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32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7.xml" ContentType="application/vnd.openxmlformats-officedocument.spreadsheetml.comments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6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comments40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comments73.xml" ContentType="application/vnd.openxmlformats-officedocument.spreadsheetml.comments+xml"/>
  <Override PartName="/xl/styles.xml" ContentType="application/vnd.openxmlformats-officedocument.spreadsheetml.style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comments56.xml" ContentType="application/vnd.openxmlformats-officedocument.spreadsheetml.comments+xml"/>
  <Override PartName="/xl/comments53.xml" ContentType="application/vnd.openxmlformats-officedocument.spreadsheetml.comment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2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Menu" sheetId="1" state="visible" r:id="rId2"/>
    <sheet name="Fluxo" sheetId="2" state="visible" r:id="rId3"/>
    <sheet name="I-01-Importar Backlist" sheetId="3" state="visible" r:id="rId4"/>
    <sheet name="I-02-Importar Basf" sheetId="4" state="visible" r:id="rId5"/>
    <sheet name="I-03-Importar Produto" sheetId="5" state="visible" r:id="rId6"/>
    <sheet name="I-04-Importar Embalagem" sheetId="6" state="visible" r:id="rId7"/>
    <sheet name="I-05-Importar Pedido" sheetId="7" state="visible" r:id="rId8"/>
    <sheet name="I-06-Importar Faturamento" sheetId="8" state="visible" r:id="rId9"/>
    <sheet name="I-07-Importar Arq Cancelamento" sheetId="9" state="visible" r:id="rId10"/>
    <sheet name="I-08-Importar OR Divergente" sheetId="10" state="visible" r:id="rId11"/>
    <sheet name="I-09-Gestão de Laboratório" sheetId="11" state="visible" r:id="rId12"/>
    <sheet name="I-11-Alteração de Carga" sheetId="12" state="visible" r:id="rId13"/>
    <sheet name="I-12-Importar KIT" sheetId="13" state="visible" r:id="rId14"/>
    <sheet name="I-13-Bloqueio ou Desbloqu Lote" sheetId="14" state="visible" r:id="rId15"/>
    <sheet name="I-14-Valoração Estoque Por NF" sheetId="15" state="visible" r:id="rId16"/>
    <sheet name="I-15-Importar Código Rastreio" sheetId="16" state="visible" r:id="rId17"/>
    <sheet name="I-16-Retorno Armazenagem" sheetId="17" state="visible" r:id="rId18"/>
    <sheet name="I-17-Importar GMB" sheetId="18" state="visible" r:id="rId19"/>
    <sheet name="I-18-Imp Conferência Entrada" sheetId="19" state="visible" r:id="rId20"/>
    <sheet name="I-19-Importar Bayer" sheetId="20" state="visible" r:id="rId21"/>
    <sheet name="I-20-Importar Produto por TAB" sheetId="21" state="visible" r:id="rId22"/>
    <sheet name="I-21-Importar Embalagem por TAB" sheetId="22" state="visible" r:id="rId23"/>
    <sheet name="I-22-Imp Inventário Terceirizad" sheetId="23" state="visible" r:id="rId24"/>
    <sheet name="I-23-Importar Cobertura Fiscal" sheetId="24" state="visible" r:id="rId25"/>
    <sheet name="I-24-Importar de Contrato XML" sheetId="25" state="visible" r:id="rId26"/>
    <sheet name="I-25-Importar Pedido RICOH" sheetId="26" state="visible" r:id="rId27"/>
    <sheet name="I-26-Importar Fat Pedido RICOH" sheetId="27" state="visible" r:id="rId28"/>
    <sheet name="I-27-Importar Prod x Deposit" sheetId="28" state="visible" r:id="rId29"/>
    <sheet name="I-28-Imp Pedido Modelo ZSD102" sheetId="29" state="visible" r:id="rId30"/>
    <sheet name="I-29-Imp Pedido Modelo ZWM104" sheetId="30" state="visible" r:id="rId31"/>
    <sheet name="I-30 Importar CubiScan" sheetId="31" state="visible" r:id="rId32"/>
    <sheet name="I-31-Importar ReFaturamento" sheetId="32" state="visible" r:id="rId33"/>
    <sheet name="I-32-INT_PEDIDOCAIXASERIE" sheetId="33" state="visible" r:id="rId34"/>
    <sheet name="I-33-INT_ENTIDADE_MOD2" sheetId="34" state="visible" r:id="rId35"/>
    <sheet name="E-01-Exportar Produto" sheetId="35" state="visible" r:id="rId36"/>
    <sheet name="E-02-Exportar Embalagem" sheetId="36" state="visible" r:id="rId37"/>
    <sheet name="E-03-Exportar Posição Estoque" sheetId="37" state="visible" r:id="rId38"/>
    <sheet name="E-04-Expor Posição Estoque Emb." sheetId="38" state="visible" r:id="rId39"/>
    <sheet name="E-05-Exportar RetornoNF" sheetId="39" state="visible" r:id="rId40"/>
    <sheet name="E-06-Exportar CancelamentoNF" sheetId="40" state="visible" r:id="rId41"/>
    <sheet name="E-07-Exportar OR" sheetId="41" state="visible" r:id="rId42"/>
    <sheet name="E-08-Expo OR com Lote Indústria" sheetId="42" state="visible" r:id="rId43"/>
    <sheet name="E-09-Retorno Direct" sheetId="43" state="visible" r:id="rId44"/>
    <sheet name="E-10-Retorno Movto Entrada" sheetId="44" state="visible" r:id="rId45"/>
    <sheet name="E-11-Retorno Movto Saída" sheetId="45" state="visible" r:id="rId46"/>
    <sheet name="E-12-Retor Movto Saída Modelo 2" sheetId="46" state="visible" r:id="rId47"/>
    <sheet name="E-13-Ret Armazenagem Saida Mod2" sheetId="47" state="visible" r:id="rId48"/>
    <sheet name="E-14-Expor Confirmação Embarque" sheetId="48" state="visible" r:id="rId49"/>
    <sheet name="E-15-Embarque Liberado" sheetId="49" state="visible" r:id="rId50"/>
    <sheet name="E-16-Exportar Inventário" sheetId="50" state="visible" r:id="rId51"/>
    <sheet name="E-17-Exportar Inventário com Lo" sheetId="51" state="visible" r:id="rId52"/>
    <sheet name="E-18-Exp Ajuste de Movimentação" sheetId="52" state="visible" r:id="rId53"/>
    <sheet name="E-19-Expor Faturamento" sheetId="53" state="visible" r:id="rId54"/>
    <sheet name="E-20-Expor Picking Confirmation" sheetId="54" state="visible" r:id="rId55"/>
    <sheet name="E-21-Exp RetornoInfoEspecifica" sheetId="55" state="visible" r:id="rId56"/>
    <sheet name="E-22-Exp Movimentação Estoque" sheetId="56" state="visible" r:id="rId57"/>
    <sheet name="E-23-Expor Posição Estoque Lote" sheetId="57" state="visible" r:id="rId58"/>
    <sheet name="E-24-Export Fat. Lote" sheetId="58" state="visible" r:id="rId59"/>
    <sheet name="E-25-Exportar Entidade" sheetId="59" state="visible" r:id="rId60"/>
    <sheet name="E-26-Exp Arquivo de Transporte" sheetId="60" state="visible" r:id="rId61"/>
    <sheet name="E-27-Exp NF Rem Armaz" sheetId="61" state="visible" r:id="rId62"/>
    <sheet name="E-28-Exp NF Ret Armaz" sheetId="62" state="visible" r:id="rId63"/>
    <sheet name="E-29-Exp 2 NF Ret Armaz" sheetId="63" state="visible" r:id="rId64"/>
    <sheet name="E-30-Exp Faturamento Modelo RIC" sheetId="64" state="visible" r:id="rId65"/>
    <sheet name="E-31-Exp Remanejamento" sheetId="65" state="visible" r:id="rId66"/>
    <sheet name="E-32- Exp Ordem Serviço" sheetId="66" state="visible" r:id="rId67"/>
    <sheet name="E-33 Exp Fatura Serviço Contrat" sheetId="67" state="visible" r:id="rId68"/>
    <sheet name="E-34 Exp Inf Espec" sheetId="68" state="visible" r:id="rId69"/>
    <sheet name="E-35 Exp Fat Mod RECORD" sheetId="69" state="visible" r:id="rId70"/>
    <sheet name="E-36 Exp Andamento Doc" sheetId="70" state="visible" r:id="rId71"/>
    <sheet name="E-37-Expor Fatur Dados Volume" sheetId="71" state="visible" r:id="rId72"/>
    <sheet name="E-38-Expor Informaç Pedido TXT" sheetId="72" state="visible" r:id="rId73"/>
    <sheet name="E-39-Expor Inform Pedido CSV" sheetId="73" state="visible" r:id="rId74"/>
    <sheet name="T-01-Matriz de Rastreabilidade" sheetId="74" state="visible" r:id="rId75"/>
  </sheets>
  <definedNames>
    <definedName function="false" hidden="false" localSheetId="42" name="_xlnm.Print_Titles" vbProcedure="false">'E-09-Retorno Direct'!$1:$8</definedName>
    <definedName function="false" hidden="false" localSheetId="46" name="_xlnm.Print_Titles" vbProcedure="false">'E-13-Ret Armazenagem Saida Mod2'!$1:$8</definedName>
    <definedName function="false" hidden="false" localSheetId="2" name="_xlnm.Print_Titles" vbProcedure="false">'I-01-Importar Backlist'!$1:$8</definedName>
    <definedName function="false" hidden="false" localSheetId="7" name="_xlnm.Print_Titles" vbProcedure="false">'I-06-Importar Faturamento'!$1:$6</definedName>
    <definedName function="false" hidden="false" localSheetId="31" name="_xlnm.Print_Titles" vbProcedure="false">'I-31-Importar ReFaturamento'!$1:$6</definedName>
    <definedName function="false" hidden="false" name="Importar_Inventário_Tercerizado" vbProcedure="false">Menu!$C$32</definedName>
    <definedName function="false" hidden="false" localSheetId="1" name="Importar_Inventário_Tercerizado" vbProcedure="false">Fluxo!$B$7</definedName>
    <definedName function="false" hidden="false" localSheetId="6" name="Excel_BuiltIn_Print_Titles" vbProcedure="false">#REF!</definedName>
    <definedName function="false" hidden="false" localSheetId="55" name="Excel_BuiltIn__FilterDatabase" vbProcedure="false">#REF!</definedName>
    <definedName function="false" hidden="false" localSheetId="59" name="Excel_BuiltIn_Print_Titles" vbProcedure="false">#REF!</definedName>
    <definedName function="false" hidden="false" localSheetId="5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Segoe UI"/>
            <family val="2"/>
          </rPr>
          <t xml:space="preserve">MNTWMS-19485 desde a versão 8.1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4</xdr:col>
                <xdr:colOff>-385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32</xdr:colOff>
                <xdr:row>32</xdr:row>
                <xdr:rowOff>2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2</xdr:colOff>
                <xdr:row>3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4</xdr:rowOff>
              </xdr:from>
              <xdr:to>
                <xdr:col>3</xdr:col>
                <xdr:colOff>32</xdr:colOff>
                <xdr:row>35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4</xdr:rowOff>
              </xdr:from>
              <xdr:to>
                <xdr:col>3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Segoe UI"/>
            <family val="2"/>
          </rPr>
          <t xml:space="preserve">WMS-5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WMS-4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70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Segoe UI"/>
            <family val="2"/>
          </rPr>
          <t xml:space="preserve">WMS-6622 ou WMS-7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40</xdr:row>
                <xdr:rowOff>12</xdr:rowOff>
              </xdr:from>
              <xdr:to>
                <xdr:col>2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Segoe UI"/>
            <family val="2"/>
          </rPr>
          <t xml:space="preserve">WMS-3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WMS-3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17</xdr:colOff>
                <xdr:row>30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Segoe UI"/>
            <family val="2"/>
          </rPr>
          <t xml:space="preserve">WMS-3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17</xdr:colOff>
                <xdr:row>30</xdr:row>
                <xdr:rowOff>4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Segoe UI"/>
            <family val="2"/>
          </rPr>
          <t xml:space="preserve">WMS-3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Segoe UI"/>
            <family val="2"/>
          </rPr>
          <t xml:space="preserve">WMSCT4-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17</xdr:colOff>
                <xdr:row>31</xdr:row>
                <xdr:rowOff>2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Segoe UI"/>
            <family val="2"/>
          </rPr>
          <t xml:space="preserve">WMSCT4-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3</xdr:col>
                <xdr:colOff>17</xdr:colOff>
                <xdr:row>31</xdr:row>
                <xdr:rowOff>4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Segoe UI"/>
            <family val="2"/>
          </rPr>
          <t xml:space="preserve">WMSCT4-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3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Segoe UI"/>
            <family val="2"/>
          </rPr>
          <t xml:space="preserve">toda tabela na WMSCT1-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44</xdr:row>
                <xdr:rowOff>1</xdr:rowOff>
              </xdr:from>
              <xdr:to>
                <xdr:col>1</xdr:col>
                <xdr:colOff>55</xdr:colOff>
                <xdr:row>45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Segoe UI"/>
            <family val="2"/>
          </rPr>
          <t xml:space="preserve">toda a tabela na WMSCT1-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3</xdr:col>
                <xdr:colOff>28</xdr:colOff>
                <xdr:row>45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28</xdr:colOff>
                <xdr:row>45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28</xdr:colOff>
                <xdr:row>46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5</xdr:rowOff>
              </xdr:from>
              <xdr:to>
                <xdr:col>3</xdr:col>
                <xdr:colOff>28</xdr:colOff>
                <xdr:row>68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3</xdr:col>
                <xdr:colOff>28</xdr:colOff>
                <xdr:row>69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3</xdr:col>
                <xdr:colOff>28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4</xdr:rowOff>
              </xdr:from>
              <xdr:to>
                <xdr:col>3</xdr:col>
                <xdr:colOff>28</xdr:colOff>
                <xdr:row>46</xdr:row>
                <xdr:rowOff>25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28</xdr:colOff>
                <xdr:row>48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28</xdr:colOff>
                <xdr:row>49</xdr:row>
                <xdr:rowOff>3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4</xdr:rowOff>
              </xdr:from>
              <xdr:to>
                <xdr:col>3</xdr:col>
                <xdr:colOff>28</xdr:colOff>
                <xdr:row>73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28</xdr:colOff>
                <xdr:row>74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3</xdr:col>
                <xdr:colOff>28</xdr:colOff>
                <xdr:row>75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8"/>
            <color rgb="FF0000D4"/>
            <rFont val="Times New Roman"/>
            <family val="1"/>
          </rPr>
          <t xml:space="preserve">Caso haja corte no pedido… a somatória dos itens deve ser maior ou igual ao valor mínimo do pedi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0</xdr:colOff>
                <xdr:row>74</xdr:row>
                <xdr:rowOff>16</xdr:rowOff>
              </xdr:from>
              <xdr:to>
                <xdr:col>8</xdr:col>
                <xdr:colOff>81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color rgb="FF000000"/>
            <rFont val="Segoe UI"/>
            <family val="2"/>
          </rPr>
          <t xml:space="preserve">WMS-5133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17</xdr:colOff>
                <xdr:row>55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Segoe UI"/>
            <family val="2"/>
          </rPr>
          <t xml:space="preserve">WMS-5133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17</xdr:colOff>
                <xdr:row>57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Segoe UI"/>
            <family val="2"/>
          </rPr>
          <t xml:space="preserve">WMS-5133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Segoe UI"/>
            <family val="2"/>
          </rPr>
          <t xml:space="preserve">WMS-5133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3</xdr:row>
                <xdr:rowOff>1</xdr:rowOff>
              </xdr:from>
              <xdr:to>
                <xdr:col>4</xdr:col>
                <xdr:colOff>23</xdr:colOff>
                <xdr:row>58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Segoe UI"/>
            <family val="2"/>
          </rPr>
          <t xml:space="preserve">WMS-5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3</xdr:col>
                <xdr:colOff>17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MNTWMS-17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MSCT2-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58</xdr:colOff>
                <xdr:row>33</xdr:row>
                <xdr:rowOff>7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Segoe UI"/>
            <family val="2"/>
          </rPr>
          <t xml:space="preserve">WMSCT1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2</xdr:rowOff>
              </xdr:from>
              <xdr:to>
                <xdr:col>2</xdr:col>
                <xdr:colOff>58</xdr:colOff>
                <xdr:row>36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MSCT2-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4</xdr:rowOff>
              </xdr:from>
              <xdr:to>
                <xdr:col>2</xdr:col>
                <xdr:colOff>58</xdr:colOff>
                <xdr:row>42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0</xdr:rowOff>
              </xdr:from>
              <xdr:to>
                <xdr:col>2</xdr:col>
                <xdr:colOff>58</xdr:colOff>
                <xdr:row>6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0</xdr:rowOff>
              </xdr:from>
              <xdr:to>
                <xdr:col>2</xdr:col>
                <xdr:colOff>58</xdr:colOff>
                <xdr:row>62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2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4</xdr:rowOff>
              </xdr:from>
              <xdr:to>
                <xdr:col>2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2</xdr:col>
                <xdr:colOff>58</xdr:colOff>
                <xdr:row>82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Segoe UI"/>
            <family val="2"/>
          </rPr>
          <t xml:space="preserve">WMSCT2-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0</xdr:rowOff>
              </xdr:from>
              <xdr:to>
                <xdr:col>2</xdr:col>
                <xdr:colOff>58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67</xdr:colOff>
                <xdr:row>51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67</xdr:colOff>
                <xdr:row>52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Segoe UI"/>
            <family val="2"/>
          </rPr>
          <t xml:space="preserve">WMS-5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67</xdr:colOff>
                <xdr:row>52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imes New Roman"/>
            <family val="1"/>
          </rPr>
          <t xml:space="preserve">É importante que esta informação esteja correta, pois valor sempre multiplicará ou dividirá a quantidade em estoqu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3</xdr:row>
                <xdr:rowOff>0</xdr:rowOff>
              </xdr:from>
              <xdr:to>
                <xdr:col>10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MSCT2-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4</xdr:rowOff>
              </xdr:from>
              <xdr:to>
                <xdr:col>3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Segoe UI"/>
            <family val="2"/>
          </rPr>
          <t xml:space="preserve">MNTWMS-1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28</xdr:colOff>
                <xdr:row>10</xdr:row>
                <xdr:rowOff>5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Segoe UI"/>
            <family val="2"/>
          </rPr>
          <t xml:space="preserve">MNTWMS-1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Segoe UI"/>
            <family val="2"/>
          </rPr>
          <t xml:space="preserve">MNTWMS-1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3</xdr:col>
                <xdr:colOff>28</xdr:colOff>
                <xdr:row>133</xdr:row>
                <xdr:rowOff>5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Segoe UI"/>
            <family val="2"/>
          </rPr>
          <t xml:space="preserve">MNTWMS-1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3</xdr:col>
                <xdr:colOff>28</xdr:colOff>
                <xdr:row>134</xdr:row>
                <xdr:rowOff>8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Segoe UI"/>
            <family val="2"/>
          </rPr>
          <t xml:space="preserve">WMS-5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4</xdr:rowOff>
              </xdr:from>
              <xdr:to>
                <xdr:col>3</xdr:col>
                <xdr:colOff>28</xdr:colOff>
                <xdr:row>17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D4"/>
            <rFont val="Times New Roman"/>
            <family val="1"/>
          </rPr>
          <t xml:space="preserve">Caso haja corte no pedido… a somatória dos itens deve ser maior ou igual ao valor mínimo do pedi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12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8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Segoe UI"/>
            <family val="2"/>
          </rPr>
          <t xml:space="preserve">WMSCT5-1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8</xdr:colOff>
                <xdr:row>19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8</xdr:colOff>
                <xdr:row>21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8</xdr:colOff>
                <xdr:row>2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WMSCT5-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58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Segoe UI"/>
            <family val="2"/>
          </rPr>
          <t xml:space="preserve">WMSCT4-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2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2</xdr:colOff>
                <xdr:row>1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2</xdr:colOff>
                <xdr:row>19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2</xdr:colOff>
                <xdr:row>21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2</xdr:colOff>
                <xdr:row>22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52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52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52</xdr:colOff>
                <xdr:row>2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52</xdr:colOff>
                <xdr:row>28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52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52</xdr:colOff>
                <xdr:row>30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52</xdr:colOff>
                <xdr:row>31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Segoe UI"/>
            <family val="2"/>
          </rPr>
          <t xml:space="preserve">WMSCT4-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52</xdr:colOff>
                <xdr:row>32</xdr:row>
                <xdr:rowOff>3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5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5</xdr:colOff>
                <xdr:row>19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5</xdr:colOff>
                <xdr:row>22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5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5</xdr:colOff>
                <xdr:row>2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35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5</xdr:colOff>
                <xdr:row>28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5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Segoe UI"/>
            <family val="2"/>
          </rPr>
          <t xml:space="preserve">WMSCT5-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8"/>
            <color rgb="FF0000D4"/>
            <rFont val="Times New Roman"/>
            <family val="1"/>
          </rPr>
          <t xml:space="preserve">Caso haja corte no pedido… a somatória dos itens deve ser maior ou igual ao valor mínimo do pedi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79</xdr:row>
                <xdr:rowOff>8</xdr:rowOff>
              </xdr:from>
              <xdr:to>
                <xdr:col>10</xdr:col>
                <xdr:colOff>38</xdr:colOff>
                <xdr:row>8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4" uniqueCount="2817">
  <si>
    <t xml:space="preserve">Os arquivos listados abaixo serão lidos no formato ISO-8859-1</t>
  </si>
  <si>
    <t xml:space="preserve">IMPORTAR (ERP -&gt; WMS)</t>
  </si>
  <si>
    <t xml:space="preserve">I-01</t>
  </si>
  <si>
    <t xml:space="preserve">Importar BackList</t>
  </si>
  <si>
    <t xml:space="preserve">I-02</t>
  </si>
  <si>
    <t xml:space="preserve">Importar Basf</t>
  </si>
  <si>
    <t xml:space="preserve">I-03</t>
  </si>
  <si>
    <t xml:space="preserve">Importar Produto</t>
  </si>
  <si>
    <t xml:space="preserve">I-04</t>
  </si>
  <si>
    <t xml:space="preserve">Importar Embalagem</t>
  </si>
  <si>
    <t xml:space="preserve">I-05</t>
  </si>
  <si>
    <t xml:space="preserve">Importar Pedido / Nota Fiscal</t>
  </si>
  <si>
    <t xml:space="preserve">I-06</t>
  </si>
  <si>
    <t xml:space="preserve">Importar Faturamento</t>
  </si>
  <si>
    <t xml:space="preserve">I-07</t>
  </si>
  <si>
    <t xml:space="preserve">Importar Arquivo Cancelamento</t>
  </si>
  <si>
    <t xml:space="preserve">I-08</t>
  </si>
  <si>
    <t xml:space="preserve">Importar OR Divergente</t>
  </si>
  <si>
    <t xml:space="preserve">I-09</t>
  </si>
  <si>
    <t xml:space="preserve">Gestão de Laboratório</t>
  </si>
  <si>
    <t xml:space="preserve">I-11</t>
  </si>
  <si>
    <t xml:space="preserve">Alteração de Carga</t>
  </si>
  <si>
    <t xml:space="preserve">I-12</t>
  </si>
  <si>
    <t xml:space="preserve">Importar KIT</t>
  </si>
  <si>
    <t xml:space="preserve">I-13</t>
  </si>
  <si>
    <t xml:space="preserve">Bloqueio ou Desbloqueio Lote Indústria</t>
  </si>
  <si>
    <t xml:space="preserve">I-14</t>
  </si>
  <si>
    <t xml:space="preserve">Valoração de Estoque por NF</t>
  </si>
  <si>
    <t xml:space="preserve">I-15</t>
  </si>
  <si>
    <t xml:space="preserve">Importar Código de Rastreio</t>
  </si>
  <si>
    <t xml:space="preserve">I-16</t>
  </si>
  <si>
    <t xml:space="preserve">Importar Pedido de Retorno de Armazenagem</t>
  </si>
  <si>
    <t xml:space="preserve">I-17</t>
  </si>
  <si>
    <t xml:space="preserve">Importar GMB</t>
  </si>
  <si>
    <t xml:space="preserve">I-18</t>
  </si>
  <si>
    <t xml:space="preserve">Importar Conferência Entrada</t>
  </si>
  <si>
    <t xml:space="preserve">I-33</t>
  </si>
  <si>
    <t xml:space="preserve">Entidade modelo 2</t>
  </si>
  <si>
    <t xml:space="preserve">INT_ENTIDADE_MOD2</t>
  </si>
  <si>
    <t xml:space="preserve">Os arquivos listados abaixo serão criados no formato UTF-8</t>
  </si>
  <si>
    <t xml:space="preserve">I-19</t>
  </si>
  <si>
    <t xml:space="preserve">Importar Bayer</t>
  </si>
  <si>
    <t xml:space="preserve">I-20</t>
  </si>
  <si>
    <t xml:space="preserve">Importar Produto por TAB</t>
  </si>
  <si>
    <t xml:space="preserve">I-21</t>
  </si>
  <si>
    <t xml:space="preserve">Importar Embalagem por TAB</t>
  </si>
  <si>
    <t xml:space="preserve">I-22</t>
  </si>
  <si>
    <t xml:space="preserve">Importar Inventário Terceirizado</t>
  </si>
  <si>
    <t xml:space="preserve">I-23</t>
  </si>
  <si>
    <t xml:space="preserve">Importar Cobertura Fiscal</t>
  </si>
  <si>
    <t xml:space="preserve">I-24</t>
  </si>
  <si>
    <t xml:space="preserve">Importar Contrato via XML - TRK</t>
  </si>
  <si>
    <t xml:space="preserve">I-25</t>
  </si>
  <si>
    <t xml:space="preserve">Importar Pedido Modelo RICOH</t>
  </si>
  <si>
    <t xml:space="preserve">I-26</t>
  </si>
  <si>
    <t xml:space="preserve">Importar Faturamento de Pedido Modelo RICOH</t>
  </si>
  <si>
    <t xml:space="preserve">l-27</t>
  </si>
  <si>
    <t xml:space="preserve">Importar Produto x Depositante</t>
  </si>
  <si>
    <t xml:space="preserve">I-28</t>
  </si>
  <si>
    <t xml:space="preserve">Importar Pedido Modelo ZSD102</t>
  </si>
  <si>
    <t xml:space="preserve">I-29</t>
  </si>
  <si>
    <t xml:space="preserve">Importar Pedido Modelo ZWM104</t>
  </si>
  <si>
    <t xml:space="preserve">I-30</t>
  </si>
  <si>
    <t xml:space="preserve">Importar Integração Cubiscan</t>
  </si>
  <si>
    <t xml:space="preserve">I-31</t>
  </si>
  <si>
    <t xml:space="preserve">Importar ReFaturamento</t>
  </si>
  <si>
    <t xml:space="preserve">I-32</t>
  </si>
  <si>
    <t xml:space="preserve">Importar Vínculo Caixa/Serie com Pedido / Nota Fiscal</t>
  </si>
  <si>
    <t xml:space="preserve">INT_PEDIDOCAIXASERIE</t>
  </si>
  <si>
    <t xml:space="preserve">Os arquivos listados abaixo serão criados no formato ISO-8859-1</t>
  </si>
  <si>
    <t xml:space="preserve">EXPORTAR (WMS -&gt; ERP)</t>
  </si>
  <si>
    <t xml:space="preserve">E-01</t>
  </si>
  <si>
    <t xml:space="preserve">Exportar Produto</t>
  </si>
  <si>
    <t xml:space="preserve">INT_ENVIO_PRODUTO</t>
  </si>
  <si>
    <t xml:space="preserve">E-02</t>
  </si>
  <si>
    <t xml:space="preserve">Exportar Embalagem</t>
  </si>
  <si>
    <t xml:space="preserve">INT_ENVIO_EMBALAGEM</t>
  </si>
  <si>
    <t xml:space="preserve">E-03</t>
  </si>
  <si>
    <t xml:space="preserve">Exportar Posição Estoque</t>
  </si>
  <si>
    <t xml:space="preserve">INT_ENVIO_ESTOQUE</t>
  </si>
  <si>
    <t xml:space="preserve">E-04</t>
  </si>
  <si>
    <t xml:space="preserve">Exportar Posição Estoque Embalagem</t>
  </si>
  <si>
    <t xml:space="preserve">E-05</t>
  </si>
  <si>
    <t xml:space="preserve">Exportar Retorno Nota Fiscal</t>
  </si>
  <si>
    <t xml:space="preserve">E-06</t>
  </si>
  <si>
    <t xml:space="preserve">Exportar Cancelamento Nota Fiscal</t>
  </si>
  <si>
    <t xml:space="preserve">INT_ENVIO_CANCELAMENTO</t>
  </si>
  <si>
    <t xml:space="preserve">E-07</t>
  </si>
  <si>
    <t xml:space="preserve">Exportar OR</t>
  </si>
  <si>
    <t xml:space="preserve">E-08</t>
  </si>
  <si>
    <t xml:space="preserve">Exportar OR com Lote Indústria</t>
  </si>
  <si>
    <t xml:space="preserve">E-09</t>
  </si>
  <si>
    <t xml:space="preserve">Retorno Direct</t>
  </si>
  <si>
    <t xml:space="preserve">E-10</t>
  </si>
  <si>
    <t xml:space="preserve">Retorno Movimento Entrada</t>
  </si>
  <si>
    <t xml:space="preserve">INT_ENVIORETMOVARM_ENTRADA / INT_ENVIORETMOVARM_ENTRADA_DET</t>
  </si>
  <si>
    <t xml:space="preserve">E-11</t>
  </si>
  <si>
    <t xml:space="preserve">Retorno Movimento Saída</t>
  </si>
  <si>
    <t xml:space="preserve">INT_ENVIORETMOVARM_SAIDA / INT_ENVIORETMOVARM_SAIDA_DET</t>
  </si>
  <si>
    <t xml:space="preserve">E-12</t>
  </si>
  <si>
    <t xml:space="preserve">Retorno Movimento Saída Modelo 2</t>
  </si>
  <si>
    <t xml:space="preserve">E-13</t>
  </si>
  <si>
    <t xml:space="preserve">Retorno Armazenagem Saída Mod2</t>
  </si>
  <si>
    <t xml:space="preserve">E-14</t>
  </si>
  <si>
    <t xml:space="preserve">Exportar Confirmação Embarque</t>
  </si>
  <si>
    <t xml:space="preserve">E-15</t>
  </si>
  <si>
    <t xml:space="preserve">Embarque Liberado</t>
  </si>
  <si>
    <t xml:space="preserve">E-16</t>
  </si>
  <si>
    <t xml:space="preserve">Exportar Inventário</t>
  </si>
  <si>
    <t xml:space="preserve">E-17</t>
  </si>
  <si>
    <t xml:space="preserve">Exportar Inventário com Lote Indústria</t>
  </si>
  <si>
    <t xml:space="preserve">E-18</t>
  </si>
  <si>
    <t xml:space="preserve">Exportar Ajuste de Movimentação com Lote Indústria</t>
  </si>
  <si>
    <t xml:space="preserve">E-19</t>
  </si>
  <si>
    <t xml:space="preserve">Exportar Faturamento</t>
  </si>
  <si>
    <t xml:space="preserve">E-20</t>
  </si>
  <si>
    <t xml:space="preserve">Exportar Picking Confirmation (CS)</t>
  </si>
  <si>
    <t xml:space="preserve">E-21</t>
  </si>
  <si>
    <t xml:space="preserve">Exportar Retorno de Informação Especifica na Nota Fiscal</t>
  </si>
  <si>
    <t xml:space="preserve">E-22</t>
  </si>
  <si>
    <t xml:space="preserve">Exportar Movimentação de Estoque</t>
  </si>
  <si>
    <t xml:space="preserve">E-23</t>
  </si>
  <si>
    <t xml:space="preserve">Exportar Posição Estoque Lote</t>
  </si>
  <si>
    <t xml:space="preserve">E-24</t>
  </si>
  <si>
    <t xml:space="preserve">Exportar Faturamento Lote</t>
  </si>
  <si>
    <t xml:space="preserve">E-25</t>
  </si>
  <si>
    <t xml:space="preserve">Exportar Entidade</t>
  </si>
  <si>
    <t xml:space="preserve">E-27</t>
  </si>
  <si>
    <t xml:space="preserve">Exportar NF Remessa de Armazenagem</t>
  </si>
  <si>
    <t xml:space="preserve">E-28</t>
  </si>
  <si>
    <t xml:space="preserve">Exportar NF Retorno de Armazenagem</t>
  </si>
  <si>
    <t xml:space="preserve">E-29</t>
  </si>
  <si>
    <t xml:space="preserve">Exportar 2 NF Retorno de Armazenagem</t>
  </si>
  <si>
    <t xml:space="preserve">E-30</t>
  </si>
  <si>
    <t xml:space="preserve">Exportar Faturamento Modelo RICOH</t>
  </si>
  <si>
    <t xml:space="preserve">E-31</t>
  </si>
  <si>
    <t xml:space="preserve">Exportar Remanejamento</t>
  </si>
  <si>
    <t xml:space="preserve">E-32</t>
  </si>
  <si>
    <t xml:space="preserve">Exportar Ordem de Serviço</t>
  </si>
  <si>
    <t xml:space="preserve">E-33</t>
  </si>
  <si>
    <t xml:space="preserve">Exportar Fatura Serviço Contrato</t>
  </si>
  <si>
    <t xml:space="preserve">E-34</t>
  </si>
  <si>
    <t xml:space="preserve">Exportar Alteração de Informação Específica</t>
  </si>
  <si>
    <t xml:space="preserve">E-35</t>
  </si>
  <si>
    <t xml:space="preserve">Exportar Faturamento Modelo Record</t>
  </si>
  <si>
    <t xml:space="preserve">E-38</t>
  </si>
  <si>
    <t xml:space="preserve">Exportação de informações do pedido TXT</t>
  </si>
  <si>
    <t xml:space="preserve">VI_INT_ENVIO_CTRLLOTEVALIDADE</t>
  </si>
  <si>
    <t xml:space="preserve">E-39</t>
  </si>
  <si>
    <t xml:space="preserve">Exportação de informações do pedido CSV</t>
  </si>
  <si>
    <t xml:space="preserve">VI_INT_ENVIO_CTRLLOTEVALCSV</t>
  </si>
  <si>
    <t xml:space="preserve">EXPORTAR (WMS -&gt; TRANSPORTADORA)</t>
  </si>
  <si>
    <t xml:space="preserve">E-26</t>
  </si>
  <si>
    <t xml:space="preserve">Exportar Arquivo de Transporte</t>
  </si>
  <si>
    <t xml:space="preserve">E-36</t>
  </si>
  <si>
    <t xml:space="preserve">Exportar Andamento do Docto</t>
  </si>
  <si>
    <t xml:space="preserve">INT_ENVIO_ANDAMENTODOC</t>
  </si>
  <si>
    <t xml:space="preserve">E-37</t>
  </si>
  <si>
    <t xml:space="preserve">Exportar Faturamento com dados do volume</t>
  </si>
  <si>
    <t xml:space="preserve">VI_INT_ENVIO_FATUR_ADICIONAL</t>
  </si>
  <si>
    <t xml:space="preserve">Quando incluído um novo formato de exportação deverá atualizar a Matriz de Rastreabilidade</t>
  </si>
  <si>
    <t xml:space="preserve">T-01</t>
  </si>
  <si>
    <t xml:space="preserve">Matriz de Rastreabilidade</t>
  </si>
  <si>
    <t xml:space="preserve">Integração descontinuada</t>
  </si>
  <si>
    <t xml:space="preserve">Rotas</t>
  </si>
  <si>
    <t xml:space="preserve">Importar Backlist</t>
  </si>
  <si>
    <t xml:space="preserve">Base de Dados</t>
  </si>
  <si>
    <t xml:space="preserve">Formato</t>
  </si>
  <si>
    <t xml:space="preserve">Tamanho</t>
  </si>
  <si>
    <t xml:space="preserve">Obrigatório</t>
  </si>
  <si>
    <t xml:space="preserve">Máscara</t>
  </si>
  <si>
    <t xml:space="preserve">Descrição</t>
  </si>
  <si>
    <t xml:space="preserve">CNPJ_DEPOSITANTE</t>
  </si>
  <si>
    <t xml:space="preserve">Texto</t>
  </si>
  <si>
    <t xml:space="preserve">Sim</t>
  </si>
  <si>
    <t xml:space="preserve">99.999.999/9999-99</t>
  </si>
  <si>
    <t xml:space="preserve">CNPJ Depositante</t>
  </si>
  <si>
    <t xml:space="preserve">CNPJ_EMITENTE</t>
  </si>
  <si>
    <t xml:space="preserve">Saída=CNPJ Depositante / Entrada=CNPJ Fornecedor e/ou cliente devolução</t>
  </si>
  <si>
    <t xml:space="preserve">INSCRESTADUAL_EMITENTE</t>
  </si>
  <si>
    <t xml:space="preserve">Emitente - Inscrição Estadual</t>
  </si>
  <si>
    <t xml:space="preserve">NOTAFISCAL</t>
  </si>
  <si>
    <t xml:space="preserve">Número da Nota Fiscal</t>
  </si>
  <si>
    <t xml:space="preserve">SERIE</t>
  </si>
  <si>
    <t xml:space="preserve">Série da Nota Fiscal</t>
  </si>
  <si>
    <t xml:space="preserve">CODPRODUTO</t>
  </si>
  <si>
    <t xml:space="preserve">Código Interno do Produto EMITENTE / Depositante</t>
  </si>
  <si>
    <t xml:space="preserve">DESCRREDUZIDO</t>
  </si>
  <si>
    <t xml:space="preserve">KG, TON, UN, PC, Display</t>
  </si>
  <si>
    <t xml:space="preserve">BACKLIST_LOTE</t>
  </si>
  <si>
    <t xml:space="preserve">Lote Indústria / Identificação do Lote</t>
  </si>
  <si>
    <t xml:space="preserve">QTDE</t>
  </si>
  <si>
    <t xml:space="preserve">Numérico</t>
  </si>
  <si>
    <t xml:space="preserve">Não</t>
  </si>
  <si>
    <t xml:space="preserve">999999999999</t>
  </si>
  <si>
    <t xml:space="preserve">Quantidade em unidades</t>
  </si>
  <si>
    <t xml:space="preserve">DATA_VENCIMENTO</t>
  </si>
  <si>
    <t xml:space="preserve">Data</t>
  </si>
  <si>
    <t xml:space="preserve">dd/mm/yyyy</t>
  </si>
  <si>
    <t xml:space="preserve">Data de Vencimento do Lote Indústria</t>
  </si>
  <si>
    <t xml:space="preserve">DATA_FABRICACAO</t>
  </si>
  <si>
    <t xml:space="preserve">Data de Fabricação do Lote Indústria</t>
  </si>
  <si>
    <t xml:space="preserve">IDSEQ</t>
  </si>
  <si>
    <t xml:space="preserve">ID do item da nota sequencial</t>
  </si>
  <si>
    <t xml:space="preserve">Extensão do arquivo: BKL</t>
  </si>
  <si>
    <t xml:space="preserve">Os campos deverão ser separados por "ponto e virgula"</t>
  </si>
  <si>
    <t xml:space="preserve">Voltar</t>
  </si>
  <si>
    <t xml:space="preserve">BASF   Pedido / Nota Fiscal   //   INT_PEDIDOVENDA_MOD3</t>
  </si>
  <si>
    <t xml:space="preserve">Tamanho Máximo</t>
  </si>
  <si>
    <t xml:space="preserve">Posição_Inicial</t>
  </si>
  <si>
    <t xml:space="preserve">Posição_Final</t>
  </si>
  <si>
    <t xml:space="preserve">PEDIDO</t>
  </si>
  <si>
    <t xml:space="preserve">Número do Pedido</t>
  </si>
  <si>
    <t xml:space="preserve">DATA PEDIDO</t>
  </si>
  <si>
    <t xml:space="preserve">DD.MM.AAAA</t>
  </si>
  <si>
    <t xml:space="preserve">Data da emissão do Pedido</t>
  </si>
  <si>
    <t xml:space="preserve">CODIGO CLIENTE</t>
  </si>
  <si>
    <t xml:space="preserve">Código do Destinatário BASF</t>
  </si>
  <si>
    <t xml:space="preserve">NOME_DEST</t>
  </si>
  <si>
    <t xml:space="preserve">Razão Social do Destinatário</t>
  </si>
  <si>
    <t xml:space="preserve">CIDADE_DEST</t>
  </si>
  <si>
    <t xml:space="preserve">Cidade do Destinatário</t>
  </si>
  <si>
    <t xml:space="preserve">CODIGO ITEM</t>
  </si>
  <si>
    <t xml:space="preserve">Faz referência ao código interno do produto no Fornecedor, não é utilizado no sistema por não haver código correspondente</t>
  </si>
  <si>
    <t xml:space="preserve">CODIGO PRODUTO</t>
  </si>
  <si>
    <t xml:space="preserve">Faz referência ao código interno do produto no WMS, não é informada nenhuma embalagem portanto sempre será utilizada a embalagem de menor fator ativa</t>
  </si>
  <si>
    <t xml:space="preserve">LOTE INDUSTRIA</t>
  </si>
  <si>
    <t xml:space="preserve">Lote Indústria // Lote de Fabricação</t>
  </si>
  <si>
    <t xml:space="preserve">QUANTIDADE</t>
  </si>
  <si>
    <t xml:space="preserve">9999999999999999,999</t>
  </si>
  <si>
    <t xml:space="preserve">Quantidade</t>
  </si>
  <si>
    <t xml:space="preserve">ESTADO DESTINO</t>
  </si>
  <si>
    <t xml:space="preserve">Estado do Destinatário</t>
  </si>
  <si>
    <t xml:space="preserve">CNPJ DESTINATÁRIO</t>
  </si>
  <si>
    <t xml:space="preserve">99999999/9999-99</t>
  </si>
  <si>
    <t xml:space="preserve">CNPJ do Destinatário</t>
  </si>
  <si>
    <t xml:space="preserve">Nome do arquivo deve iniciar com basf e ter extensão .txt</t>
  </si>
  <si>
    <t xml:space="preserve">Todos os campos são obrigatórios e separados por "|" pipes</t>
  </si>
  <si>
    <t xml:space="preserve">I</t>
  </si>
  <si>
    <t xml:space="preserve">2</t>
  </si>
  <si>
    <t xml:space="preserve">Valor Fixo</t>
  </si>
  <si>
    <t xml:space="preserve">CGC</t>
  </si>
  <si>
    <t xml:space="preserve">CODREFERENCIA</t>
  </si>
  <si>
    <t xml:space="preserve">Código de Referência (Código do produto do fornecedor)</t>
  </si>
  <si>
    <t xml:space="preserve">CODIGOINTERNO</t>
  </si>
  <si>
    <t xml:space="preserve">Código Interno do  Produto</t>
  </si>
  <si>
    <t xml:space="preserve">FILLER</t>
  </si>
  <si>
    <t xml:space="preserve">Brancos</t>
  </si>
  <si>
    <t xml:space="preserve">DESCR</t>
  </si>
  <si>
    <t xml:space="preserve">Descrição do Produto</t>
  </si>
  <si>
    <t xml:space="preserve">TIPOPROD</t>
  </si>
  <si>
    <t xml:space="preserve">Tipo de Produto (LIVRO,  Utensílios, Alimento...)</t>
  </si>
  <si>
    <t xml:space="preserve">CNPJFAMILIA</t>
  </si>
  <si>
    <t xml:space="preserve">Familia (CNPJ da Produtor)</t>
  </si>
  <si>
    <t xml:space="preserve">SUBFAMILIA</t>
  </si>
  <si>
    <t xml:space="preserve">Subfamilia do Produto</t>
  </si>
  <si>
    <t xml:space="preserve">MARCA</t>
  </si>
  <si>
    <t xml:space="preserve">Marca do Produto</t>
  </si>
  <si>
    <t xml:space="preserve">SUBMARCA</t>
  </si>
  <si>
    <t xml:space="preserve">Submarca do Produto</t>
  </si>
  <si>
    <t xml:space="preserve">ATIVO</t>
  </si>
  <si>
    <t xml:space="preserve">(S)im / (N)ão</t>
  </si>
  <si>
    <t xml:space="preserve">Produto Ativo</t>
  </si>
  <si>
    <t xml:space="preserve">COR</t>
  </si>
  <si>
    <t xml:space="preserve">Cor do Produto</t>
  </si>
  <si>
    <t xml:space="preserve">MANUFATURADO</t>
  </si>
  <si>
    <t xml:space="preserve">Produto Manufaturado</t>
  </si>
  <si>
    <t xml:space="preserve">SAZONAL</t>
  </si>
  <si>
    <t xml:space="preserve">Produto Sazonal</t>
  </si>
  <si>
    <t xml:space="preserve">SEGREGADO</t>
  </si>
  <si>
    <t xml:space="preserve">Produto Segregado</t>
  </si>
  <si>
    <t xml:space="preserve">PRAZOVALIDADE</t>
  </si>
  <si>
    <t xml:space="preserve">Prazo de Validade  em meses</t>
  </si>
  <si>
    <t xml:space="preserve">PRAZOCOMERCIALIZACAO</t>
  </si>
  <si>
    <t xml:space="preserve">Prazo de Comercialização  em meses</t>
  </si>
  <si>
    <t xml:space="preserve">PRAZOCRITICO</t>
  </si>
  <si>
    <t xml:space="preserve">Prazo Crítico em meses</t>
  </si>
  <si>
    <t xml:space="preserve">SUBTIPOPROD</t>
  </si>
  <si>
    <t xml:space="preserve">Subtipo do produto</t>
  </si>
  <si>
    <t xml:space="preserve">NCM</t>
  </si>
  <si>
    <t xml:space="preserve">Código de NCM</t>
  </si>
  <si>
    <t xml:space="preserve">F</t>
  </si>
  <si>
    <t xml:space="preserve">*</t>
  </si>
  <si>
    <r>
      <rPr>
        <sz val="10"/>
        <rFont val="Calibri"/>
        <family val="2"/>
      </rPr>
      <t xml:space="preserve">Campo não deverá ser utilizado como final de registro. </t>
    </r>
    <r>
      <rPr>
        <b val="true"/>
        <sz val="10"/>
        <color rgb="FFFF3333"/>
        <rFont val="Calibri"/>
        <family val="2"/>
      </rPr>
      <t xml:space="preserve">NUNCA</t>
    </r>
    <r>
      <rPr>
        <sz val="10"/>
        <rFont val="Calibri"/>
        <family val="2"/>
      </rPr>
      <t xml:space="preserve"> deverá ser movido.</t>
    </r>
  </si>
  <si>
    <t xml:space="preserve">CODINTERNO</t>
  </si>
  <si>
    <t xml:space="preserve">DESCRPROD</t>
  </si>
  <si>
    <t xml:space="preserve">CODTIPOPROD</t>
  </si>
  <si>
    <t xml:space="preserve">Código Interno do Tipo de Produto</t>
  </si>
  <si>
    <t xml:space="preserve">CEST</t>
  </si>
  <si>
    <t xml:space="preserve">Codigo CEST</t>
  </si>
  <si>
    <t xml:space="preserve">CODIGOPRODANVISA</t>
  </si>
  <si>
    <t xml:space="preserve">Código anvisa do produto</t>
  </si>
  <si>
    <t xml:space="preserve">PRECOMAXIMOCONSUMIDOR</t>
  </si>
  <si>
    <t xml:space="preserve">0000000000,00</t>
  </si>
  <si>
    <t xml:space="preserve">Preço máximo consumidor</t>
  </si>
  <si>
    <t xml:space="preserve">CODIGOINMETRO</t>
  </si>
  <si>
    <t xml:space="preserve">Código Inmetro do Produto</t>
  </si>
  <si>
    <t xml:space="preserve">MOTIVOISENCAO</t>
  </si>
  <si>
    <t xml:space="preserve">Motivo da isenção da ANVISA. Para medicamento isento de registro na ANVISA deve informar o número da decisão que o isenta.</t>
  </si>
  <si>
    <t xml:space="preserve">KITEXPEXPLODIDA</t>
  </si>
  <si>
    <t xml:space="preserve">Indica se o material é um kit de expedição explodida. Veja tabela </t>
  </si>
  <si>
    <t xml:space="preserve">AGRUPARARMAZENAGEMCMPKIT</t>
  </si>
  <si>
    <t xml:space="preserve">(0)Não / (1)Sim</t>
  </si>
  <si>
    <t xml:space="preserve">Determina se os componentes do kit serão agrupados durante o armazenamento.</t>
  </si>
  <si>
    <t xml:space="preserve">Extensão do arquivo:PRD</t>
  </si>
  <si>
    <t xml:space="preserve">Código Interno do Produto na Empresa</t>
  </si>
  <si>
    <t xml:space="preserve">BARRA</t>
  </si>
  <si>
    <t xml:space="preserve">Código de Barras do Produto</t>
  </si>
  <si>
    <t xml:space="preserve">Descrição Reduzida da Embalagem – UN, DP ou CX</t>
  </si>
  <si>
    <t xml:space="preserve">Descrição para Identificação da Embalagem</t>
  </si>
  <si>
    <t xml:space="preserve">APRESENTACAO</t>
  </si>
  <si>
    <t xml:space="preserve">Apresentação da Embalagem - "12 x 200 gr"</t>
  </si>
  <si>
    <t xml:space="preserve">FATORCONV</t>
  </si>
  <si>
    <t xml:space="preserve">Fator de Conversão (Qtde de Unidades por Caixa). Este campo possui o limite de 6 caracteres.</t>
  </si>
  <si>
    <t xml:space="preserve">ALTURA</t>
  </si>
  <si>
    <t xml:space="preserve">Altura em MM</t>
  </si>
  <si>
    <t xml:space="preserve">LARGURA</t>
  </si>
  <si>
    <t xml:space="preserve">Largura em MM</t>
  </si>
  <si>
    <t xml:space="preserve">COMPRIMENTO</t>
  </si>
  <si>
    <t xml:space="preserve">Comprimento em MM</t>
  </si>
  <si>
    <t xml:space="preserve">UNIDADEVENDA</t>
  </si>
  <si>
    <t xml:space="preserve">Menor embalagem para Entrada de Mercadorias</t>
  </si>
  <si>
    <t xml:space="preserve">UNIDADECOMPRA</t>
  </si>
  <si>
    <t xml:space="preserve">Menor embalagem de Saída de Mercadorias</t>
  </si>
  <si>
    <t xml:space="preserve">LASTRO</t>
  </si>
  <si>
    <t xml:space="preserve">Total de Unidades em uma camada do Palete</t>
  </si>
  <si>
    <t xml:space="preserve">QTDECAMADA</t>
  </si>
  <si>
    <t xml:space="preserve">Quantidade de Lastros do Palete</t>
  </si>
  <si>
    <t xml:space="preserve">PESOBRUTO</t>
  </si>
  <si>
    <t xml:space="preserve">Peso Bruto em GR</t>
  </si>
  <si>
    <t xml:space="preserve">PESOLIQUIDO</t>
  </si>
  <si>
    <t xml:space="preserve">Peso Líquido em GR</t>
  </si>
  <si>
    <t xml:space="preserve">EMPMAX</t>
  </si>
  <si>
    <t xml:space="preserve">Empilhamento Máximo</t>
  </si>
  <si>
    <t xml:space="preserve">Ativo</t>
  </si>
  <si>
    <t xml:space="preserve">CAIXAFECHADA</t>
  </si>
  <si>
    <t xml:space="preserve">S/N</t>
  </si>
  <si>
    <t xml:space="preserve">Indica se é caixa fechada</t>
  </si>
  <si>
    <t xml:space="preserve">CONTROLAESTOQUE</t>
  </si>
  <si>
    <t xml:space="preserve">Indica se controla estoque</t>
  </si>
  <si>
    <t xml:space="preserve">SEQEMB</t>
  </si>
  <si>
    <t xml:space="preserve">Número da embalagem</t>
  </si>
  <si>
    <t xml:space="preserve">Código Interno do Produto na Empresa com maior precisão</t>
  </si>
  <si>
    <t xml:space="preserve">DESCRREDUZIDO2</t>
  </si>
  <si>
    <t xml:space="preserve">Descrição Reduzida da Embalagem – UN, CX, LITRO, etc. Caso este campo seja informado, o campo DESCRREDUZIDO será desconsiderado, e este será usado para o cadastro da embalagem.</t>
  </si>
  <si>
    <t xml:space="preserve">INSCRESTADUAL_DEP</t>
  </si>
  <si>
    <t xml:space="preserve">Inscrição estadual do depositante</t>
  </si>
  <si>
    <t xml:space="preserve">Extensão do arquivo:EMB </t>
  </si>
  <si>
    <t xml:space="preserve">Importar Cabeçalho do Pedido / Nota Fiscal</t>
  </si>
  <si>
    <t xml:space="preserve">3</t>
  </si>
  <si>
    <t xml:space="preserve">99999999999999999999</t>
  </si>
  <si>
    <t xml:space="preserve">NUMPEDIDO</t>
  </si>
  <si>
    <t xml:space="preserve">Se for NOTA FISCAL campo NUMÉRICO, se for PEDIDO campo ALFANUMÉRICO</t>
  </si>
  <si>
    <t xml:space="preserve">Saída = CNPJ Depositante / Entrada = CNPJ Fornecedor</t>
  </si>
  <si>
    <t xml:space="preserve">SEQUENCIA</t>
  </si>
  <si>
    <t xml:space="preserve">TIPO</t>
  </si>
  <si>
    <t xml:space="preserve">Entrada = E / Saida = S</t>
  </si>
  <si>
    <t xml:space="preserve">DESCROPER</t>
  </si>
  <si>
    <t xml:space="preserve">Descrição da Operação</t>
  </si>
  <si>
    <t xml:space="preserve">CFOP</t>
  </si>
  <si>
    <t xml:space="preserve">DATA_EMISSAO</t>
  </si>
  <si>
    <t xml:space="preserve">DD/MM/AAAA</t>
  </si>
  <si>
    <t xml:space="preserve">Data da Nota Fiscal</t>
  </si>
  <si>
    <t xml:space="preserve">PESSOA_DEST</t>
  </si>
  <si>
    <t xml:space="preserve">Destinatário - Jurídica = J / Física = F</t>
  </si>
  <si>
    <t xml:space="preserve">CODIGO_DEST</t>
  </si>
  <si>
    <t xml:space="preserve">Código do Destinatário</t>
  </si>
  <si>
    <t xml:space="preserve">Destinatário - Razão Social</t>
  </si>
  <si>
    <t xml:space="preserve">FANTASIA_DEST</t>
  </si>
  <si>
    <t xml:space="preserve">Destinatário - Nome Fantaria</t>
  </si>
  <si>
    <t xml:space="preserve">CNPJ_DEST</t>
  </si>
  <si>
    <t xml:space="preserve">PJ: 99.999.999/9999-99        PF: 999.999.999-99</t>
  </si>
  <si>
    <t xml:space="preserve">Destinatário - CNPJ para PJ / CPF para PF</t>
  </si>
  <si>
    <t xml:space="preserve">ENDERECO_DEST</t>
  </si>
  <si>
    <t xml:space="preserve">Destinatário - Endereço</t>
  </si>
  <si>
    <t xml:space="preserve">NUMEND_DEST</t>
  </si>
  <si>
    <t xml:space="preserve">Destinatário - Endereço Numero</t>
  </si>
  <si>
    <t xml:space="preserve">COMPLEMENTOEND_DEST</t>
  </si>
  <si>
    <t xml:space="preserve">Destinatário - Complemento</t>
  </si>
  <si>
    <t xml:space="preserve">BAIRRO_DEST</t>
  </si>
  <si>
    <t xml:space="preserve">Destinatário - Bairro</t>
  </si>
  <si>
    <t xml:space="preserve">CEP_DEST</t>
  </si>
  <si>
    <t xml:space="preserve">99999999</t>
  </si>
  <si>
    <t xml:space="preserve">Destinatário - CEP</t>
  </si>
  <si>
    <t xml:space="preserve">Destinatário - Cidade</t>
  </si>
  <si>
    <t xml:space="preserve">TELEFONE_DEST</t>
  </si>
  <si>
    <t xml:space="preserve">Destinatário - Telefone</t>
  </si>
  <si>
    <t xml:space="preserve">ESTADO_DEST</t>
  </si>
  <si>
    <t xml:space="preserve">Destinatário - Estado</t>
  </si>
  <si>
    <t xml:space="preserve">INSCRESTADUAL_DEST</t>
  </si>
  <si>
    <t xml:space="preserve">Destinatário - Inscrição Estadual</t>
  </si>
  <si>
    <t xml:space="preserve">INSCRMUNICIPAL_DEST</t>
  </si>
  <si>
    <t xml:space="preserve">Destinatário - Inscrição Municipal</t>
  </si>
  <si>
    <t xml:space="preserve">ENDERECO_ENTREGA</t>
  </si>
  <si>
    <t xml:space="preserve">Sim – Se houverem dados de entrega</t>
  </si>
  <si>
    <t xml:space="preserve">Entrega - Endereço</t>
  </si>
  <si>
    <t xml:space="preserve">CIDADE_ENTREGA</t>
  </si>
  <si>
    <t xml:space="preserve">Entrega - Cidade</t>
  </si>
  <si>
    <t xml:space="preserve">BAIRRO_ENTREGA</t>
  </si>
  <si>
    <t xml:space="preserve">Entrega - Bairro</t>
  </si>
  <si>
    <t xml:space="preserve">ESTADO_ENTREGA</t>
  </si>
  <si>
    <t xml:space="preserve">Entrega - Estado</t>
  </si>
  <si>
    <t xml:space="preserve">CEP_ENTREGA</t>
  </si>
  <si>
    <t xml:space="preserve">Entrega - CEP</t>
  </si>
  <si>
    <t xml:space="preserve">CNPJ_ENTREGA</t>
  </si>
  <si>
    <t xml:space="preserve">Entrega - CNPJ ou CPF</t>
  </si>
  <si>
    <t xml:space="preserve">INSCRESTADUAL_ENTREGA</t>
  </si>
  <si>
    <t xml:space="preserve">Entrega - Inscrição Estadual</t>
  </si>
  <si>
    <t xml:space="preserve">BASEICMS</t>
  </si>
  <si>
    <t xml:space="preserve">000000000,00</t>
  </si>
  <si>
    <t xml:space="preserve">Base de Cálculo do ICMS </t>
  </si>
  <si>
    <t xml:space="preserve">VALORICMS</t>
  </si>
  <si>
    <t xml:space="preserve">Valor ICMS</t>
  </si>
  <si>
    <t xml:space="preserve">BASESUBSTITUICAO</t>
  </si>
  <si>
    <t xml:space="preserve">Base de Cálculo do ICMS Substituição</t>
  </si>
  <si>
    <t xml:space="preserve">VALORSUBSTITUICAO</t>
  </si>
  <si>
    <t xml:space="preserve">Valor do ICMS Substituição</t>
  </si>
  <si>
    <t xml:space="preserve">FRETE</t>
  </si>
  <si>
    <t xml:space="preserve">Valor do Frete</t>
  </si>
  <si>
    <t xml:space="preserve">SEGURO</t>
  </si>
  <si>
    <t xml:space="preserve">Valor do Seguro</t>
  </si>
  <si>
    <t xml:space="preserve">DESPESASACESSORIAS</t>
  </si>
  <si>
    <t xml:space="preserve">Outras Despesas Acessorias</t>
  </si>
  <si>
    <t xml:space="preserve">IPI</t>
  </si>
  <si>
    <t xml:space="preserve">Valor Total do IPI</t>
  </si>
  <si>
    <t xml:space="preserve">VLRPRODUTOS</t>
  </si>
  <si>
    <t xml:space="preserve">Valor Total dos Produtos</t>
  </si>
  <si>
    <t xml:space="preserve">VLRTOTAL</t>
  </si>
  <si>
    <t xml:space="preserve">Valor Total da Nota</t>
  </si>
  <si>
    <t xml:space="preserve">NOME_TRANSP</t>
  </si>
  <si>
    <t xml:space="preserve">Transportadora - Razão Social</t>
  </si>
  <si>
    <t xml:space="preserve">CNPJ_TRANSP</t>
  </si>
  <si>
    <t xml:space="preserve">Transportadora - CNPJ</t>
  </si>
  <si>
    <t xml:space="preserve">ENDERECO_TRANSP</t>
  </si>
  <si>
    <t xml:space="preserve">Transportadora - Endereço</t>
  </si>
  <si>
    <t xml:space="preserve">NUMEND_TRANSP</t>
  </si>
  <si>
    <t xml:space="preserve">Transportadora - Endereço Número </t>
  </si>
  <si>
    <t xml:space="preserve">BAIRRO_TRANSP</t>
  </si>
  <si>
    <t xml:space="preserve">Transportadora - Bairro</t>
  </si>
  <si>
    <t xml:space="preserve">CIDADE_TRANSP</t>
  </si>
  <si>
    <t xml:space="preserve">Transportadora - Cidade</t>
  </si>
  <si>
    <t xml:space="preserve">ESTADO_TRANSP</t>
  </si>
  <si>
    <t xml:space="preserve">Transportadora - Estado</t>
  </si>
  <si>
    <t xml:space="preserve">CEP_TRANSP</t>
  </si>
  <si>
    <t xml:space="preserve">Transportadora - CEP</t>
  </si>
  <si>
    <t xml:space="preserve">INSCRESTADUAL_TRANSP</t>
  </si>
  <si>
    <t xml:space="preserve">Transportadora - Inscrição Estadual</t>
  </si>
  <si>
    <t xml:space="preserve">CIFFOB</t>
  </si>
  <si>
    <t xml:space="preserve">Transportadora - Frete = 1-Emitente / 2-Destinatário / 4 – Terceiros / 5 – Sem Frete</t>
  </si>
  <si>
    <t xml:space="preserve">VEICULO</t>
  </si>
  <si>
    <t xml:space="preserve">Transportadora - Placa do Veículo</t>
  </si>
  <si>
    <t xml:space="preserve">ESTADO_VEICULO</t>
  </si>
  <si>
    <t xml:space="preserve">Transportadora - Quantidade</t>
  </si>
  <si>
    <t xml:space="preserve">ESPECIE</t>
  </si>
  <si>
    <t xml:space="preserve">Transportadora - Espécie</t>
  </si>
  <si>
    <t xml:space="preserve">Transportadora - Marca</t>
  </si>
  <si>
    <t xml:space="preserve">NUMERO</t>
  </si>
  <si>
    <t xml:space="preserve">Transportadora - Número</t>
  </si>
  <si>
    <t xml:space="preserve">Transportadora - Peso Líquido (gramas)</t>
  </si>
  <si>
    <t xml:space="preserve">PIS</t>
  </si>
  <si>
    <t xml:space="preserve">COFINS</t>
  </si>
  <si>
    <t xml:space="preserve">Cofins</t>
  </si>
  <si>
    <t xml:space="preserve">CS</t>
  </si>
  <si>
    <t xml:space="preserve">Contribuição Social</t>
  </si>
  <si>
    <t xml:space="preserve">IR</t>
  </si>
  <si>
    <t xml:space="preserve">Imposto de Renda</t>
  </si>
  <si>
    <t xml:space="preserve">VALORISS</t>
  </si>
  <si>
    <t xml:space="preserve">Valor do ISS</t>
  </si>
  <si>
    <t xml:space="preserve">VALORSERVICOS</t>
  </si>
  <si>
    <t xml:space="preserve">Valor do Serviço</t>
  </si>
  <si>
    <t xml:space="preserve">IDMOVIMENTO</t>
  </si>
  <si>
    <t xml:space="preserve">Sim no Retorno</t>
  </si>
  <si>
    <t xml:space="preserve">Número da OR nas Entradas/ Saídas IDRomaneio</t>
  </si>
  <si>
    <t xml:space="preserve">IDNOTAFISCAL</t>
  </si>
  <si>
    <t xml:space="preserve">Identificado da Notafiscal - Corporativo g-com</t>
  </si>
  <si>
    <t xml:space="preserve">GERAFINCEIRO</t>
  </si>
  <si>
    <t xml:space="preserve">Sim / Nao</t>
  </si>
  <si>
    <t xml:space="preserve">Vai para o Acerto de Carga ou Não</t>
  </si>
  <si>
    <t xml:space="preserve">TIPODOCUMENTO</t>
  </si>
  <si>
    <t xml:space="preserve">Tipo Documento</t>
  </si>
  <si>
    <t xml:space="preserve">Tipo do Documento Cobrança – Dinheiro = D / Cheque = C / Boleto = B / X = Bonificação / Outros = T</t>
  </si>
  <si>
    <t xml:space="preserve">TIPOCARGA</t>
  </si>
  <si>
    <t xml:space="preserve">Tipo da Carga - Produtos Refrigerados, Secos, Especiais</t>
  </si>
  <si>
    <t xml:space="preserve">LIMITECORTE</t>
  </si>
  <si>
    <t xml:space="preserve">Valor Mínimo para cancelar o pedido.</t>
  </si>
  <si>
    <t xml:space="preserve">PAGINAGEOMAPA</t>
  </si>
  <si>
    <t xml:space="preserve">PAGINA GEO MAPA OU SETOR</t>
  </si>
  <si>
    <t xml:space="preserve">NUM_ITENS</t>
  </si>
  <si>
    <t xml:space="preserve">Quantidade de produtos distintos existentes no pedido/nota</t>
  </si>
  <si>
    <t xml:space="preserve">TIPONF</t>
  </si>
  <si>
    <t xml:space="preserve">Pedido/Notafiscal</t>
  </si>
  <si>
    <t xml:space="preserve">Indica se o Registro é um Pedido (P) ou uma Nota Fiscal (N)</t>
  </si>
  <si>
    <t xml:space="preserve">ESTADO</t>
  </si>
  <si>
    <t xml:space="preserve">Indica o estado do Pedido/NotaFiscal (N) Bom, (D) Danificado, (T) Truncado ou Vencido.</t>
  </si>
  <si>
    <t xml:space="preserve">DATA_COLETA</t>
  </si>
  <si>
    <t xml:space="preserve">Data prevista para retirada da transportadora.</t>
  </si>
  <si>
    <t xml:space="preserve">HORA_COLETA</t>
  </si>
  <si>
    <t xml:space="preserve">Hora</t>
  </si>
  <si>
    <t xml:space="preserve">HH24:MM:SS</t>
  </si>
  <si>
    <t xml:space="preserve">Hora prevista para retirada da transportadora.</t>
  </si>
  <si>
    <t xml:space="preserve">PESSOA_ENTREGA</t>
  </si>
  <si>
    <t xml:space="preserve">F / J</t>
  </si>
  <si>
    <t xml:space="preserve">Entidade de Entrega - Física = F / Jurídica = J</t>
  </si>
  <si>
    <t xml:space="preserve">CODIGO_ENTREGA</t>
  </si>
  <si>
    <t xml:space="preserve">Código da Entidade de Entrega</t>
  </si>
  <si>
    <t xml:space="preserve">NOME_ENTREGA</t>
  </si>
  <si>
    <t xml:space="preserve">Entidade de Entrega - Razão Social</t>
  </si>
  <si>
    <t xml:space="preserve">FANTASIA_ENTREGA</t>
  </si>
  <si>
    <t xml:space="preserve">Entidade de Entrega - Nome Fantasia</t>
  </si>
  <si>
    <t xml:space="preserve">NUMEND_ENTREGA</t>
  </si>
  <si>
    <t xml:space="preserve">Entidade de Entrega - Endereço Numero</t>
  </si>
  <si>
    <t xml:space="preserve">COMPLEMENTOEND_ENTREGA</t>
  </si>
  <si>
    <t xml:space="preserve">Entidade de Entrega - Complemento</t>
  </si>
  <si>
    <t xml:space="preserve">NOMEREPRESENTANTE</t>
  </si>
  <si>
    <t xml:space="preserve">Nome do representante de vendas</t>
  </si>
  <si>
    <t xml:space="preserve">TELEFONE_REPRESENTANTE</t>
  </si>
  <si>
    <t xml:space="preserve">Telefone do representante de vendas</t>
  </si>
  <si>
    <t xml:space="preserve">CNPJ_UNIDADE</t>
  </si>
  <si>
    <t xml:space="preserve">CNPJ Da Unidade de Armazenagem</t>
  </si>
  <si>
    <t xml:space="preserve">FATURA</t>
  </si>
  <si>
    <t xml:space="preserve">Texto livre</t>
  </si>
  <si>
    <t xml:space="preserve">Condições de Pgto</t>
  </si>
  <si>
    <t xml:space="preserve">OBSERVACAO</t>
  </si>
  <si>
    <t xml:space="preserve">Dados adicionais</t>
  </si>
  <si>
    <t xml:space="preserve">ESTOQUEVERIFICADO</t>
  </si>
  <si>
    <t xml:space="preserve">S / N</t>
  </si>
  <si>
    <t xml:space="preserve">Indica se a nota fiscal vai verificar estoque ou não. "N" = Não Liberado / "X" = Bloqueado / "S" = Liberado</t>
  </si>
  <si>
    <t xml:space="preserve">CHAVEIDENTIFICACAOEXT</t>
  </si>
  <si>
    <t xml:space="preserve">Chave de identificação externa do documento</t>
  </si>
  <si>
    <t xml:space="preserve">CLASSIFICACAOCLIENTE</t>
  </si>
  <si>
    <t xml:space="preserve">Indica a classificação do Cliente para prioridade de liberação</t>
  </si>
  <si>
    <t xml:space="preserve">PRIORIDADE</t>
  </si>
  <si>
    <t xml:space="preserve">Indica a prioridade do valor do pedido. P, M, G</t>
  </si>
  <si>
    <t xml:space="preserve">PORCENTAGEMCXFECHADA</t>
  </si>
  <si>
    <t xml:space="preserve">Indica a porcentagem de caixa fechada para prioridade de liberação</t>
  </si>
  <si>
    <t xml:space="preserve">CHAVEACESSONFE</t>
  </si>
  <si>
    <t xml:space="preserve">Indica a chave de acesso da NFe.</t>
  </si>
  <si>
    <t xml:space="preserve">SEQUENCIAPED</t>
  </si>
  <si>
    <t xml:space="preserve">Enviado apenas no arquivo de faturamento (ANF) caso a sequencia da nota fiscal seja diferente da sequencia do pedido.</t>
  </si>
  <si>
    <t xml:space="preserve">CNPJ_TRANSPREDESPACHO</t>
  </si>
  <si>
    <t xml:space="preserve">Transportadora Redespacho - CNPJ</t>
  </si>
  <si>
    <t xml:space="preserve">INSCRESTADUAL_EMIT</t>
  </si>
  <si>
    <t xml:space="preserve">CODIGO_SERVICOTRANSP</t>
  </si>
  <si>
    <t xml:space="preserve">Código de serviço da Transportadora</t>
  </si>
  <si>
    <t xml:space="preserve">CODIGOTIPOPEDIDO</t>
  </si>
  <si>
    <t xml:space="preserve">Codigo de classificacao do pedido</t>
  </si>
  <si>
    <t xml:space="preserve">EMBARQUEPRIORITARIO</t>
  </si>
  <si>
    <t xml:space="preserve">Indica se a Nota Fiscal tem embarque prioritário (fast track) 0-Não 1-Sim'</t>
  </si>
  <si>
    <t xml:space="preserve">COMPLEMENTO_DEST</t>
  </si>
  <si>
    <t xml:space="preserve">Destinatário - Complemento, Caso o campo COMPLEMENTOEND_DEST possua mais que 50 caracteres deixa-lo vazio e preencher esse campo</t>
  </si>
  <si>
    <t xml:space="preserve">ROTEIRO</t>
  </si>
  <si>
    <t xml:space="preserve">Indica o número do roteiro da nota fiscal</t>
  </si>
  <si>
    <t xml:space="preserve">SEQ_ENTREGA</t>
  </si>
  <si>
    <t xml:space="preserve">Sequencia de Entrega</t>
  </si>
  <si>
    <t xml:space="preserve">NOME_EMIT</t>
  </si>
  <si>
    <t xml:space="preserve">Nome do emitente da nota fiscal. Obrigatório se o depositante cadastra emitente na importação da nota fiscal</t>
  </si>
  <si>
    <t xml:space="preserve">FANTASIA_EMIT</t>
  </si>
  <si>
    <t xml:space="preserve">Fantasia do emitente da nota fiscal</t>
  </si>
  <si>
    <t xml:space="preserve">CODRETENCAO</t>
  </si>
  <si>
    <t xml:space="preserve">Código interno do motivo (utilizado pelo ERP)</t>
  </si>
  <si>
    <t xml:space="preserve">VALORICMSDESONERADO</t>
  </si>
  <si>
    <t xml:space="preserve">Valor Icms Desonerado</t>
  </si>
  <si>
    <t xml:space="preserve">PRESENCACOMPRADOR</t>
  </si>
  <si>
    <t xml:space="preserve">0 - Não se aplica (por exemplo, Nota Fiscal complementar ou de ajuste) - (0);
1 - Operação presencial - (1);
2 - Operação não presencial, pela Internet - (2);
3 - Operação não presencial, Teleatendimento - (3);
4 - NFC-e em operação com entrega a domicílio - (4);
5 - Operação presencial, fora do estabelecimento - (5);
6 - Operação não presencial, outros. - (9)</t>
  </si>
  <si>
    <t xml:space="preserve">FORMAPAGAMENTO</t>
  </si>
  <si>
    <t xml:space="preserve">0 - Dinheiro - (01);
1 - Cheque - (02);
2 - Cartão de Crédito - (03);
3 - Cartão de Débito - (04);
4 - Crédito Loja - (05);
5 - Vale Alimentação - (10);
6 - Vale Refeição - (11);
7 - Vale Presente - (12);
8 - Vale Combustível - (13);
9 - Duplicata Mercantil - (14);
10 - Sem pagamento - (90);
11 - Outros. - (99)</t>
  </si>
  <si>
    <t xml:space="preserve">TIPOENTRADA</t>
  </si>
  <si>
    <t xml:space="preserve">Tipo de Entrada do Documento: 0 - Nota Fiscal; 1 - Transferência</t>
  </si>
  <si>
    <t xml:space="preserve">UTILIZAZPL</t>
  </si>
  <si>
    <t xml:space="preserve">Indica se a nota fiscal utiliza etiqueta externa do tipo ZPL. 0 - Não, 1 - Sim.</t>
  </si>
  <si>
    <t xml:space="preserve">CODIGORASTREIO</t>
  </si>
  <si>
    <t xml:space="preserve">Codigo de rastreio do volume onde os itens da nota se encontram.</t>
  </si>
  <si>
    <t xml:space="preserve">CODPAIS_DEST</t>
  </si>
  <si>
    <t xml:space="preserve">Codigo do país para destinatario/entrega estrangeira</t>
  </si>
  <si>
    <t xml:space="preserve">CODSERVETIQEXT</t>
  </si>
  <si>
    <t xml:space="preserve">Código de integração com serviço de etiqueta externa. Quando utiliza ZPL</t>
  </si>
  <si>
    <t xml:space="preserve">DATAPLANEJAMENTO</t>
  </si>
  <si>
    <t xml:space="preserve">Data Planejada para início da separação do pedido</t>
  </si>
  <si>
    <t xml:space="preserve">FATURAMENTODOISMOMENTOS</t>
  </si>
  <si>
    <t xml:space="preserve">0 - Não / 1 - Sim</t>
  </si>
  <si>
    <t xml:space="preserve">Enviar Faturamento em dois momentos. 0 - Não, 1 - Sim</t>
  </si>
  <si>
    <t xml:space="preserve">Extensão do arquivo:INF</t>
  </si>
  <si>
    <t xml:space="preserve">Importar Itens do Pedido / Nota Fiscal</t>
  </si>
  <si>
    <t xml:space="preserve">4</t>
  </si>
  <si>
    <t xml:space="preserve">Saída=CNPJ Depositante / Entrada=CNPJ Fornecedor</t>
  </si>
  <si>
    <t xml:space="preserve">Sequencia do Item (Ordem de impressão dos itens)</t>
  </si>
  <si>
    <t xml:space="preserve">CODIGOINDUSTRIA</t>
  </si>
  <si>
    <t xml:space="preserve">Sim - (apenas se o campo DESCRPROD não for preenchido)</t>
  </si>
  <si>
    <t xml:space="preserve">Código Interno do Produto - Depositante</t>
  </si>
  <si>
    <t xml:space="preserve">DESCR_PROD</t>
  </si>
  <si>
    <t xml:space="preserve">CLASSIFICACAOFISCAL</t>
  </si>
  <si>
    <t xml:space="preserve">Classificação Fiscal do Produto</t>
  </si>
  <si>
    <t xml:space="preserve">ST</t>
  </si>
  <si>
    <t xml:space="preserve">Situação Tributária</t>
  </si>
  <si>
    <t xml:space="preserve">VLRUNIT</t>
  </si>
  <si>
    <t xml:space="preserve">999999999,99</t>
  </si>
  <si>
    <t xml:space="preserve">Valor Unitário</t>
  </si>
  <si>
    <t xml:space="preserve">Valor Total do Item</t>
  </si>
  <si>
    <t xml:space="preserve">ALIQICMS</t>
  </si>
  <si>
    <t xml:space="preserve">999,99</t>
  </si>
  <si>
    <t xml:space="preserve">Aliquota ICMS</t>
  </si>
  <si>
    <t xml:space="preserve">ALIQIPI</t>
  </si>
  <si>
    <t xml:space="preserve">Aliquota IPI</t>
  </si>
  <si>
    <t xml:space="preserve">VLRDESC</t>
  </si>
  <si>
    <t xml:space="preserve">Valor do Desconto por Item</t>
  </si>
  <si>
    <t xml:space="preserve">PORCDESCONTO</t>
  </si>
  <si>
    <t xml:space="preserve">Desconto - %</t>
  </si>
  <si>
    <t xml:space="preserve">DESCONTO</t>
  </si>
  <si>
    <t xml:space="preserve">Valor Total do Desconto</t>
  </si>
  <si>
    <t xml:space="preserve">TOTALLIQUIDO</t>
  </si>
  <si>
    <t xml:space="preserve">Valor Total Líquido</t>
  </si>
  <si>
    <t xml:space="preserve">TIPOPRODUTO</t>
  </si>
  <si>
    <t xml:space="preserve">Produto = P / Serviço = S</t>
  </si>
  <si>
    <t xml:space="preserve">QTDEATENDIDA</t>
  </si>
  <si>
    <t xml:space="preserve">Sim Retorno</t>
  </si>
  <si>
    <t xml:space="preserve">Quantidade Atendida para este Item Caso haja corte o valor retornado será ZERO</t>
  </si>
  <si>
    <t xml:space="preserve">NUMSERIE</t>
  </si>
  <si>
    <r>
      <rPr>
        <sz val="10"/>
        <rFont val="Calibri"/>
        <family val="2"/>
      </rPr>
      <t xml:space="preserve">Para saída de um produto com número de série especifico, deve ser informado o número.
</t>
    </r>
    <r>
      <rPr>
        <b val="true"/>
        <sz val="10"/>
        <rFont val="Calibri"/>
        <family val="2"/>
      </rPr>
      <t xml:space="preserve">Ver anotação abaixo.</t>
    </r>
  </si>
  <si>
    <t xml:space="preserve">TIPOMATERIAL</t>
  </si>
  <si>
    <r>
      <rPr>
        <sz val="10"/>
        <rFont val="Calibri"/>
        <family val="2"/>
      </rPr>
      <t xml:space="preserve">Identifica o tipo do produto : Lote, patrimonio, etc. 
</t>
    </r>
    <r>
      <rPr>
        <b val="true"/>
        <sz val="10"/>
        <rFont val="Calibri"/>
        <family val="2"/>
      </rPr>
      <t xml:space="preserve">Ver anotação abaixo.</t>
    </r>
  </si>
  <si>
    <t xml:space="preserve">ST_2</t>
  </si>
  <si>
    <t xml:space="preserve">Situação Tributária com 3 dígitos</t>
  </si>
  <si>
    <t xml:space="preserve">Chave de identificação externa</t>
  </si>
  <si>
    <t xml:space="preserve">Sequência do pedido para localização do mesmo no faturamento</t>
  </si>
  <si>
    <t xml:space="preserve">CODINDUSTRIA</t>
  </si>
  <si>
    <t xml:space="preserve">Código Interno do Produto - Depositante com maior precisão</t>
  </si>
  <si>
    <t xml:space="preserve">Descrição do Produto com maior precisão</t>
  </si>
  <si>
    <r>
      <rPr>
        <sz val="10"/>
        <rFont val="Calibri"/>
        <family val="2"/>
      </rPr>
      <t xml:space="preserve">Campo não deverá ser utilizado como final de registro. </t>
    </r>
    <r>
      <rPr>
        <sz val="10"/>
        <color rgb="FFFF0000"/>
        <rFont val="Calibri"/>
        <family val="2"/>
      </rPr>
      <t xml:space="preserve">NUNCA</t>
    </r>
    <r>
      <rPr>
        <sz val="10"/>
        <rFont val="Calibri"/>
        <family val="2"/>
      </rPr>
      <t xml:space="preserve"> deverá ser movido</t>
    </r>
  </si>
  <si>
    <t xml:space="preserve">Sim – (apenas se o depositante estiver configurado para importar o produto validando a descrição reduzida)</t>
  </si>
  <si>
    <t xml:space="preserve">Sigla resumida da embalagem. Ex: CX, UN, DP</t>
  </si>
  <si>
    <t xml:space="preserve">CODIGOKIT</t>
  </si>
  <si>
    <t xml:space="preserve">Informação referente se um produto pertence a um kit e se pertencer importar o código do Kit do mesmo.</t>
  </si>
  <si>
    <t xml:space="preserve">Regra para vincular os Lotes na Separação Especifica ao importar são:</t>
  </si>
  <si>
    <r>
      <rPr>
        <sz val="11"/>
        <color rgb="FF000000"/>
        <rFont val="Symbol"/>
        <family val="1"/>
        <charset val="2"/>
      </rPr>
      <t xml:space="preserve">  ·  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Se valor enviado no </t>
    </r>
    <r>
      <rPr>
        <b val="true"/>
        <sz val="11"/>
        <color rgb="FF000000"/>
        <rFont val="Calibri"/>
        <family val="2"/>
      </rPr>
      <t xml:space="preserve">TIPOMATERIAL</t>
    </r>
    <r>
      <rPr>
        <sz val="11"/>
        <color rgb="FF000000"/>
        <rFont val="Calibri"/>
        <family val="2"/>
      </rPr>
      <t xml:space="preserve"> for nulo será utilizado o valor enviado no campo </t>
    </r>
    <r>
      <rPr>
        <b val="true"/>
        <sz val="11"/>
        <color rgb="FF000000"/>
        <rFont val="Calibri"/>
        <family val="2"/>
      </rPr>
      <t xml:space="preserve">NUMSERIE</t>
    </r>
    <r>
      <rPr>
        <sz val="11"/>
        <color rgb="FF000000"/>
        <rFont val="Calibri"/>
        <family val="2"/>
      </rPr>
      <t xml:space="preserve"> para considerar o lote indústria ou vencimento do lote.</t>
    </r>
  </si>
  <si>
    <r>
      <rPr>
        <sz val="11"/>
        <color rgb="FF000000"/>
        <rFont val="Symbol"/>
        <family val="1"/>
        <charset val="2"/>
      </rPr>
      <t xml:space="preserve">  ·  </t>
    </r>
    <r>
      <rPr>
        <sz val="11"/>
        <color rgb="FF000000"/>
        <rFont val="Calibri"/>
        <family val="2"/>
      </rPr>
      <t xml:space="preserve">Se valor enviado no </t>
    </r>
    <r>
      <rPr>
        <b val="true"/>
        <sz val="11"/>
        <color rgb="FF000000"/>
        <rFont val="Calibri"/>
        <family val="2"/>
      </rPr>
      <t xml:space="preserve">TIPOMATERIAL</t>
    </r>
    <r>
      <rPr>
        <sz val="11"/>
        <color rgb="FF000000"/>
        <rFont val="Calibri"/>
        <family val="2"/>
      </rPr>
      <t xml:space="preserve"> for igual a -1 será utilizado o valor enviado no campo </t>
    </r>
    <r>
      <rPr>
        <b val="true"/>
        <sz val="11"/>
        <color rgb="FF000000"/>
        <rFont val="Calibri"/>
        <family val="2"/>
      </rPr>
      <t xml:space="preserve">NUMSERIE</t>
    </r>
    <r>
      <rPr>
        <sz val="11"/>
        <color rgb="FF000000"/>
        <rFont val="Calibri"/>
        <family val="2"/>
      </rPr>
      <t xml:space="preserve"> para considerar o idLote da tabela lote.</t>
    </r>
  </si>
  <si>
    <r>
      <rPr>
        <sz val="11"/>
        <color rgb="FF000000"/>
        <rFont val="Symbol"/>
        <family val="1"/>
        <charset val="2"/>
      </rPr>
      <t xml:space="preserve">  ·  </t>
    </r>
    <r>
      <rPr>
        <sz val="11"/>
        <color rgb="FF000000"/>
        <rFont val="Calibri"/>
        <family val="2"/>
      </rPr>
      <t xml:space="preserve">Se valor enviado no </t>
    </r>
    <r>
      <rPr>
        <b val="true"/>
        <sz val="11"/>
        <color rgb="FF000000"/>
        <rFont val="Calibri"/>
        <family val="2"/>
      </rPr>
      <t xml:space="preserve">TIPOMATERIAL</t>
    </r>
    <r>
      <rPr>
        <sz val="11"/>
        <color rgb="FF000000"/>
        <rFont val="Calibri"/>
        <family val="2"/>
      </rPr>
      <t xml:space="preserve"> for algum ID da tabela </t>
    </r>
    <r>
      <rPr>
        <b val="true"/>
        <sz val="11"/>
        <color rgb="FF000000"/>
        <rFont val="Calibri"/>
        <family val="2"/>
      </rPr>
      <t xml:space="preserve">INFORMACAOMATERIAL</t>
    </r>
    <r>
      <rPr>
        <sz val="11"/>
        <color rgb="FF000000"/>
        <rFont val="Calibri"/>
        <family val="2"/>
      </rPr>
      <t xml:space="preserve"> será utilizado o valor enviado no campo </t>
    </r>
    <r>
      <rPr>
        <b val="true"/>
        <sz val="11"/>
        <color rgb="FF000000"/>
        <rFont val="Calibri"/>
        <family val="2"/>
      </rPr>
      <t xml:space="preserve">NUMSERIE</t>
    </r>
    <r>
      <rPr>
        <sz val="11"/>
        <color rgb="FF000000"/>
        <rFont val="Calibri"/>
        <family val="2"/>
      </rPr>
      <t xml:space="preserve"> para localizar o lote cuja a informação específica seja referente a informação do material.</t>
    </r>
  </si>
  <si>
    <t xml:space="preserve">Extensão do arquivo:IDT</t>
  </si>
  <si>
    <t xml:space="preserve">Importar Cabeçalho do Faturamento</t>
  </si>
  <si>
    <t xml:space="preserve">DATAEMISSAO</t>
  </si>
  <si>
    <t xml:space="preserve">Entrega - CNPJ</t>
  </si>
  <si>
    <t xml:space="preserve">Transportadora - Frete = 1-Emitente / 2-Destinatário / 4-Terceiros / 5-Sem Frete</t>
  </si>
  <si>
    <t xml:space="preserve">PROTOCOLONFE</t>
  </si>
  <si>
    <t xml:space="preserve">Protocolo da Nota Fiscal Eletrônica</t>
  </si>
  <si>
    <t xml:space="preserve">DATARECEBIMENTONFE</t>
  </si>
  <si>
    <t xml:space="preserve">DD/MM/YYYY HH24:MI:SS</t>
  </si>
  <si>
    <t xml:space="preserve">Data de Recebimento do Protocolo da NFE</t>
  </si>
  <si>
    <t xml:space="preserve"> Indica o número do roteiro da nota fiscal</t>
  </si>
  <si>
    <t xml:space="preserve">Extensão do arquivo:  ANF</t>
  </si>
  <si>
    <t xml:space="preserve">Importar Itens do Faturamento</t>
  </si>
  <si>
    <r>
      <rPr>
        <sz val="10"/>
        <rFont val="Calibri"/>
        <family val="2"/>
      </rPr>
      <t xml:space="preserve">Para saída de um produto com número de série especifico, deve ser informado o número. 
</t>
    </r>
    <r>
      <rPr>
        <b val="true"/>
        <sz val="10"/>
        <rFont val="Calibri"/>
        <family val="2"/>
      </rPr>
      <t xml:space="preserve">Ver anotação abaixo.</t>
    </r>
  </si>
  <si>
    <r>
      <rPr>
        <sz val="10"/>
        <rFont val="Calibri"/>
        <family val="2"/>
      </rPr>
      <t xml:space="preserve">Identifica o tipo do produto : Lote, patrimonio, etc
</t>
    </r>
    <r>
      <rPr>
        <b val="true"/>
        <sz val="10"/>
        <rFont val="Calibri"/>
        <family val="2"/>
      </rPr>
      <t xml:space="preserve">Ver anotação abaixo.</t>
    </r>
  </si>
  <si>
    <r>
      <rPr>
        <sz val="10"/>
        <rFont val="Calibri"/>
        <family val="2"/>
      </rPr>
      <t xml:space="preserve">Campo não deverá ser utilizado como final de registro. </t>
    </r>
    <r>
      <rPr>
        <sz val="10"/>
        <color rgb="FFFF0000"/>
        <rFont val="Calibri"/>
        <family val="2"/>
      </rPr>
      <t xml:space="preserve">NUNCA</t>
    </r>
    <r>
      <rPr>
        <sz val="10"/>
        <rFont val="Calibri"/>
        <family val="2"/>
      </rPr>
      <t xml:space="preserve"> deverá ser movido.</t>
    </r>
  </si>
  <si>
    <t xml:space="preserve">Código INMETRO do Produto</t>
  </si>
  <si>
    <t xml:space="preserve">Extensão do arquivo:  ADT</t>
  </si>
  <si>
    <t xml:space="preserve">STATUS</t>
  </si>
  <si>
    <t xml:space="preserve">E ou C</t>
  </si>
  <si>
    <r>
      <rPr>
        <sz val="10"/>
        <rFont val="Calibri"/>
        <family val="2"/>
      </rPr>
      <t xml:space="preserve">Estornar, 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ancelar</t>
    </r>
  </si>
  <si>
    <t xml:space="preserve">O</t>
  </si>
  <si>
    <t xml:space="preserve">W ou C</t>
  </si>
  <si>
    <r>
      <rPr>
        <sz val="10"/>
        <rFont val="Calibri"/>
        <family val="2"/>
      </rPr>
      <t xml:space="preserve">Origem </t>
    </r>
    <r>
      <rPr>
        <b val="true"/>
        <sz val="10"/>
        <rFont val="Calibri"/>
        <family val="2"/>
      </rPr>
      <t xml:space="preserve">W</t>
    </r>
    <r>
      <rPr>
        <sz val="10"/>
        <rFont val="Calibri"/>
        <family val="2"/>
      </rPr>
      <t xml:space="preserve">ms ou 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orporativo</t>
    </r>
  </si>
  <si>
    <t xml:space="preserve">MOTIVOCANCELAMENTO</t>
  </si>
  <si>
    <t xml:space="preserve">Motivo do Estorno/Cancelamento</t>
  </si>
  <si>
    <t xml:space="preserve">C</t>
  </si>
  <si>
    <t xml:space="preserve">Cancelado (sim ou não)</t>
  </si>
  <si>
    <t xml:space="preserve">IDGCOM</t>
  </si>
  <si>
    <t xml:space="preserve">Identificador da Notafiscal Corporativo -  código interno da nota fiscal no ERP</t>
  </si>
  <si>
    <t xml:space="preserve">NPALET</t>
  </si>
  <si>
    <t xml:space="preserve">Numero dos Paletes na Entrega</t>
  </si>
  <si>
    <t xml:space="preserve">Seqüência da Entrega</t>
  </si>
  <si>
    <t xml:space="preserve">Setor do Cliente ou Rota do Cliente</t>
  </si>
  <si>
    <t xml:space="preserve">DESCRROMANEIO</t>
  </si>
  <si>
    <t xml:space="preserve">Descrição do Romaneio de Separação</t>
  </si>
  <si>
    <t xml:space="preserve">PLACA</t>
  </si>
  <si>
    <t xml:space="preserve">Placa do Veículo</t>
  </si>
  <si>
    <t xml:space="preserve">MOTORISTA</t>
  </si>
  <si>
    <t xml:space="preserve">Motorista do Veículo</t>
  </si>
  <si>
    <t xml:space="preserve">CNPJ_MOTORISTA</t>
  </si>
  <si>
    <t xml:space="preserve">CNPJ Motorista</t>
  </si>
  <si>
    <t xml:space="preserve">Data Emissão do Pedido</t>
  </si>
  <si>
    <t xml:space="preserve">FLUXOCANCELAMENTO</t>
  </si>
  <si>
    <t xml:space="preserve">0 ou 1</t>
  </si>
  <si>
    <t xml:space="preserve">Indica o tipo do fluxo do cancelamento: 0 - Cancelamento padrão, faz o cancelamento de todo o pedido. 1 - Fluxo de cancelamento de refaturamento, marca a nota como pedido novamente e aguarda um novo faturamento</t>
  </si>
  <si>
    <t xml:space="preserve">Extensão do arquivo cancelamento:CAN</t>
  </si>
  <si>
    <t xml:space="preserve">NUMOR</t>
  </si>
  <si>
    <t xml:space="preserve">Número da OR nas Entradas</t>
  </si>
  <si>
    <t xml:space="preserve">STATUSACEITE</t>
  </si>
  <si>
    <t xml:space="preserve">Status do Acite ou Não Aceite. 2 = Não Aceito / 3 = Aceito</t>
  </si>
  <si>
    <t xml:space="preserve">MOTIVO</t>
  </si>
  <si>
    <t xml:space="preserve">Motivo do Aceite ou Não Aceite da Liberação da OR</t>
  </si>
  <si>
    <t xml:space="preserve">USUARIO</t>
  </si>
  <si>
    <t xml:space="preserve">Nome do Usuário do sistema ERP responsável pelo Aceite ou Não Aceite</t>
  </si>
  <si>
    <r>
      <rPr>
        <sz val="10"/>
        <rFont val="Calibri"/>
        <family val="2"/>
      </rPr>
      <t xml:space="preserve">Campo não deverá ser utilizado como final de registro.</t>
    </r>
    <r>
      <rPr>
        <sz val="10"/>
        <color rgb="FFFF0000"/>
        <rFont val="Calibri"/>
        <family val="2"/>
      </rPr>
      <t xml:space="preserve"> NUNCA</t>
    </r>
    <r>
      <rPr>
        <sz val="10"/>
        <rFont val="Calibri"/>
        <family val="2"/>
      </rPr>
      <t xml:space="preserve"> deverá ser movido.</t>
    </r>
  </si>
  <si>
    <t xml:space="preserve">Extensão do arquivo:RLO</t>
  </si>
  <si>
    <t xml:space="preserve">L</t>
  </si>
  <si>
    <t xml:space="preserve">Nro Serie Produto</t>
  </si>
  <si>
    <t xml:space="preserve">CODIGOPRODUTO</t>
  </si>
  <si>
    <t xml:space="preserve">Tipo de Identificação do Produto</t>
  </si>
  <si>
    <r>
      <rPr>
        <sz val="10"/>
        <rFont val="Calibri"/>
        <family val="2"/>
      </rPr>
      <t xml:space="preserve">Campo não deverá ser utilizado como final de registro. </t>
    </r>
    <r>
      <rPr>
        <sz val="10"/>
        <color rgb="FFFF0000"/>
        <rFont val="Calibri"/>
        <family val="2"/>
      </rPr>
      <t xml:space="preserve">NUNCA </t>
    </r>
    <r>
      <rPr>
        <sz val="10"/>
        <rFont val="Calibri"/>
        <family val="2"/>
      </rPr>
      <t xml:space="preserve">deverá ser movido.</t>
    </r>
  </si>
  <si>
    <t xml:space="preserve">Extensão do arquivo importacao:LAB</t>
  </si>
  <si>
    <t xml:space="preserve">Extensão do arquivo exportacao:RAB</t>
  </si>
  <si>
    <t xml:space="preserve">CODROMANEIO</t>
  </si>
  <si>
    <t xml:space="preserve">Cod. Romaneio</t>
  </si>
  <si>
    <t xml:space="preserve">Placa do Veiculo</t>
  </si>
  <si>
    <t xml:space="preserve">PESSOA</t>
  </si>
  <si>
    <t xml:space="preserve">F ou J</t>
  </si>
  <si>
    <t xml:space="preserve">Pessoa (F)ísica, (J)urídica</t>
  </si>
  <si>
    <t xml:space="preserve">CNPJ OU CPF DO MOTORISTA</t>
  </si>
  <si>
    <t xml:space="preserve">Extensão do arquivo:ACG</t>
  </si>
  <si>
    <t xml:space="preserve">Importar Kit</t>
  </si>
  <si>
    <t xml:space="preserve">CODIGOINTERNOPRODUTO</t>
  </si>
  <si>
    <t xml:space="preserve">Código Interno do Produto Componente do kit</t>
  </si>
  <si>
    <t xml:space="preserve">CODIGOINTERNOKIT</t>
  </si>
  <si>
    <t xml:space="preserve">Código Interno do Produto Pai</t>
  </si>
  <si>
    <t xml:space="preserve">Codigo de barras Componente do kit</t>
  </si>
  <si>
    <t xml:space="preserve">Indica se o Kit importado, será um Kit de Expedição Explodida. (0 - Não e 1 - Sim)</t>
  </si>
  <si>
    <t xml:space="preserve">QUANTIDADEAGRUP</t>
  </si>
  <si>
    <t xml:space="preserve">Número</t>
  </si>
  <si>
    <t xml:space="preserve">Quantidade que o agrupamento atende</t>
  </si>
  <si>
    <t xml:space="preserve">CODIGOAGRUP</t>
  </si>
  <si>
    <t xml:space="preserve">Código do Agrupamento</t>
  </si>
  <si>
    <t xml:space="preserve">Extensão do arquivo:KIT</t>
  </si>
  <si>
    <t xml:space="preserve">Bloqueio ou Desbloqueio Lote</t>
  </si>
  <si>
    <t xml:space="preserve">Identificação do lote industria a ser bloqueado ou desbloqueado. Esta integração é um arquivo separado por "ponto e virgula".</t>
  </si>
  <si>
    <t xml:space="preserve">Campo</t>
  </si>
  <si>
    <t xml:space="preserve">Indica o armazém</t>
  </si>
  <si>
    <t xml:space="preserve">NUMERO_NOTAFISCAL</t>
  </si>
  <si>
    <t xml:space="preserve">Quando informado somente trabalha com lotes desta nota fiscal. Identifica o numero da nota fiscal. Torna obrigatórios os campos SERIE_NOTAFISCAL e CNPJ_EMITENTE.</t>
  </si>
  <si>
    <t xml:space="preserve">SERIE_NOTAFISCAL</t>
  </si>
  <si>
    <t xml:space="preserve">Quando informado somente trabalha com lotes desta nota fiscal. Identifica a serie da nota fiscal. Quando o numero da nota fiscal é informado, este campo passa a ser obrigatório.</t>
  </si>
  <si>
    <t xml:space="preserve">Quando informado somente trabalha com lotes desta nota fiscal. Identifica o emitente da nota fiscal. Quando o numero da nota fiscal é informado, este campo passa a ser obrigatório.</t>
  </si>
  <si>
    <t xml:space="preserve">Identifica o depositante.</t>
  </si>
  <si>
    <t xml:space="preserve">CODIGO_PRODUTO</t>
  </si>
  <si>
    <t xml:space="preserve">Identifica o produto.</t>
  </si>
  <si>
    <t xml:space="preserve">LOTE_INDUSTRIA</t>
  </si>
  <si>
    <t xml:space="preserve">Identifica o lote industria.</t>
  </si>
  <si>
    <t xml:space="preserve">VENCIMENTO</t>
  </si>
  <si>
    <t xml:space="preserve">Quando informado somente os lotes com este vencimento serão usados. Formato dd/mm/aaaa.</t>
  </si>
  <si>
    <t xml:space="preserve">QTDE_UN</t>
  </si>
  <si>
    <t xml:space="preserve">Quando informado indica a quantidade em unidade. Quando nulo, usa a quantidade total disponivel do lote.</t>
  </si>
  <si>
    <t xml:space="preserve">ACAO</t>
  </si>
  <si>
    <t xml:space="preserve">Identifica a ação a ser realizada. Bloqueio (0), Desbloqueio (1)</t>
  </si>
  <si>
    <t xml:space="preserve">Indica o motivo de bloqueio ou desbloqueio. É um texto livre não obrigatório.</t>
  </si>
  <si>
    <t xml:space="preserve">Extensão do arquivo: *.bdl</t>
  </si>
  <si>
    <t xml:space="preserve">Valoração de Estoque Por NF</t>
  </si>
  <si>
    <t xml:space="preserve">CNPJ do Depositante</t>
  </si>
  <si>
    <t xml:space="preserve">CNPJ do Emitente da Nota Fiscal</t>
  </si>
  <si>
    <t xml:space="preserve">CNPJ_ARMAZEM</t>
  </si>
  <si>
    <t xml:space="preserve">CNPJ da Unidade de Armazenagem</t>
  </si>
  <si>
    <t xml:space="preserve">Código do Produto a Valorar o Estoque</t>
  </si>
  <si>
    <t xml:space="preserve">PRODUTO</t>
  </si>
  <si>
    <t xml:space="preserve">ESTOQUE</t>
  </si>
  <si>
    <t xml:space="preserve">Quantidade Estoque do Produto em Unidade</t>
  </si>
  <si>
    <t xml:space="preserve">LOTEINDUSTRIA</t>
  </si>
  <si>
    <t xml:space="preserve">VALORUNITARIO</t>
  </si>
  <si>
    <t xml:space="preserve">VALORTOTAL</t>
  </si>
  <si>
    <t xml:space="preserve">Valor Total</t>
  </si>
  <si>
    <t xml:space="preserve">CHAVEACESSO</t>
  </si>
  <si>
    <t xml:space="preserve">Chave de Acesso da NF-e</t>
  </si>
  <si>
    <t xml:space="preserve">Extensão do arquivo: *.ven</t>
  </si>
  <si>
    <t xml:space="preserve">BARRAVOLUME</t>
  </si>
  <si>
    <t xml:space="preserve">Código de barras do volume</t>
  </si>
  <si>
    <t xml:space="preserve">Código de rastreio para o Volume</t>
  </si>
  <si>
    <t xml:space="preserve">Extensão do arquivo: *.cdr</t>
  </si>
  <si>
    <t xml:space="preserve">Pedido de Retorno de Armazenagem</t>
  </si>
  <si>
    <t xml:space="preserve">Importação do Cabeçalho de Pedido de Retorno de Armazenagem</t>
  </si>
  <si>
    <t xml:space="preserve">Número do documento</t>
  </si>
  <si>
    <t xml:space="preserve">CNPJUNIDADE</t>
  </si>
  <si>
    <t xml:space="preserve">CNPJDEPOSITANTE</t>
  </si>
  <si>
    <t xml:space="preserve">INFORMACAOCOMPLEMENTAR</t>
  </si>
  <si>
    <t xml:space="preserve">Informações complementares</t>
  </si>
  <si>
    <t xml:space="preserve">Código da classificação do tipo do pedido</t>
  </si>
  <si>
    <t xml:space="preserve">CNPJTRANSP</t>
  </si>
  <si>
    <t xml:space="preserve">CNPJ Transportadora</t>
  </si>
  <si>
    <t xml:space="preserve">CODSERVICOTRANSP</t>
  </si>
  <si>
    <t xml:space="preserve">Transportadora - Serviço de Transporte</t>
  </si>
  <si>
    <t xml:space="preserve">NUMEROCONTRATO</t>
  </si>
  <si>
    <t xml:space="preserve">Número do contrato do depositante</t>
  </si>
  <si>
    <t xml:space="preserve">INSCRESTADUALDEP</t>
  </si>
  <si>
    <t xml:space="preserve">Inscrição Estadual do Depositante</t>
  </si>
  <si>
    <t xml:space="preserve">INSCRESTADUALTRANSP</t>
  </si>
  <si>
    <t xml:space="preserve">Inscrição Estadual da Transportadora</t>
  </si>
  <si>
    <t xml:space="preserve">Código do motivo de retenção (utilizado pelo ERP)</t>
  </si>
  <si>
    <t xml:space="preserve">FRETEPORCONTA</t>
  </si>
  <si>
    <t xml:space="preserve">Indica o Tipo de Frete: Emitente(1), Destinatário(2), Consignatário(3), Terceiro(4) e Sem Frete(5)</t>
  </si>
  <si>
    <t xml:space="preserve">Extensão do arquivo: *.ret</t>
  </si>
  <si>
    <t xml:space="preserve">Itens do Pedido de Retorno de Armazenagem</t>
  </si>
  <si>
    <t xml:space="preserve">Importação dos Itens do Pedido de Retorno de Armazenagem</t>
  </si>
  <si>
    <t xml:space="preserve">Numero do documento</t>
  </si>
  <si>
    <t xml:space="preserve">Numerico</t>
  </si>
  <si>
    <t xml:space="preserve">Quantidade do produto</t>
  </si>
  <si>
    <t xml:space="preserve">IDINFORMACAOMAT</t>
  </si>
  <si>
    <t xml:space="preserve">Indica o id da informação específica do item</t>
  </si>
  <si>
    <t xml:space="preserve">INFORMACAO_MATERIAL</t>
  </si>
  <si>
    <t xml:space="preserve">Indica a descrição da informação específica do item</t>
  </si>
  <si>
    <t xml:space="preserve">Extensão do arquivo: *.red</t>
  </si>
  <si>
    <t xml:space="preserve">Importar Cabeçalho GMB</t>
  </si>
  <si>
    <t xml:space="preserve">Informações complementares da GMB</t>
  </si>
  <si>
    <t xml:space="preserve">1-Emitente / 2-Destinatário / 4-Terceiros / 5-Sem Frete</t>
  </si>
  <si>
    <t xml:space="preserve">NUMERAÇÃO</t>
  </si>
  <si>
    <t xml:space="preserve">Transportadora - Numero</t>
  </si>
  <si>
    <t xml:space="preserve">Transportadora - Peso Bruto (em gramas)</t>
  </si>
  <si>
    <t xml:space="preserve">Transportadora - Peso Liquido (em gramas)</t>
  </si>
  <si>
    <t xml:space="preserve">QTDEVOL</t>
  </si>
  <si>
    <t xml:space="preserve">Transportadora - Qtde de Volumes</t>
  </si>
  <si>
    <t xml:space="preserve">DTESPERADAEMBARQUE</t>
  </si>
  <si>
    <t xml:space="preserve">dd/mm/aaaa hh:mi</t>
  </si>
  <si>
    <t xml:space="preserve">Transportadora - Data esperada para embarque</t>
  </si>
  <si>
    <t xml:space="preserve">Numero do contrato do depositante</t>
  </si>
  <si>
    <t xml:space="preserve">INSCRICAOESTADUALDEP</t>
  </si>
  <si>
    <t xml:space="preserve">QTDE_PRODUTO</t>
  </si>
  <si>
    <t xml:space="preserve">Quantidade de Itens da GMB</t>
  </si>
  <si>
    <t xml:space="preserve">Nome do arquivo deve ter a extensão .gmb</t>
  </si>
  <si>
    <t xml:space="preserve">Importar Itens GMB</t>
  </si>
  <si>
    <t xml:space="preserve">TOTALBRUTO</t>
  </si>
  <si>
    <t xml:space="preserve">Sim, apenas para documentos de entrada</t>
  </si>
  <si>
    <t xml:space="preserve">Valor total do produto</t>
  </si>
  <si>
    <t xml:space="preserve">Nome do arquivo deve ter a extensão .gdt</t>
  </si>
  <si>
    <t xml:space="preserve">IDLOTENF</t>
  </si>
  <si>
    <t xml:space="preserve">Número da Ordem de Recebimento</t>
  </si>
  <si>
    <t xml:space="preserve">Código de barras do material conferido</t>
  </si>
  <si>
    <t xml:space="preserve">Estado do material. N - Bom, D - Danificado, T - Vencido</t>
  </si>
  <si>
    <t xml:space="preserve">Quantidade conferida do material</t>
  </si>
  <si>
    <t xml:space="preserve">Lote indústria do material</t>
  </si>
  <si>
    <t xml:space="preserve">LOTEADICIONAL</t>
  </si>
  <si>
    <t xml:space="preserve">Lote adicional do material</t>
  </si>
  <si>
    <t xml:space="preserve">DATAFABRICACAO</t>
  </si>
  <si>
    <t xml:space="preserve">Data de fabricação do material</t>
  </si>
  <si>
    <t xml:space="preserve">DATAVENCIMENTO</t>
  </si>
  <si>
    <t xml:space="preserve">Data de vencimento do material</t>
  </si>
  <si>
    <t xml:space="preserve">IDINFOMATERIAL</t>
  </si>
  <si>
    <t xml:space="preserve">Id da Informação Específica no WMS</t>
  </si>
  <si>
    <t xml:space="preserve">VALOR</t>
  </si>
  <si>
    <t xml:space="preserve">Valor da Informação Específica</t>
  </si>
  <si>
    <t xml:space="preserve">Extensão do arquivo: COR</t>
  </si>
  <si>
    <t xml:space="preserve">BAYER   Registro 1 //  INT_PEDIDOVENDAMOD4_R1</t>
  </si>
  <si>
    <t xml:space="preserve">Exemplo de valor</t>
  </si>
  <si>
    <t xml:space="preserve">Observação</t>
  </si>
  <si>
    <t xml:space="preserve">Tipo do registro</t>
  </si>
  <si>
    <t xml:space="preserve">Importado</t>
  </si>
  <si>
    <t xml:space="preserve">Preencher com 1</t>
  </si>
  <si>
    <t xml:space="preserve">CNPJ / CGC Remetente</t>
  </si>
  <si>
    <t xml:space="preserve">18459628004102</t>
  </si>
  <si>
    <t xml:space="preserve">CNPJ / CGC do Emitente da Nota Fiscal</t>
  </si>
  <si>
    <t xml:space="preserve">Tipo parceiro remetente</t>
  </si>
  <si>
    <t xml:space="preserve"> J</t>
  </si>
  <si>
    <t xml:space="preserve">Pessoa Física (F) ou Jurídica (J) do Emitente da NF.</t>
  </si>
  <si>
    <t xml:space="preserve">Direção</t>
  </si>
  <si>
    <t xml:space="preserve">S</t>
  </si>
  <si>
    <t xml:space="preserve">Especifíca se é E ou S, Entrada ou Saída</t>
  </si>
  <si>
    <t xml:space="preserve">Nº nota fiscal</t>
  </si>
  <si>
    <t xml:space="preserve">000056694</t>
  </si>
  <si>
    <t xml:space="preserve">Número da Nota fiscal</t>
  </si>
  <si>
    <t xml:space="preserve">Série NF</t>
  </si>
  <si>
    <t xml:space="preserve">001</t>
  </si>
  <si>
    <t xml:space="preserve">Sub-série NF</t>
  </si>
  <si>
    <t xml:space="preserve">  </t>
  </si>
  <si>
    <t xml:space="preserve">Não Utilizado na importação</t>
  </si>
  <si>
    <t xml:space="preserve">Modelo NF</t>
  </si>
  <si>
    <t xml:space="preserve">55</t>
  </si>
  <si>
    <t xml:space="preserve">CFOP da NF</t>
  </si>
  <si>
    <t xml:space="preserve">610</t>
  </si>
  <si>
    <t xml:space="preserve">Natureza da Operação</t>
  </si>
  <si>
    <t xml:space="preserve">                                                  </t>
  </si>
  <si>
    <t xml:space="preserve">CNPJ / CGC Destinatário</t>
  </si>
  <si>
    <t xml:space="preserve">00013818015953</t>
  </si>
  <si>
    <t xml:space="preserve">Tipo parceiro destinatário</t>
  </si>
  <si>
    <t xml:space="preserve">Pessoa Física (F) ou Jurídica (J) do destinatário da NF</t>
  </si>
  <si>
    <t xml:space="preserve">Razão social</t>
  </si>
  <si>
    <t xml:space="preserve">LUIZ PEDRO BERGAMASCHI             </t>
  </si>
  <si>
    <t xml:space="preserve">Razão social do Destinatário da NF</t>
  </si>
  <si>
    <t xml:space="preserve">Endereço</t>
  </si>
  <si>
    <t xml:space="preserve">BR 349 KM 300 FAZ VALE ARROJADO    </t>
  </si>
  <si>
    <t xml:space="preserve">Endereço do Destinatário</t>
  </si>
  <si>
    <t xml:space="preserve">Cidade</t>
  </si>
  <si>
    <t xml:space="preserve">CORRENTINA                    </t>
  </si>
  <si>
    <t xml:space="preserve">Bairro</t>
  </si>
  <si>
    <t xml:space="preserve">ZONA RURAL                    </t>
  </si>
  <si>
    <t xml:space="preserve">Bairro do Destinatário</t>
  </si>
  <si>
    <t xml:space="preserve">CEP</t>
  </si>
  <si>
    <t xml:space="preserve">47650000</t>
  </si>
  <si>
    <t xml:space="preserve">CEP do Destinatário</t>
  </si>
  <si>
    <t xml:space="preserve">UF</t>
  </si>
  <si>
    <t xml:space="preserve">BA</t>
  </si>
  <si>
    <t xml:space="preserve">UF do Destinatário</t>
  </si>
  <si>
    <t xml:space="preserve">Telefone</t>
  </si>
  <si>
    <t xml:space="preserve">62 3429 2035   </t>
  </si>
  <si>
    <t xml:space="preserve">Telefone do Destinatário</t>
  </si>
  <si>
    <t xml:space="preserve">Inscr.estadual subst.</t>
  </si>
  <si>
    <t xml:space="preserve">Inscr.estadual subst. do Destinatário</t>
  </si>
  <si>
    <t xml:space="preserve">Inscr.estadual</t>
  </si>
  <si>
    <t xml:space="preserve">57.564.670        </t>
  </si>
  <si>
    <t xml:space="preserve">Inscr.estadual do Destinatário</t>
  </si>
  <si>
    <t xml:space="preserve">Data emissão (documento)</t>
  </si>
  <si>
    <t xml:space="preserve">20150401</t>
  </si>
  <si>
    <t xml:space="preserve">Data E/S (lançamento)</t>
  </si>
  <si>
    <t xml:space="preserve">Via transporte</t>
  </si>
  <si>
    <t xml:space="preserve">Mensagem nota</t>
  </si>
  <si>
    <t xml:space="preserve">Base de cálculo reduzida à 40 Conf. Art. XL Inciso VII do anexo IX do           </t>
  </si>
  <si>
    <t xml:space="preserve">Decreto 4852/97-GO                                                              </t>
  </si>
  <si>
    <t xml:space="preserve">Base ICMS</t>
  </si>
  <si>
    <t xml:space="preserve">000000010711956</t>
  </si>
  <si>
    <t xml:space="preserve">000000001285435</t>
  </si>
  <si>
    <t xml:space="preserve">Base ICMS subst.</t>
  </si>
  <si>
    <t xml:space="preserve">000000000000000</t>
  </si>
  <si>
    <t xml:space="preserve">Valor ICMS subst.</t>
  </si>
  <si>
    <t xml:space="preserve">Valor líqu.produto</t>
  </si>
  <si>
    <t xml:space="preserve">000000026533631</t>
  </si>
  <si>
    <t xml:space="preserve">Valor frete</t>
  </si>
  <si>
    <t xml:space="preserve">BAYER   Registro 1 //  INT_PEDIDOVENDAMOD4_R1 (continuação)</t>
  </si>
  <si>
    <t xml:space="preserve">Valor seguro</t>
  </si>
  <si>
    <t xml:space="preserve">Outras despesas</t>
  </si>
  <si>
    <t xml:space="preserve">000000000246258</t>
  </si>
  <si>
    <t xml:space="preserve">Descontos</t>
  </si>
  <si>
    <t xml:space="preserve">000000001928152</t>
  </si>
  <si>
    <t xml:space="preserve">Valor total nota</t>
  </si>
  <si>
    <t xml:space="preserve">000000024605479</t>
  </si>
  <si>
    <t xml:space="preserve">CNPJ/CPF transportadora</t>
  </si>
  <si>
    <t xml:space="preserve">01506086000515</t>
  </si>
  <si>
    <t xml:space="preserve">Tipo parceiro transport.</t>
  </si>
  <si>
    <t xml:space="preserve">J</t>
  </si>
  <si>
    <t xml:space="preserve">Pessoa Física (F) ou Jurídica (J) da transportadora</t>
  </si>
  <si>
    <t xml:space="preserve">Razão social transport.</t>
  </si>
  <si>
    <t xml:space="preserve">LUFT LOGÍSTICA ARM E TRANSP LTDA   </t>
  </si>
  <si>
    <t xml:space="preserve">Inscr.Estad.transport.</t>
  </si>
  <si>
    <t xml:space="preserve">103183388         </t>
  </si>
  <si>
    <t xml:space="preserve">Endereço transport.</t>
  </si>
  <si>
    <t xml:space="preserve">ROD ANEL VIARIO S/N - LT 05-B GLP 2</t>
  </si>
  <si>
    <t xml:space="preserve">Endereço da transportadora</t>
  </si>
  <si>
    <t xml:space="preserve">Cidade transport.</t>
  </si>
  <si>
    <t xml:space="preserve">JARDIM IPANEMA                </t>
  </si>
  <si>
    <t xml:space="preserve">Cidade da transportadora</t>
  </si>
  <si>
    <t xml:space="preserve">Estado transport.</t>
  </si>
  <si>
    <t xml:space="preserve">GO</t>
  </si>
  <si>
    <t xml:space="preserve">Estado transportadora</t>
  </si>
  <si>
    <t xml:space="preserve">Placa</t>
  </si>
  <si>
    <t xml:space="preserve">espaço</t>
  </si>
  <si>
    <t xml:space="preserve">Placa do caminhão</t>
  </si>
  <si>
    <t xml:space="preserve">CIF / FOB</t>
  </si>
  <si>
    <t xml:space="preserve">1</t>
  </si>
  <si>
    <t xml:space="preserve">Espécie</t>
  </si>
  <si>
    <t xml:space="preserve">Marca</t>
  </si>
  <si>
    <t xml:space="preserve">Mensagem complementar</t>
  </si>
  <si>
    <t xml:space="preserve">Alíquota IPI 0% ( zero por cento) -Conforme decreto 7.212/10                                                              </t>
  </si>
  <si>
    <t xml:space="preserve">Org de Venda</t>
  </si>
  <si>
    <t xml:space="preserve">MW09</t>
  </si>
  <si>
    <t xml:space="preserve">Ord de Venda</t>
  </si>
  <si>
    <t xml:space="preserve">0003456615</t>
  </si>
  <si>
    <t xml:space="preserve">Categoria de NF</t>
  </si>
  <si>
    <t xml:space="preserve">O1</t>
  </si>
  <si>
    <t xml:space="preserve">No. de Volumes</t>
  </si>
  <si>
    <t xml:space="preserve">00310</t>
  </si>
  <si>
    <t xml:space="preserve">Peso Liquido</t>
  </si>
  <si>
    <t xml:space="preserve">5855.000        </t>
  </si>
  <si>
    <t xml:space="preserve">Peso Líquido</t>
  </si>
  <si>
    <t xml:space="preserve">Peso Bruto</t>
  </si>
  <si>
    <t xml:space="preserve">6235.100        </t>
  </si>
  <si>
    <t xml:space="preserve">Doc. Remessa</t>
  </si>
  <si>
    <t xml:space="preserve">0803155080</t>
  </si>
  <si>
    <t xml:space="preserve">Este Campo é importado para as tabelas de integração mas não é utilizado</t>
  </si>
  <si>
    <t xml:space="preserve">Chave de acesso Nfe</t>
  </si>
  <si>
    <t xml:space="preserve">52150418459628004102550010000566941916137036</t>
  </si>
  <si>
    <t xml:space="preserve">Código cliente Bayer</t>
  </si>
  <si>
    <t xml:space="preserve">60009039851</t>
  </si>
  <si>
    <t xml:space="preserve">BAYER   Registro 2 // INT_PEDIDOVENDAMOD4_R2</t>
  </si>
  <si>
    <t xml:space="preserve">Preencher com 2</t>
  </si>
  <si>
    <t xml:space="preserve">Entrada ou saída mas no caso desta linha do layout não é importado</t>
  </si>
  <si>
    <t xml:space="preserve">Material</t>
  </si>
  <si>
    <t xml:space="preserve">Este é o código interno do produto para o WMS</t>
  </si>
  <si>
    <t xml:space="preserve">Código NBM</t>
  </si>
  <si>
    <t xml:space="preserve">Não recebemos mais informações sobre este campo mas este não é importado</t>
  </si>
  <si>
    <t xml:space="preserve">Código tributação ICMS</t>
  </si>
  <si>
    <t xml:space="preserve">ICMS</t>
  </si>
  <si>
    <t xml:space="preserve">Código tributação IPI</t>
  </si>
  <si>
    <t xml:space="preserve">Tipo de produto</t>
  </si>
  <si>
    <t xml:space="preserve">Exato, nenhuma informação foi enviada e este campo não é importado</t>
  </si>
  <si>
    <t xml:space="preserve">Unidade medida</t>
  </si>
  <si>
    <t xml:space="preserve">Descrição Reduzida da Embalagem Solicitada</t>
  </si>
  <si>
    <t xml:space="preserve">Quantidade Inteira</t>
  </si>
  <si>
    <t xml:space="preserve">Valor da Quantidade Inteira que é combinado com a Quantidade Decimal para formar o valor da quantidade solicitada</t>
  </si>
  <si>
    <t xml:space="preserve">Quantidade Decimal</t>
  </si>
  <si>
    <t xml:space="preserve">Valor da Quantidade Decimal que é combinado com a Quantidade Inteira para formar o valor da quantidade solicitada</t>
  </si>
  <si>
    <t xml:space="preserve">Peso bruto</t>
  </si>
  <si>
    <t xml:space="preserve">Valor com precisão de três casas decimais ex: 25.300 = 25 Kg e 300 gramas</t>
  </si>
  <si>
    <t xml:space="preserve">Peso líquido</t>
  </si>
  <si>
    <t xml:space="preserve">Alíquota ICMS</t>
  </si>
  <si>
    <t xml:space="preserve">Alíquota IPI</t>
  </si>
  <si>
    <t xml:space="preserve">Valor monetário com precisão de duas casas decimais EX: 25.20  25 reais e 20 centavos</t>
  </si>
  <si>
    <t xml:space="preserve">Valor Mercadoria</t>
  </si>
  <si>
    <t xml:space="preserve">Isentas ICMS</t>
  </si>
  <si>
    <t xml:space="preserve">Outras ICMS</t>
  </si>
  <si>
    <t xml:space="preserve">Base IPI</t>
  </si>
  <si>
    <t xml:space="preserve">Valor IPI</t>
  </si>
  <si>
    <t xml:space="preserve">Isentas IPI</t>
  </si>
  <si>
    <t xml:space="preserve">Outras IPI</t>
  </si>
  <si>
    <t xml:space="preserve">Desconto</t>
  </si>
  <si>
    <t xml:space="preserve">BAYER   Registro 3 //  INT_PEDIDOVENDAMOD4_R3</t>
  </si>
  <si>
    <t xml:space="preserve">Preencher com 3</t>
  </si>
  <si>
    <t xml:space="preserve">Nome do arquivo deve iniciar com nfe e ter extensão .txt</t>
  </si>
  <si>
    <t xml:space="preserve">Campos separados por "tab" .</t>
  </si>
  <si>
    <t xml:space="preserve">Nome do arquivo devem conter "CAT" e a extensão contenha ".dat".</t>
  </si>
  <si>
    <t xml:space="preserve">exemplo:  20140530CAT.dat</t>
  </si>
  <si>
    <t xml:space="preserve">Fator de Conversão (Qtde de Unidades por Caixa). Este campo possui o limite de 6 caracteres. Este valor sempre multiplicará ou dividirá a quantidade em estoque.</t>
  </si>
  <si>
    <t xml:space="preserve">Nome do arquivo devem conter "UPC" e a extensão contenha ".dat".</t>
  </si>
  <si>
    <t xml:space="preserve">exemplo:  20140530UPC.dat</t>
  </si>
  <si>
    <t xml:space="preserve">Barra da embalagem do produto</t>
  </si>
  <si>
    <t xml:space="preserve">IDLOCAL</t>
  </si>
  <si>
    <t xml:space="preserve">Sem máscara</t>
  </si>
  <si>
    <t xml:space="preserve">Local / Endereço do produto</t>
  </si>
  <si>
    <t xml:space="preserve">Quantidade de itens existentes na base no controle do Depositante</t>
  </si>
  <si>
    <t xml:space="preserve">DTVENCIMENTO</t>
  </si>
  <si>
    <t xml:space="preserve">Date</t>
  </si>
  <si>
    <t xml:space="preserve">'dd/mm/yyyy'</t>
  </si>
  <si>
    <t xml:space="preserve">Data de Vencimento</t>
  </si>
  <si>
    <t xml:space="preserve">Lote Indústria</t>
  </si>
  <si>
    <t xml:space="preserve">Nome do arquivo: IMPORT.TXT</t>
  </si>
  <si>
    <t xml:space="preserve">OBS: É obrigatório a instalação do Oracle Sql Loader na máquina que executará o Inventário Terceirizado.</t>
  </si>
  <si>
    <t xml:space="preserve">00000000000000000000000000000000000,00</t>
  </si>
  <si>
    <t xml:space="preserve">TOTALIPI</t>
  </si>
  <si>
    <t xml:space="preserve">VLRTOTALPRODUTOS</t>
  </si>
  <si>
    <t xml:space="preserve">VLRTOTALGERAL</t>
  </si>
  <si>
    <t xml:space="preserve">Indica o estado do Pedido/NotaFiscal (N) Bom, (D) Danificado, (T) Truncado ou Vencido</t>
  </si>
  <si>
    <t xml:space="preserve">Indica a chave de acesso da Nfe</t>
  </si>
  <si>
    <t xml:space="preserve">QTDEITEM</t>
  </si>
  <si>
    <t xml:space="preserve">9999999999999999999999999999999,999999</t>
  </si>
  <si>
    <t xml:space="preserve">VLRUNITITEM</t>
  </si>
  <si>
    <t xml:space="preserve">999999999999999999999999999,9999999999</t>
  </si>
  <si>
    <t xml:space="preserve">Valor Unitário Liquido</t>
  </si>
  <si>
    <t xml:space="preserve">VLRTOTALITEM</t>
  </si>
  <si>
    <t xml:space="preserve">99999999999999999999999999999999999,99</t>
  </si>
  <si>
    <t xml:space="preserve">Valor Total Bruto</t>
  </si>
  <si>
    <t xml:space="preserve">TOTALLIQUIDOITEM</t>
  </si>
  <si>
    <t xml:space="preserve">ST_3</t>
  </si>
  <si>
    <t xml:space="preserve">Lote Indústria do Item</t>
  </si>
  <si>
    <t xml:space="preserve">BASEICMSITEM</t>
  </si>
  <si>
    <t xml:space="preserve">Base de Cálculo do ICMS do Item</t>
  </si>
  <si>
    <t xml:space="preserve">VALORICMSITEM</t>
  </si>
  <si>
    <t xml:space="preserve">Valor ICMS do Item</t>
  </si>
  <si>
    <t xml:space="preserve">Nome do arquivo: IMP_LOADER.CTL</t>
  </si>
  <si>
    <t xml:space="preserve">Extensão do arquivo: TXT</t>
  </si>
  <si>
    <t xml:space="preserve">OBS: É obrigatório a instalação do Oracle SQL Loader na máquina que executará a Importação da Cobertura Fiscal.</t>
  </si>
  <si>
    <t xml:space="preserve">         Os campos são separados por Ponto e Vírgula ( ; )</t>
  </si>
  <si>
    <t xml:space="preserve">TRK  // Importar Arquivo de Contrato via XML</t>
  </si>
  <si>
    <t xml:space="preserve">TAG</t>
  </si>
  <si>
    <t xml:space="preserve">Filho</t>
  </si>
  <si>
    <t xml:space="preserve">Tipo</t>
  </si>
  <si>
    <t xml:space="preserve">Exemplo</t>
  </si>
  <si>
    <t xml:space="preserve">&lt;Contrato&gt;</t>
  </si>
  <si>
    <t xml:space="preserve">&lt;Depositantes&gt;</t>
  </si>
  <si>
    <t xml:space="preserve">&lt;Depositante&gt;</t>
  </si>
  <si>
    <t xml:space="preserve">&lt;CnpjDepositante&gt;</t>
  </si>
  <si>
    <t xml:space="preserve">CNPJ do Depositante sem máscara</t>
  </si>
  <si>
    <t xml:space="preserve">99999999999999</t>
  </si>
  <si>
    <t xml:space="preserve">&lt;IEDepositante&gt;</t>
  </si>
  <si>
    <t xml:space="preserve">Inscrição Estadual do Depositante sem máscara</t>
  </si>
  <si>
    <t xml:space="preserve">&lt;Armazens&gt;</t>
  </si>
  <si>
    <t xml:space="preserve">&lt;Armazem&gt;</t>
  </si>
  <si>
    <t xml:space="preserve">&lt;CnpjUnidade&gt;</t>
  </si>
  <si>
    <t xml:space="preserve">CNPJ do Armazém sem máscara</t>
  </si>
  <si>
    <t xml:space="preserve">&lt;DadosContrato&gt;</t>
  </si>
  <si>
    <t xml:space="preserve">&lt;NoContrato&gt;</t>
  </si>
  <si>
    <t xml:space="preserve">-</t>
  </si>
  <si>
    <t xml:space="preserve">Número do Contrato</t>
  </si>
  <si>
    <t xml:space="preserve">1123456</t>
  </si>
  <si>
    <t xml:space="preserve">&lt;DescContrato&gt;</t>
  </si>
  <si>
    <t xml:space="preserve">Qualquer</t>
  </si>
  <si>
    <t xml:space="preserve">Descrição do Contrato. Texto livre, sem caracteres especiais</t>
  </si>
  <si>
    <t xml:space="preserve">&lt;CnpjEntPagadora&gt;</t>
  </si>
  <si>
    <t xml:space="preserve">CNPJ Entidade Pagadora sem máscara</t>
  </si>
  <si>
    <t xml:space="preserve">&lt;IEEntPagadora&gt;</t>
  </si>
  <si>
    <t xml:space="preserve">Insc. Estadual da Entidade Pagadora sem máscara</t>
  </si>
  <si>
    <t xml:space="preserve">&lt;ContContrato&gt;</t>
  </si>
  <si>
    <t xml:space="preserve">Conteúdo do Contrato. Cópia do texto do documento do Contrato</t>
  </si>
  <si>
    <t xml:space="preserve">&lt;CodComplem&gt;</t>
  </si>
  <si>
    <t xml:space="preserve">Código Complementar</t>
  </si>
  <si>
    <t xml:space="preserve">&lt;InVigContr&gt;</t>
  </si>
  <si>
    <t xml:space="preserve">Início da Vigência do Contrato</t>
  </si>
  <si>
    <t xml:space="preserve">Para 01/01/2017, informe 01012017</t>
  </si>
  <si>
    <t xml:space="preserve">&lt;TerVigContr&gt;</t>
  </si>
  <si>
    <t xml:space="preserve">Término da Vigência do Contrato</t>
  </si>
  <si>
    <t xml:space="preserve">&lt;PeriodApur&gt;</t>
  </si>
  <si>
    <t xml:space="preserve">Período de apuração</t>
  </si>
  <si>
    <t xml:space="preserve">QUINZENAL ou MENSAL</t>
  </si>
  <si>
    <t xml:space="preserve">&lt;DiaFecApur&gt;</t>
  </si>
  <si>
    <t xml:space="preserve">Dia do mês para fechamento</t>
  </si>
  <si>
    <t xml:space="preserve">01</t>
  </si>
  <si>
    <t xml:space="preserve">&lt;UltDataApur&gt;</t>
  </si>
  <si>
    <t xml:space="preserve">Última data de apuração</t>
  </si>
  <si>
    <t xml:space="preserve">&lt;TipoDtaApur&gt;</t>
  </si>
  <si>
    <t xml:space="preserve">Tipo dos dias para apuração</t>
  </si>
  <si>
    <t xml:space="preserve">UTIL ou CORRIDO</t>
  </si>
  <si>
    <t xml:space="preserve">&lt;VencDiasApur&gt;</t>
  </si>
  <si>
    <t xml:space="preserve">Vencimento em dias</t>
  </si>
  <si>
    <t xml:space="preserve">&lt;TipoReajuste&gt;</t>
  </si>
  <si>
    <t xml:space="preserve">Tipo de Reajuste</t>
  </si>
  <si>
    <t xml:space="preserve">FIXO ou DINAMICO</t>
  </si>
  <si>
    <t xml:space="preserve">&lt;DescIndReaj&gt;</t>
  </si>
  <si>
    <t xml:space="preserve">Descrição do Índice de Reajuste, sem caracteres especiais</t>
  </si>
  <si>
    <t xml:space="preserve">&lt;VlIndiceReaj&gt;</t>
  </si>
  <si>
    <t xml:space="preserve">Sim, se &lt;TipoReajuste&gt; = FIXO)</t>
  </si>
  <si>
    <t xml:space="preserve">Índice percentual de Reajuste</t>
  </si>
  <si>
    <t xml:space="preserve">100,00%</t>
  </si>
  <si>
    <t xml:space="preserve">&lt;AtribIssFatu&gt;</t>
  </si>
  <si>
    <t xml:space="preserve">Inserir ISS na Fatura</t>
  </si>
  <si>
    <t xml:space="preserve">SIM ou NAO</t>
  </si>
  <si>
    <t xml:space="preserve">&lt;PorcentIss&gt;</t>
  </si>
  <si>
    <t xml:space="preserve">Sim, se &lt;AtribIssFatu&gt; = SIM</t>
  </si>
  <si>
    <t xml:space="preserve">Índice percentual de ISS</t>
  </si>
  <si>
    <t xml:space="preserve">&lt;Desconto&gt;</t>
  </si>
  <si>
    <t xml:space="preserve">Permite desconto</t>
  </si>
  <si>
    <t xml:space="preserve">&lt;PorcMaxDesc&gt;</t>
  </si>
  <si>
    <t xml:space="preserve">Sim, se &lt;Desconto&gt; = SIM</t>
  </si>
  <si>
    <t xml:space="preserve">Percentual máximo de desconto permitido</t>
  </si>
  <si>
    <t xml:space="preserve">&lt;ExpFaturaEmAberto&gt;</t>
  </si>
  <si>
    <t xml:space="preserve">Determina se irá exportar faturas em aberto</t>
  </si>
  <si>
    <t xml:space="preserve">&lt;ServicosCobranca&gt;</t>
  </si>
  <si>
    <t xml:space="preserve">&lt;ArmEndereco&gt;</t>
  </si>
  <si>
    <t xml:space="preserve">ARMAZENAGEM POR ENDEREÇO</t>
  </si>
  <si>
    <t xml:space="preserve">&lt;CodServico&gt;</t>
  </si>
  <si>
    <t xml:space="preserve">Código do Serviço</t>
  </si>
  <si>
    <t xml:space="preserve">&lt;DescServico&gt;</t>
  </si>
  <si>
    <t xml:space="preserve">Descrição do Serviço</t>
  </si>
  <si>
    <t xml:space="preserve">&lt;Setor&gt;</t>
  </si>
  <si>
    <t xml:space="preserve">Código de Integração do Setor de Armazenagem</t>
  </si>
  <si>
    <t xml:space="preserve">&lt;ValorEndereco&gt;</t>
  </si>
  <si>
    <t xml:space="preserve">Valor cobrado por Endereço</t>
  </si>
  <si>
    <t xml:space="preserve">&lt;TipoCalculo&gt;</t>
  </si>
  <si>
    <t xml:space="preserve">Tipo de cálculo</t>
  </si>
  <si>
    <t xml:space="preserve">PICO, MEDIA ou DIAADIA</t>
  </si>
  <si>
    <t xml:space="preserve">&lt;QteMinima&gt;</t>
  </si>
  <si>
    <t xml:space="preserve">Quantidade mínima de locais de armazenagem para cobrança</t>
  </si>
  <si>
    <t xml:space="preserve">1000</t>
  </si>
  <si>
    <t xml:space="preserve">&lt;QtePrevista&gt;</t>
  </si>
  <si>
    <t xml:space="preserve">Quantidade prevista de locais de armazenagem para cobrança</t>
  </si>
  <si>
    <t xml:space="preserve">&lt;PorcToleraExced&gt;</t>
  </si>
  <si>
    <t xml:space="preserve">Percentual de tolerância para local excedente</t>
  </si>
  <si>
    <t xml:space="preserve">&lt;PorcCobraExced&gt;</t>
  </si>
  <si>
    <t xml:space="preserve">Percentual do valor para cobrança excedente</t>
  </si>
  <si>
    <t xml:space="preserve">&lt;PorcValorRec&gt;</t>
  </si>
  <si>
    <t xml:space="preserve">% DE VALOR DO RECEBIMENTO</t>
  </si>
  <si>
    <t xml:space="preserve">&lt;Turno&gt;</t>
  </si>
  <si>
    <t xml:space="preserve">Turno de Trabalho</t>
  </si>
  <si>
    <t xml:space="preserve">&lt;PorcValorNF&gt;</t>
  </si>
  <si>
    <t xml:space="preserve">Percentual sobre valor da Nota Fiscal</t>
  </si>
  <si>
    <t xml:space="preserve">&lt;PorcValorExp&gt;</t>
  </si>
  <si>
    <t xml:space="preserve">% DE VALOR DA EXPEDIÇÃO</t>
  </si>
  <si>
    <t xml:space="preserve">&lt;LinhaNFExp&gt;</t>
  </si>
  <si>
    <t xml:space="preserve">LINHA DAS NOTAS FISCAIS EXPEDIDAS</t>
  </si>
  <si>
    <t xml:space="preserve">&lt;ValorLinha&gt;</t>
  </si>
  <si>
    <t xml:space="preserve">Valor cobrado por item do detalhe das notas fiscais</t>
  </si>
  <si>
    <t xml:space="preserve">&lt;VolumeExp&gt;</t>
  </si>
  <si>
    <t xml:space="preserve">VOLUMES EXPEDIDOS</t>
  </si>
  <si>
    <t xml:space="preserve">&lt;ValorVolExp&gt;</t>
  </si>
  <si>
    <t xml:space="preserve">Valor por volume expedido</t>
  </si>
  <si>
    <t xml:space="preserve">&lt;PesoRec&gt;</t>
  </si>
  <si>
    <t xml:space="preserve">PESO RECEBIDOS</t>
  </si>
  <si>
    <t xml:space="preserve">PICO, MEDIA, DIAADIA ou PORPERIODO</t>
  </si>
  <si>
    <t xml:space="preserve">&lt;ValorVolPeso&gt;</t>
  </si>
  <si>
    <t xml:space="preserve">Valor cobrado por peso no Recebimento</t>
  </si>
  <si>
    <t xml:space="preserve">&lt;UndCobran&gt;</t>
  </si>
  <si>
    <t xml:space="preserve">Unidade de Cobrança</t>
  </si>
  <si>
    <t xml:space="preserve">GRAMA, QUILO ou TONELADA</t>
  </si>
  <si>
    <t xml:space="preserve">&lt;Franquia&gt;</t>
  </si>
  <si>
    <t xml:space="preserve">&lt;CodFranquia&gt;</t>
  </si>
  <si>
    <t xml:space="preserve">Sim, se tem &lt;Franquia&gt;</t>
  </si>
  <si>
    <t xml:space="preserve">Código da Franquia</t>
  </si>
  <si>
    <t xml:space="preserve">&lt;ValorFranquia&gt;</t>
  </si>
  <si>
    <t xml:space="preserve">Valor da Franquia</t>
  </si>
  <si>
    <t xml:space="preserve">&lt;QtdeMinima&gt;</t>
  </si>
  <si>
    <t xml:space="preserve">Peso mínimo recebido</t>
  </si>
  <si>
    <t xml:space="preserve">&lt;ValorExcedente&gt;</t>
  </si>
  <si>
    <t xml:space="preserve">Valor Unitário para peso excedente</t>
  </si>
  <si>
    <t xml:space="preserve">&lt;PesoExp&gt;</t>
  </si>
  <si>
    <t xml:space="preserve">PESO EXPEDIDOS</t>
  </si>
  <si>
    <t xml:space="preserve">Valor cobrado por peso na Expedição</t>
  </si>
  <si>
    <t xml:space="preserve">Peso mínimo expedido</t>
  </si>
  <si>
    <t xml:space="preserve">&lt;CubExpedido&gt;</t>
  </si>
  <si>
    <t xml:space="preserve">CUBAGEM EXPEDIDO</t>
  </si>
  <si>
    <t xml:space="preserve">&lt;ValorM3&gt;</t>
  </si>
  <si>
    <t xml:space="preserve">Valor por metro cubico Expedido</t>
  </si>
  <si>
    <t xml:space="preserve">&lt;ArmPorPalete&gt;</t>
  </si>
  <si>
    <t xml:space="preserve">ARMAZENAGEM POR PALETE</t>
  </si>
  <si>
    <t xml:space="preserve">&lt;ValorPalete&gt;</t>
  </si>
  <si>
    <t xml:space="preserve">Valor Cobrado por Palete</t>
  </si>
  <si>
    <t xml:space="preserve">Quantidade de paletes mínima</t>
  </si>
  <si>
    <t xml:space="preserve">Valor Unitário para palete excedente</t>
  </si>
  <si>
    <t xml:space="preserve">&lt;ArmPorEmb&gt;</t>
  </si>
  <si>
    <t xml:space="preserve">ARMAZENAGEM POR EMBALAGEM</t>
  </si>
  <si>
    <t xml:space="preserve">PICO, MEDIA, ou DIAADIA</t>
  </si>
  <si>
    <t xml:space="preserve">&lt;ValorCaixa&gt;</t>
  </si>
  <si>
    <t xml:space="preserve">Valor Cobrado por Caixa</t>
  </si>
  <si>
    <t xml:space="preserve">&lt;ValorUnidade&gt;</t>
  </si>
  <si>
    <t xml:space="preserve">Valor Cobrado por Unidade</t>
  </si>
  <si>
    <t xml:space="preserve">&lt;ArmPorM3&gt;</t>
  </si>
  <si>
    <t xml:space="preserve">ARMAZENAGEM POR METROS CUBICOS</t>
  </si>
  <si>
    <t xml:space="preserve">&lt;TipoApuracao&gt;</t>
  </si>
  <si>
    <t xml:space="preserve">Tipo de Apuração</t>
  </si>
  <si>
    <t xml:space="preserve">RESERVADO ou OCUPADO</t>
  </si>
  <si>
    <t xml:space="preserve">&lt;ValorM&gt;</t>
  </si>
  <si>
    <t xml:space="preserve">Valor Cobrado por Metro Cubico</t>
  </si>
  <si>
    <t xml:space="preserve">&lt;ArmPorM2&gt;</t>
  </si>
  <si>
    <t xml:space="preserve">ARMAZENAGEM POR METROS QUADRADOS</t>
  </si>
  <si>
    <t xml:space="preserve">Valor Cobrado por Metro Quadrado</t>
  </si>
  <si>
    <t xml:space="preserve">&lt;RecPorEmb&gt;</t>
  </si>
  <si>
    <t xml:space="preserve">RECEBIMENTO POR EMBALAGEM</t>
  </si>
  <si>
    <t xml:space="preserve">Valor Cobrado por Palete </t>
  </si>
  <si>
    <t xml:space="preserve">&lt;ExpPorEmb&gt;</t>
  </si>
  <si>
    <t xml:space="preserve">&lt;PorcValorArm&gt;</t>
  </si>
  <si>
    <t xml:space="preserve">% DE VALOR ARMAZENADO</t>
  </si>
  <si>
    <t xml:space="preserve">&lt;PorcValArmaz&gt;</t>
  </si>
  <si>
    <t xml:space="preserve">Percentual do valor armazenado</t>
  </si>
  <si>
    <t xml:space="preserve">&lt;ArmPeso&gt;</t>
  </si>
  <si>
    <t xml:space="preserve">ARMAZENAGEM POR PESO</t>
  </si>
  <si>
    <t xml:space="preserve">&lt;ValorPeso&gt;</t>
  </si>
  <si>
    <t xml:space="preserve">Valor por peso armazenado</t>
  </si>
  <si>
    <t xml:space="preserve">00000000,00</t>
  </si>
  <si>
    <t xml:space="preserve">Peso mínimo alocado</t>
  </si>
  <si>
    <t xml:space="preserve">Valor Unitário por peso excedente</t>
  </si>
  <si>
    <t xml:space="preserve">&lt;ArmPaletMov&gt;</t>
  </si>
  <si>
    <t xml:space="preserve">ARMAZENAGEM POR PALETE CONDICIONADO A MOVIMENTAÇÃO</t>
  </si>
  <si>
    <t xml:space="preserve">&lt;QteMinMov&gt;</t>
  </si>
  <si>
    <t xml:space="preserve">Quantidade Mínima Movimentada</t>
  </si>
  <si>
    <t xml:space="preserve">Valor cobrado por Palete</t>
  </si>
  <si>
    <t xml:space="preserve">&lt;TpMovimentacao&gt;</t>
  </si>
  <si>
    <t xml:space="preserve">Tipo de Movimentação de Palete</t>
  </si>
  <si>
    <t xml:space="preserve">PECAS_RECEBIDAS, PECAS_EXPEDIDAS ou PECAS_RECEBIDAS_E_PECAS_EXPEDIDAS</t>
  </si>
  <si>
    <t xml:space="preserve">&lt;MontKit&gt;</t>
  </si>
  <si>
    <t xml:space="preserve">MONTAGEM DE KIT</t>
  </si>
  <si>
    <t xml:space="preserve">&lt;ProdKit&gt;</t>
  </si>
  <si>
    <t xml:space="preserve">Produto KIT</t>
  </si>
  <si>
    <t xml:space="preserve">&lt;ValorKit&gt;</t>
  </si>
  <si>
    <t xml:space="preserve">Valor cobrado por Kit</t>
  </si>
  <si>
    <t xml:space="preserve">&lt;DemontKit&gt;</t>
  </si>
  <si>
    <t xml:space="preserve">DESMONTAGEM DE KIT</t>
  </si>
  <si>
    <t xml:space="preserve">&lt;RecPorVolume&gt;</t>
  </si>
  <si>
    <t xml:space="preserve">RECEBIMENTO POR VOLUME</t>
  </si>
  <si>
    <t xml:space="preserve">&lt;ValorVolume&gt;</t>
  </si>
  <si>
    <t xml:space="preserve">Valor cobrado por Volume</t>
  </si>
  <si>
    <t xml:space="preserve">&lt;ServAvulso&gt;</t>
  </si>
  <si>
    <t xml:space="preserve">SERVIÇO AVULSO</t>
  </si>
  <si>
    <t xml:space="preserve">&lt;QteServico&gt;</t>
  </si>
  <si>
    <t xml:space="preserve">Quantidade de Serviço</t>
  </si>
  <si>
    <t xml:space="preserve">&lt;ValorServ&gt;</t>
  </si>
  <si>
    <t xml:space="preserve">Valor cobrado por Serviço</t>
  </si>
  <si>
    <t xml:space="preserve">&lt;RecPorUnidade&gt;</t>
  </si>
  <si>
    <t xml:space="preserve">RECEBIMENTO POR UNIDADE</t>
  </si>
  <si>
    <t xml:space="preserve">&lt;Sequencia&gt;</t>
  </si>
  <si>
    <t xml:space="preserve">Sequencia do Serviço para recebimento por volumes</t>
  </si>
  <si>
    <t xml:space="preserve">N/A</t>
  </si>
  <si>
    <t xml:space="preserve">Codigo do Serviço</t>
  </si>
  <si>
    <t xml:space="preserve">123456</t>
  </si>
  <si>
    <t xml:space="preserve">TEXTO</t>
  </si>
  <si>
    <t xml:space="preserve">&lt;TipoProduto&gt;</t>
  </si>
  <si>
    <t xml:space="preserve">Código Interno do Tipo do Produto cadastrado no WMS</t>
  </si>
  <si>
    <t xml:space="preserve">&lt;Valor&gt;</t>
  </si>
  <si>
    <t xml:space="preserve">Valor cobrado por Unidade</t>
  </si>
  <si>
    <t xml:space="preserve">000000,00</t>
  </si>
  <si>
    <t xml:space="preserve">Tipo de Calculo</t>
  </si>
  <si>
    <t xml:space="preserve">Pico, Media ou Dia a Dia</t>
  </si>
  <si>
    <t xml:space="preserve">&lt;RecPorMetro2&gt;</t>
  </si>
  <si>
    <t xml:space="preserve">RECEBIMENTO POR METRO QUADRADO</t>
  </si>
  <si>
    <t xml:space="preserve">&lt;ValorMetroQuadrado&gt;</t>
  </si>
  <si>
    <t xml:space="preserve">Valor cobrado por metro quadrado</t>
  </si>
  <si>
    <t xml:space="preserve">&lt;ArmNFporMetro2&gt;</t>
  </si>
  <si>
    <t xml:space="preserve">ARMAZENAGEM NF POR METRO QUADRADO</t>
  </si>
  <si>
    <t xml:space="preserve">&lt;RecPorPalete&gt;</t>
  </si>
  <si>
    <t xml:space="preserve">RECEBIMENTO POR PALETE</t>
  </si>
  <si>
    <t xml:space="preserve">Código de Integração do Turno de Trabalho</t>
  </si>
  <si>
    <t xml:space="preserve">&lt;ArmPorCaixa&gt;</t>
  </si>
  <si>
    <t xml:space="preserve">ARMAZENAGEM POR CAIXA</t>
  </si>
  <si>
    <t xml:space="preserve">PICO, MEDIA, DIAADIA ou PORPERIODO ou DIAADIAACUMULADO ou PICODIASPERIODO ou DIAADIADIASPERIODO.</t>
  </si>
  <si>
    <t xml:space="preserve">Quantidade de caixas mínima</t>
  </si>
  <si>
    <t xml:space="preserve">Valor Unitário para caixa excedente</t>
  </si>
  <si>
    <t xml:space="preserve">Extensão do arquivo deve ser .XML</t>
  </si>
  <si>
    <t xml:space="preserve">Importação de Pedido Modelo RICOH (Cabeçalho) //  INT_PEDIDO_RICOH</t>
  </si>
  <si>
    <t xml:space="preserve">IDENTIFICADORTIPOREGISTRO</t>
  </si>
  <si>
    <t xml:space="preserve">00</t>
  </si>
  <si>
    <t xml:space="preserve">Identificador do Tipo de Registro. Preencher com 00</t>
  </si>
  <si>
    <t xml:space="preserve">FILLER1</t>
  </si>
  <si>
    <t xml:space="preserve">Em Branco - Campo Reservado</t>
  </si>
  <si>
    <t xml:space="preserve">NUMEROPEDIDO</t>
  </si>
  <si>
    <t xml:space="preserve">NOMEDESTINATARIO</t>
  </si>
  <si>
    <t xml:space="preserve">Nome do Destinatário</t>
  </si>
  <si>
    <t xml:space="preserve">ENDEREDODESTINATARIO</t>
  </si>
  <si>
    <t xml:space="preserve">COMPLENDDESTINATARIO</t>
  </si>
  <si>
    <t xml:space="preserve">Complemento do Endereço do Destinatário</t>
  </si>
  <si>
    <t xml:space="preserve">FILLER2</t>
  </si>
  <si>
    <t xml:space="preserve">CEPDESTINATARIO</t>
  </si>
  <si>
    <t xml:space="preserve">MUNICIPIODESTINATARIO</t>
  </si>
  <si>
    <t xml:space="preserve">Município do Destinatário</t>
  </si>
  <si>
    <t xml:space="preserve">UFDESTINATARIO</t>
  </si>
  <si>
    <t xml:space="preserve">Unidade Federativa do Destinatário </t>
  </si>
  <si>
    <t xml:space="preserve">CNPJCPFDESTINATARIO</t>
  </si>
  <si>
    <t xml:space="preserve">CNPJ ou CPF do Destinatário</t>
  </si>
  <si>
    <t xml:space="preserve">INSCRICAOESTADUALDEST</t>
  </si>
  <si>
    <t xml:space="preserve">Inscrição Estadual do Destinatário</t>
  </si>
  <si>
    <t xml:space="preserve">NUMERODOCUMENTO</t>
  </si>
  <si>
    <t xml:space="preserve">Número do Documento</t>
  </si>
  <si>
    <t xml:space="preserve">SERIEDOCUMENTO</t>
  </si>
  <si>
    <t xml:space="preserve">Série do Documento</t>
  </si>
  <si>
    <t xml:space="preserve">Importação de Pedido Modelo RICOH (Itens) //  INT_PEDIDO_RICOH_ITEM</t>
  </si>
  <si>
    <t xml:space="preserve">Identificador do Tipo de Registro. Preencher com 10</t>
  </si>
  <si>
    <t xml:space="preserve">Código do Produto </t>
  </si>
  <si>
    <t xml:space="preserve">NUMLOTEINICIALPRODUTO</t>
  </si>
  <si>
    <t xml:space="preserve">Número do Lote Inicial do Produto </t>
  </si>
  <si>
    <t xml:space="preserve">Em Branco - Campo Reservado </t>
  </si>
  <si>
    <t xml:space="preserve">UNIDADEMEDIDAPRODUTO</t>
  </si>
  <si>
    <t xml:space="preserve">Unidade de Medida do Produto </t>
  </si>
  <si>
    <t xml:space="preserve">QUANTIDADEPRODUTO</t>
  </si>
  <si>
    <t xml:space="preserve">Quantidade do Produto em Unidades</t>
  </si>
  <si>
    <t xml:space="preserve">VALORUNITARIOPRODUTO</t>
  </si>
  <si>
    <t xml:space="preserve">Valor Unitário do Produto </t>
  </si>
  <si>
    <t xml:space="preserve">VALORTOTALPRODUTO</t>
  </si>
  <si>
    <t xml:space="preserve">Valor Total do Produto</t>
  </si>
  <si>
    <t xml:space="preserve">FATORCONVERSAO</t>
  </si>
  <si>
    <t xml:space="preserve">Fator unitário da embalagem</t>
  </si>
  <si>
    <t xml:space="preserve">Importação de Pedido Modelo RICOH (Transportadora) //  INT_PEDIDO_RICOH_TRANSP</t>
  </si>
  <si>
    <t xml:space="preserve">Identificador do Tipo de Registro. Preencher com 40</t>
  </si>
  <si>
    <t xml:space="preserve">CNPJCPFTRANSPORTADORA</t>
  </si>
  <si>
    <t xml:space="preserve">CNPJ ou CPF da transportadora</t>
  </si>
  <si>
    <t xml:space="preserve">Nome do arquivo deve iniciar com ped_ e ter extensão .txt</t>
  </si>
  <si>
    <t xml:space="preserve">Os dados devem estar em um único arquivo, sendo que deve iniciar com a linha do cabeçalho, depois as dos itens (1 em cada linha) e em seguida a transportadora</t>
  </si>
  <si>
    <t xml:space="preserve">também em uma nova linha</t>
  </si>
  <si>
    <t xml:space="preserve">Importação do Faturamento de Pedido Modelo RICOH (Cabeçalho) //  INT_FATURAMENTO_RICOH</t>
  </si>
  <si>
    <t xml:space="preserve">OBSERVACAODOCUMENTO</t>
  </si>
  <si>
    <t xml:space="preserve">Observação da Nota Fiscal</t>
  </si>
  <si>
    <t xml:space="preserve">CFOP da Nota Fiscal</t>
  </si>
  <si>
    <t xml:space="preserve">NUMEROENDERECODESTINATARIO</t>
  </si>
  <si>
    <t xml:space="preserve">Número do endereço do destinatário</t>
  </si>
  <si>
    <t xml:space="preserve">Endereço do destinatário</t>
  </si>
  <si>
    <t xml:space="preserve">Complemento do endereço do destinatário</t>
  </si>
  <si>
    <t xml:space="preserve">CEP do endereço do destinatário</t>
  </si>
  <si>
    <t xml:space="preserve">Município do endereço do destinatário</t>
  </si>
  <si>
    <t xml:space="preserve">UF do endereço do destinatário</t>
  </si>
  <si>
    <t xml:space="preserve">CNPJ/CPF do destinatário</t>
  </si>
  <si>
    <t xml:space="preserve">Inscrição Estadual do destinatário</t>
  </si>
  <si>
    <t xml:space="preserve">DDMMYYYY</t>
  </si>
  <si>
    <t xml:space="preserve">Data de Emissão da Nota Fiscal</t>
  </si>
  <si>
    <t xml:space="preserve">Importação do Faturamento de Pedido Modelo RICOH (Itens) //  INT_FATURAMENTO_RICOH_DET</t>
  </si>
  <si>
    <t xml:space="preserve">Identificador do Tipo de Registro. Preencher com 30</t>
  </si>
  <si>
    <t xml:space="preserve">Código do Produto</t>
  </si>
  <si>
    <t xml:space="preserve">FILLER3</t>
  </si>
  <si>
    <t xml:space="preserve">FILLER4</t>
  </si>
  <si>
    <t xml:space="preserve">Quantidade do Produto na Nota Fiscal</t>
  </si>
  <si>
    <t xml:space="preserve">Valor Unitário do Produto da Nota Fiscal</t>
  </si>
  <si>
    <t xml:space="preserve">Valor Total do Produto da Nota Fiscal</t>
  </si>
  <si>
    <t xml:space="preserve">Importação do Faturamento de Pedido Modelo RICOH (Transportadora) //  INT_FATURAMENTO_RICOH_TRANSP</t>
  </si>
  <si>
    <t xml:space="preserve">Nome do arquivo deve iniciar com nf_ e ter extensão .txt</t>
  </si>
  <si>
    <t xml:space="preserve">Importar Produto\Depositante</t>
  </si>
  <si>
    <t xml:space="preserve">SIM</t>
  </si>
  <si>
    <t xml:space="preserve">00.000.000/0000-00</t>
  </si>
  <si>
    <t xml:space="preserve">40</t>
  </si>
  <si>
    <t xml:space="preserve">NÃO</t>
  </si>
  <si>
    <t xml:space="preserve">Inscrição estadual do Depositante</t>
  </si>
  <si>
    <t xml:space="preserve">32</t>
  </si>
  <si>
    <t xml:space="preserve">Código de barra da embalagem</t>
  </si>
  <si>
    <t xml:space="preserve">CODIGOINTERNODEPOSITANTE</t>
  </si>
  <si>
    <t xml:space="preserve">60</t>
  </si>
  <si>
    <t xml:space="preserve">Código interno do produto para o Depositante</t>
  </si>
  <si>
    <t xml:space="preserve">DESCRIMP</t>
  </si>
  <si>
    <t xml:space="preserve">120</t>
  </si>
  <si>
    <t xml:space="preserve">Descrição para impressão</t>
  </si>
  <si>
    <t xml:space="preserve">COLETADTAVENCLOTE</t>
  </si>
  <si>
    <t xml:space="preserve">NÚMERO</t>
  </si>
  <si>
    <t xml:space="preserve">Indica se irá coletar data de vencimento na conferência de entrada. Valores: 0 - não coleta, 1 - coleta vencimento, 2 - coleta fabricação, 3 - coleta fabricação e vencimento</t>
  </si>
  <si>
    <t xml:space="preserve">COLETALOTEINDUST</t>
  </si>
  <si>
    <t xml:space="preserve">Indica se irá coletar lote indústria na conferência de OR. 0 - não, 1 – sim</t>
  </si>
  <si>
    <t xml:space="preserve">LOTEUNICONOENDERECO</t>
  </si>
  <si>
    <t xml:space="preserve">Indica que um determinado lote indústria e vencimento nunca seja guardado no mesmo local que outro lote indústria e vencimento. 0 - não, 1 - sim</t>
  </si>
  <si>
    <t xml:space="preserve">LOTEUNICONOVOLUME</t>
  </si>
  <si>
    <t xml:space="preserve">Indica se permite que os volumes gerados possuam produtos em seu conteúdo com lote indústria e vencimento diferentes.  0 - não, 1 - sim</t>
  </si>
  <si>
    <t xml:space="preserve">COLETARLOTEADICIONAL</t>
  </si>
  <si>
    <t xml:space="preserve">Indica se coletará uma descrição do lote adicional. 0 - não, 1 - sim</t>
  </si>
  <si>
    <t xml:space="preserve">RASTREARINFOESPECIFICA</t>
  </si>
  <si>
    <t xml:space="preserve">Indica se controlará informação específica:  0  - coletar no recebimento e rastrear durante toda a movimentação, 1 - coletar no recebimento e rastrear durante a expedição, 2 - coletar somente na conferência de saída</t>
  </si>
  <si>
    <t xml:space="preserve">ETIQUETALOTEPORCAIXA</t>
  </si>
  <si>
    <t xml:space="preserve">Indica se as etiquetas de lotes serão geradas por caixa. 0 - não usa etiqueta, 1 - modelo lote, 2 - modelo gs1-128</t>
  </si>
  <si>
    <t xml:space="preserve">PICKINGDINAMICO</t>
  </si>
  <si>
    <t xml:space="preserve">Indica se o depositante utiliza picking dinâmico. 0 - não, 1 - sim</t>
  </si>
  <si>
    <t xml:space="preserve">QTDEMAXPICKING</t>
  </si>
  <si>
    <t xml:space="preserve">Indica a quantidade máxima de endereços de picking que este produto poderá ter</t>
  </si>
  <si>
    <t xml:space="preserve">TIPOALOCPALLETINCOMPLETO</t>
  </si>
  <si>
    <t xml:space="preserve">Indica a forma de alocação para palet incompleto. 0 - pulmão vazio, 1 - pulmão utilizado, 2 - picking</t>
  </si>
  <si>
    <t xml:space="preserve">TIPOALOCPALLETQUEBRA</t>
  </si>
  <si>
    <t xml:space="preserve">Indica a forma de alocação para palet quebra. 0 - pulmão vazio, 1 - pulmão utilizado, 2 - picking</t>
  </si>
  <si>
    <t xml:space="preserve">TIPOALOCPALLETSOBRA</t>
  </si>
  <si>
    <t xml:space="preserve">Indica a forma de alocação para palet sobra. 0 - pulmão vazio, 1 – pulmão utilizado, 2 - picking</t>
  </si>
  <si>
    <t xml:space="preserve">TIPOALOCPALLETCOMPLETO</t>
  </si>
  <si>
    <t xml:space="preserve">Indica a forma de alocação para palet completo. 0 - pulmão vazio, 1 - pulmão utilizado, 2 - picking</t>
  </si>
  <si>
    <t xml:space="preserve">UTILIZAESTOQUEPULMAO</t>
  </si>
  <si>
    <t xml:space="preserve">Indica se utilizará estoque em: 0 - caixa, 1 - lote interno, 2 - lastro, 3 - limite de ressuprimento, 4 – endereço, 5 - cadastro automático de picking</t>
  </si>
  <si>
    <t xml:space="preserve">PERCENTUALENTRADA</t>
  </si>
  <si>
    <t xml:space="preserve">Indica o percentual de tolerância do produto pesável na entrada</t>
  </si>
  <si>
    <t xml:space="preserve">PERCENTUALSAIDA</t>
  </si>
  <si>
    <t xml:space="preserve">Indica o percentual de tolerância do produto pesável na saída</t>
  </si>
  <si>
    <t xml:space="preserve">EXPORTARARQUIVOPRODUTO</t>
  </si>
  <si>
    <t xml:space="preserve">Indica se ao inserir ou alterar um produto será gerado a exportação do arquivo do produto. 0 - não, 1 - sim</t>
  </si>
  <si>
    <t xml:space="preserve">PONTOREABASTECIMENTOPKM</t>
  </si>
  <si>
    <t xml:space="preserve">Indica o ponto de reabastecimento de picking misto do produto e depositante para o remanejamento planejado.</t>
  </si>
  <si>
    <t xml:space="preserve">PONTOREABASTECIMENTOPKCX</t>
  </si>
  <si>
    <t xml:space="preserve">Indica o ponto de reabastecimento de picking segregado de caixa do produto e depositante para o remanejamento planejado.</t>
  </si>
  <si>
    <t xml:space="preserve">PONTOREABASTECIMENTOPKUN</t>
  </si>
  <si>
    <t xml:space="preserve">Indica o ponto de reabastecimento de picking segregado de unidades do produto e depositante para o remanejamento planejado.</t>
  </si>
  <si>
    <t xml:space="preserve">QTDEMAXPICKINGM</t>
  </si>
  <si>
    <t xml:space="preserve">Indica a quantidade maxima de enderecos de picking misto que este produto podera ter.</t>
  </si>
  <si>
    <t xml:space="preserve">QTDEMAXPICKINGPKCX</t>
  </si>
  <si>
    <t xml:space="preserve">Indica a quantidade maxima de enderecos de picking segregado de caixa que este produto podera ter.</t>
  </si>
  <si>
    <t xml:space="preserve">QTDEMAXPICKINGPKUN</t>
  </si>
  <si>
    <t xml:space="preserve">Indica a quantidade maxima de enderecos de picking segregado de unidade que este produto podera ter.</t>
  </si>
  <si>
    <t xml:space="preserve">PICKINGDINAMICOPKCX</t>
  </si>
  <si>
    <t xml:space="preserve">Indica se o depositante utiliza picking segregado de caixa dinamico. 0 - não / 1 - sim</t>
  </si>
  <si>
    <t xml:space="preserve">PICKINGDINAMICOPKUN</t>
  </si>
  <si>
    <t xml:space="preserve">Indica se o depositante utiliza picking segregado de unidade dinamico. 0 - não / 1 - sim</t>
  </si>
  <si>
    <t xml:space="preserve">Extensão do arquivo: PDE</t>
  </si>
  <si>
    <t xml:space="preserve">CENTRO</t>
  </si>
  <si>
    <t xml:space="preserve">Ignorado pelo WMS</t>
  </si>
  <si>
    <t xml:space="preserve">CLIENTE</t>
  </si>
  <si>
    <t xml:space="preserve">Ignorado pelo WMS - Será sempre o depositante</t>
  </si>
  <si>
    <t xml:space="preserve">NITEM</t>
  </si>
  <si>
    <t xml:space="preserve">DESCRPRODUTO</t>
  </si>
  <si>
    <t xml:space="preserve">PONTODESCARGA</t>
  </si>
  <si>
    <t xml:space="preserve">9999999999999,999</t>
  </si>
  <si>
    <t xml:space="preserve">DESCREDUZIDA</t>
  </si>
  <si>
    <t xml:space="preserve">Descrição Reduzida da Embalagem</t>
  </si>
  <si>
    <t xml:space="preserve">AAAAMMDD</t>
  </si>
  <si>
    <t xml:space="preserve">Data da Emissão</t>
  </si>
  <si>
    <t xml:space="preserve">HORA_EMISSAO</t>
  </si>
  <si>
    <t xml:space="preserve">HHMISS</t>
  </si>
  <si>
    <t xml:space="preserve">Hora da Emissão</t>
  </si>
  <si>
    <t xml:space="preserve">Arquivo deve iniciar com ZSD102 e ter a extensão .txt</t>
  </si>
  <si>
    <t xml:space="preserve">Os dados devem ser separados por ; (ponto e vírgula)</t>
  </si>
  <si>
    <t xml:space="preserve">Importar Pedido Modelo ZWMS104</t>
  </si>
  <si>
    <t xml:space="preserve">99999999999999,999</t>
  </si>
  <si>
    <t xml:space="preserve">DDMMAAAA</t>
  </si>
  <si>
    <t xml:space="preserve">GRUPOMERCADORIAS</t>
  </si>
  <si>
    <t xml:space="preserve">Arquivo deve iniciar com ZWM104 e ter a extensão .txt</t>
  </si>
  <si>
    <r>
      <rPr>
        <sz val="11"/>
        <rFont val="Calibri"/>
        <family val="2"/>
      </rPr>
      <t xml:space="preserve">O Número do Pedido deve estar no nome do arquivo, das posições 16 a 25. Ex: ZWM104_MP_LEAR_</t>
    </r>
    <r>
      <rPr>
        <b val="true"/>
        <sz val="11"/>
        <rFont val="Calibri"/>
        <family val="2"/>
      </rPr>
      <t xml:space="preserve">0000000063</t>
    </r>
    <r>
      <rPr>
        <sz val="11"/>
        <rFont val="Calibri"/>
        <family val="2"/>
      </rPr>
      <t xml:space="preserve">.txt</t>
    </r>
  </si>
  <si>
    <t xml:space="preserve">Importar Integração CubiScan</t>
  </si>
  <si>
    <t xml:space="preserve">Codigo de barras do material que foi medido</t>
  </si>
  <si>
    <t xml:space="preserve">Númerico</t>
  </si>
  <si>
    <t xml:space="preserve">999999999.9999</t>
  </si>
  <si>
    <t xml:space="preserve">Comprimento da embalagem</t>
  </si>
  <si>
    <t xml:space="preserve">largura da embalagem</t>
  </si>
  <si>
    <t xml:space="preserve">Altura da embalagem</t>
  </si>
  <si>
    <t xml:space="preserve">PESO</t>
  </si>
  <si>
    <t xml:space="preserve">Peso da embalagem</t>
  </si>
  <si>
    <t xml:space="preserve">DATAHORAPESAGEM</t>
  </si>
  <si>
    <t xml:space="preserve">Timestamp</t>
  </si>
  <si>
    <t xml:space="preserve">DD/MM/AAAA hh24:MI:SS</t>
  </si>
  <si>
    <t xml:space="preserve">Data e hora da pesagem da embalagem</t>
  </si>
  <si>
    <t xml:space="preserve">Arquivo deve iniciar com CUBISCAN e ter a extensão .txt</t>
  </si>
  <si>
    <t xml:space="preserve">Tabela: INT_REFATURAMENTO</t>
  </si>
  <si>
    <t xml:space="preserve">Refaturamento de Nota Fiscal</t>
  </si>
  <si>
    <t xml:space="preserve">NOVONUMERONF</t>
  </si>
  <si>
    <t xml:space="preserve">Novo número da nota fiscal refaturada</t>
  </si>
  <si>
    <t xml:space="preserve">CNPJTRANSPORTADORA</t>
  </si>
  <si>
    <t xml:space="preserve">NOMETRANSPORTADORA          </t>
  </si>
  <si>
    <t xml:space="preserve">ENDERECOTRANSPORTADORA      </t>
  </si>
  <si>
    <t xml:space="preserve">NUMENDTRANSPORTADORA        </t>
  </si>
  <si>
    <t xml:space="preserve">BAIRROTRANSPORTADORA        </t>
  </si>
  <si>
    <t xml:space="preserve">CIDADETRANSPORTADORA        </t>
  </si>
  <si>
    <t xml:space="preserve">ESTADOTRANSPORTADORA        </t>
  </si>
  <si>
    <t xml:space="preserve">CEPTRANSPORTADORA</t>
  </si>
  <si>
    <t xml:space="preserve">IETRANSPORTADORA </t>
  </si>
  <si>
    <t xml:space="preserve">CNPJTRANSPREDESPACHO</t>
  </si>
  <si>
    <t xml:space="preserve">NOVASERIENF</t>
  </si>
  <si>
    <t xml:space="preserve">Permite trocar a Série da Nota Fiscal</t>
  </si>
  <si>
    <t xml:space="preserve">NOVACHAVEACESSONFE</t>
  </si>
  <si>
    <t xml:space="preserve">Permite trocar o número da chave de acesso da nota fiscal eletrônica. Caso seja vazio, o novo valor também sera vazio.</t>
  </si>
  <si>
    <t xml:space="preserve">Arquivo deve iniciar com refaturamento_% e ter a extensão .txt</t>
  </si>
  <si>
    <t xml:space="preserve">Tabela: INT_PEDIDOCAIXASERIE</t>
  </si>
  <si>
    <t xml:space="preserve">Vínculo Caixa/Serie com Pedido / Nota Fiscal</t>
  </si>
  <si>
    <t xml:space="preserve">ID</t>
  </si>
  <si>
    <t xml:space="preserve">Identificador de integração, podendo ou não ser preenchido, se vazio o sistema preencherá</t>
  </si>
  <si>
    <t xml:space="preserve">SITUACAO</t>
  </si>
  <si>
    <t xml:space="preserve">Indica a situação da importação. 0 - Sucesso, 1 - Erro</t>
  </si>
  <si>
    <t xml:space="preserve">IDLOGINTEGRACAO</t>
  </si>
  <si>
    <t xml:space="preserve">Indica qual é o registro de log associado a integração</t>
  </si>
  <si>
    <t xml:space="preserve">CNPJ do Armazém</t>
  </si>
  <si>
    <t xml:space="preserve">CNPJ do Emitente</t>
  </si>
  <si>
    <t xml:space="preserve">Sim/Não</t>
  </si>
  <si>
    <t xml:space="preserve">Numero do Pedido</t>
  </si>
  <si>
    <t xml:space="preserve">NUMERONOTAFISCAL</t>
  </si>
  <si>
    <t xml:space="preserve">Série do pedido/nota</t>
  </si>
  <si>
    <t xml:space="preserve">Código Interno do Produto</t>
  </si>
  <si>
    <t xml:space="preserve">LOTE</t>
  </si>
  <si>
    <t xml:space="preserve">NUMEROPALLET</t>
  </si>
  <si>
    <t xml:space="preserve">Número do Pallet</t>
  </si>
  <si>
    <t xml:space="preserve">NUMEROCAIXA</t>
  </si>
  <si>
    <t xml:space="preserve">Número da Caixa</t>
  </si>
  <si>
    <t xml:space="preserve">NUMEROSERIE</t>
  </si>
  <si>
    <t xml:space="preserve">Número de Serie</t>
  </si>
  <si>
    <t xml:space="preserve">Quantidade de Itens da série</t>
  </si>
  <si>
    <t xml:space="preserve">Data de Fabricação do Lote</t>
  </si>
  <si>
    <t xml:space="preserve">Data de Vencimento do Lote</t>
  </si>
  <si>
    <t xml:space="preserve">Campos de consulta. Os campos abaixo somente devem ser utilizados para consulta (manipulação exclusiva do WMS)</t>
  </si>
  <si>
    <t xml:space="preserve">Campo de status de utilização do registro (Para uso do sistema importador da informação). (Tabela: LOGINTEGRACAO)</t>
  </si>
  <si>
    <t xml:space="preserve">AGRUPADOR</t>
  </si>
  <si>
    <t xml:space="preserve">Código de agrupamento utilizado na integração</t>
  </si>
  <si>
    <t xml:space="preserve">Tipo de Arquivo</t>
  </si>
  <si>
    <t xml:space="preserve">*.ics</t>
  </si>
  <si>
    <t xml:space="preserve">voltar</t>
  </si>
  <si>
    <t xml:space="preserve">Tabela: INT_ENTIDADE_MOD2</t>
  </si>
  <si>
    <t xml:space="preserve">Entidade</t>
  </si>
  <si>
    <t xml:space="preserve">Código interno da entidade</t>
  </si>
  <si>
    <t xml:space="preserve">Tipo de pessoa (J ou F)</t>
  </si>
  <si>
    <t xml:space="preserve">CNPJ</t>
  </si>
  <si>
    <t xml:space="preserve">CNPJ da Entidade</t>
  </si>
  <si>
    <t xml:space="preserve">INSCRESTADUAL</t>
  </si>
  <si>
    <t xml:space="preserve">Inscrição Estadual da entidade</t>
  </si>
  <si>
    <t xml:space="preserve">RAZAOSOCIAL</t>
  </si>
  <si>
    <t xml:space="preserve">Razão Social da entidade</t>
  </si>
  <si>
    <t xml:space="preserve">FANTASIA</t>
  </si>
  <si>
    <t xml:space="preserve">Nome fantasia da entidade</t>
  </si>
  <si>
    <t xml:space="preserve">CEP do Endereço da entidade</t>
  </si>
  <si>
    <t xml:space="preserve">ENDERECO</t>
  </si>
  <si>
    <t xml:space="preserve">Endereço da entidade</t>
  </si>
  <si>
    <t xml:space="preserve">BAIRRO</t>
  </si>
  <si>
    <t xml:space="preserve">Bairro do endereço da entidade</t>
  </si>
  <si>
    <t xml:space="preserve">CIDADE</t>
  </si>
  <si>
    <t xml:space="preserve">Cidade do endereço da entidade</t>
  </si>
  <si>
    <t xml:space="preserve">Estado do endereço da entidade</t>
  </si>
  <si>
    <t xml:space="preserve">TELEFONE</t>
  </si>
  <si>
    <t xml:space="preserve">Telefone da entidade</t>
  </si>
  <si>
    <t xml:space="preserve">PAIS</t>
  </si>
  <si>
    <t xml:space="preserve">País do endereço da entidade</t>
  </si>
  <si>
    <t xml:space="preserve">Número do endereço</t>
  </si>
  <si>
    <t xml:space="preserve">IDESTRANGEIRO</t>
  </si>
  <si>
    <t xml:space="preserve">Código de identificação de um cliente estrangeiro.</t>
  </si>
  <si>
    <t xml:space="preserve">ESTRANGEIRO</t>
  </si>
  <si>
    <t xml:space="preserve">Entidade cliente é estrangeiro? (n)não | (s)sim</t>
  </si>
  <si>
    <t xml:space="preserve">CPF</t>
  </si>
  <si>
    <t xml:space="preserve">CPF da entidade</t>
  </si>
  <si>
    <t xml:space="preserve">RG</t>
  </si>
  <si>
    <t xml:space="preserve">RG da entidade</t>
  </si>
  <si>
    <t xml:space="preserve">TIPOENTIDADE</t>
  </si>
  <si>
    <t xml:space="preserve">Tipo da entidade. exempo: fornecedor, cliente, depositante, transportadora</t>
  </si>
  <si>
    <t xml:space="preserve">INSCRICAOSUFRAMA</t>
  </si>
  <si>
    <t xml:space="preserve">Indica o codigo na suframa (superintendência da zona franca de manaus)</t>
  </si>
  <si>
    <t xml:space="preserve">CNPJ do depositante que a entidade pertence</t>
  </si>
  <si>
    <t xml:space="preserve">COMPLEMENTO</t>
  </si>
  <si>
    <t xml:space="preserve">Complemento do endereco da entidade</t>
  </si>
  <si>
    <t xml:space="preserve">CODENDERECO</t>
  </si>
  <si>
    <t xml:space="preserve">Código do endereco da entidade do sistema integrador</t>
  </si>
  <si>
    <t xml:space="preserve">CODIGOSORTER</t>
  </si>
  <si>
    <t xml:space="preserve">Código da entidade de entrega no sorter (sistema)</t>
  </si>
  <si>
    <t xml:space="preserve">ENDENTREGA</t>
  </si>
  <si>
    <t xml:space="preserve">Indica se o endereco e do tipo entrega. sim (s) - não (n)</t>
  </si>
  <si>
    <t xml:space="preserve">ENDCOBRANCA</t>
  </si>
  <si>
    <t xml:space="preserve">Indica se o endereco e do tipo cobranca. sim (s) - não (n)</t>
  </si>
  <si>
    <t xml:space="preserve">Indica se a entidade esta ativa no sistema. sim (s) - não (n)</t>
  </si>
  <si>
    <t xml:space="preserve">CONTROLESHELFLIFE</t>
  </si>
  <si>
    <t xml:space="preserve">Define a forma de utilização de shelf-life para expedição dos produtos. 0 - não controla, 1 - em dias corridos para o vencimento, 2 - percentual da vida util</t>
  </si>
  <si>
    <t xml:space="preserve">VALORSHELFLIFE</t>
  </si>
  <si>
    <t xml:space="preserve">Determina o valor usado para controlar shelf-life</t>
  </si>
  <si>
    <t xml:space="preserve">TELEFONE2</t>
  </si>
  <si>
    <t xml:space="preserve">Segundo telefone da entidade</t>
  </si>
  <si>
    <t xml:space="preserve">Exportar Produto   Tabela: INT_ENVIO_PRODUTO</t>
  </si>
  <si>
    <t xml:space="preserve">CNPJ_DEP</t>
  </si>
  <si>
    <t xml:space="preserve">Barra da Embalagem</t>
  </si>
  <si>
    <t xml:space="preserve">CGC_FAMILIA</t>
  </si>
  <si>
    <t xml:space="preserve">FamÍlia (CNPJ da Produtor)</t>
  </si>
  <si>
    <t xml:space="preserve">Subfamília do Produto</t>
  </si>
  <si>
    <t xml:space="preserve">IDPRODUTO</t>
  </si>
  <si>
    <t xml:space="preserve">Código do WMS</t>
  </si>
  <si>
    <t xml:space="preserve">A</t>
  </si>
  <si>
    <t xml:space="preserve">PRECADASTRO</t>
  </si>
  <si>
    <t xml:space="preserve">Pré Cadastro</t>
  </si>
  <si>
    <t xml:space="preserve">Código interno do tipo do produto</t>
  </si>
  <si>
    <t xml:space="preserve">Código Anvisa do produto</t>
  </si>
  <si>
    <t xml:space="preserve">Valor máximo do produto do tipo medicamento</t>
  </si>
  <si>
    <t xml:space="preserve">Como ativar esta integração?</t>
  </si>
  <si>
    <r>
      <rPr>
        <sz val="10"/>
        <rFont val="Calibri"/>
        <family val="2"/>
      </rPr>
      <t xml:space="preserve">Disponível no menu: Cadastro &gt; Depositante &gt; Sub Menu: Exportação &gt; Agrupamento: Cadastro &gt; parâmetro: </t>
    </r>
    <r>
      <rPr>
        <b val="true"/>
        <sz val="10"/>
        <rFont val="Calibri"/>
        <family val="2"/>
      </rPr>
      <t xml:space="preserve">Produto &gt; TXT - Modelo WMS</t>
    </r>
  </si>
  <si>
    <t xml:space="preserve">Extensão do arquivo: PRD</t>
  </si>
  <si>
    <t xml:space="preserve">Tabela: INT_ENVIO_EMBALAGEM</t>
  </si>
  <si>
    <t xml:space="preserve">Chave Primária da Tabela de Produto</t>
  </si>
  <si>
    <t xml:space="preserve">DR</t>
  </si>
  <si>
    <t xml:space="preserve">Descrição Reduzida da Embalagem - UN, CX</t>
  </si>
  <si>
    <t xml:space="preserve">Apresentação da Embalagem - "12 CX x 1 UN"</t>
  </si>
  <si>
    <t xml:space="preserve">Fator de Conversão para Controle do estoque na menor das unidades. Este campo possui o limite de 6 caracteres.</t>
  </si>
  <si>
    <t xml:space="preserve">COMPRA</t>
  </si>
  <si>
    <t xml:space="preserve">Embalagem de Compra</t>
  </si>
  <si>
    <t xml:space="preserve">VENDA</t>
  </si>
  <si>
    <t xml:space="preserve">Embalagem de Venda</t>
  </si>
  <si>
    <t xml:space="preserve">SU</t>
  </si>
  <si>
    <t xml:space="preserve">ETIQUETA</t>
  </si>
  <si>
    <t xml:space="preserve">Imprimir Etiqueta de Cód. Barras no recebimento</t>
  </si>
  <si>
    <t xml:space="preserve">EXCLUIREMBALAGEM</t>
  </si>
  <si>
    <t xml:space="preserve">Indica se vai ser excluido a embalagem</t>
  </si>
  <si>
    <t xml:space="preserve">CODPRODUTODEP</t>
  </si>
  <si>
    <t xml:space="preserve">Código do Produto utilizado no cadastro do depositante</t>
  </si>
  <si>
    <t xml:space="preserve">Código do Produto utilizado no cadastro do WMS</t>
  </si>
  <si>
    <t xml:space="preserve">DR2</t>
  </si>
  <si>
    <t xml:space="preserve">Nova descrição reduzida com tamanho aumentado para 6 caracteres.</t>
  </si>
  <si>
    <r>
      <rPr>
        <sz val="10"/>
        <rFont val="Calibri"/>
        <family val="2"/>
      </rPr>
      <t xml:space="preserve">Disponível no menu: Cadastro &gt; Depositante &gt; Sub Menu: Exportação &gt; Agrupamento: Cadastro &gt; parâmetro:  </t>
    </r>
    <r>
      <rPr>
        <b val="true"/>
        <sz val="10"/>
        <rFont val="Calibri"/>
        <family val="2"/>
      </rPr>
      <t xml:space="preserve">Embalagem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&gt; TXT - Modelo WMS</t>
    </r>
  </si>
  <si>
    <t xml:space="preserve">Exportar / Retorno Posição Estoque / Tabela: INT_ENVIO_ESTOQUE</t>
  </si>
  <si>
    <t xml:space="preserve">SALDO</t>
  </si>
  <si>
    <t xml:space="preserve">000000000000</t>
  </si>
  <si>
    <t xml:space="preserve">Saldo Disponível do Estoque</t>
  </si>
  <si>
    <t xml:space="preserve">Estoque do Sistema</t>
  </si>
  <si>
    <t xml:space="preserve">IDINVENTARIO</t>
  </si>
  <si>
    <t xml:space="preserve">Identificação do Inventário</t>
  </si>
  <si>
    <t xml:space="preserve">SÉRIE</t>
  </si>
  <si>
    <t xml:space="preserve">Numero de Série do Produto</t>
  </si>
  <si>
    <t xml:space="preserve">Estado do Produto. N – Normal, D – Danificado e T – Truncado</t>
  </si>
  <si>
    <t xml:space="preserve">ESTOQUEAUDIT</t>
  </si>
  <si>
    <t xml:space="preserve">Estoque pendente de alocação de OR em auditoria</t>
  </si>
  <si>
    <t xml:space="preserve">ESTOQUEALOC</t>
  </si>
  <si>
    <t xml:space="preserve">Estoque pendente de alocação de OR</t>
  </si>
  <si>
    <t xml:space="preserve">Código Interno do  Produto com maior precisão</t>
  </si>
  <si>
    <t xml:space="preserve">ESTOQUERESERVADO</t>
  </si>
  <si>
    <t xml:space="preserve">Estoque que se encontra liberado para formação de romaneio/onda</t>
  </si>
  <si>
    <t xml:space="preserve">DD/MM/AAAA HH:MI</t>
  </si>
  <si>
    <t xml:space="preserve">Indica a data de emissão di arquivo</t>
  </si>
  <si>
    <t xml:space="preserve">CODINTEGRACAOSETOR</t>
  </si>
  <si>
    <t xml:space="preserve">Indica a localização do produto para integração</t>
  </si>
  <si>
    <t xml:space="preserve">ESTOQUEUN</t>
  </si>
  <si>
    <t xml:space="preserve">Quantidade unitaria no estoque</t>
  </si>
  <si>
    <t xml:space="preserve">PENDENCIAUN</t>
  </si>
  <si>
    <t xml:space="preserve">Estoque unitário pendente do produto</t>
  </si>
  <si>
    <t xml:space="preserve">ADICIONARUN</t>
  </si>
  <si>
    <t xml:space="preserve">Estoque unitário a adicionar do produto</t>
  </si>
  <si>
    <t xml:space="preserve">DISPONIVELUN</t>
  </si>
  <si>
    <t xml:space="preserve">Quantidade unitaria a adicionar no Estoque</t>
  </si>
  <si>
    <t xml:space="preserve">QTDRECEBQUALIDADE</t>
  </si>
  <si>
    <t xml:space="preserve">Quantidade por produto (fator unitário) que participe de uma “Ordem de Recebimento” em andamento e que passará pelo processo de qualidade.</t>
  </si>
  <si>
    <t xml:space="preserve">QTDRECEB</t>
  </si>
  <si>
    <t xml:space="preserve">Quantidade por produto (fator unitário) que participe de uma “Ordem de Recebimento” em andamento e que NÃO passará pelo processo de qualidade.</t>
  </si>
  <si>
    <t xml:space="preserve">QTDEDOCA</t>
  </si>
  <si>
    <t xml:space="preserve">Quantidade unitária por produto que possua conferência de saída completa e nota fiscal faturada, pronta para embarque. (Notas conferidas e pesadas que ainda não foram expedidas, sendo a quantidade o que existe em volume).</t>
  </si>
  <si>
    <t xml:space="preserve">Extensão do arquivo:INV</t>
  </si>
  <si>
    <t xml:space="preserve">Exportar / Retorno Posição Estoque por Embalagem</t>
  </si>
  <si>
    <t xml:space="preserve">EST_EMB</t>
  </si>
  <si>
    <t xml:space="preserve">EST_EMB_IMP</t>
  </si>
  <si>
    <t xml:space="preserve">Saldo Impróprio</t>
  </si>
  <si>
    <t xml:space="preserve">EST_REENTREGA</t>
  </si>
  <si>
    <t xml:space="preserve">Saldo Re-entrega</t>
  </si>
  <si>
    <t xml:space="preserve">EST_AGUARD</t>
  </si>
  <si>
    <t xml:space="preserve">Saldo Aguardando Entrada</t>
  </si>
  <si>
    <t xml:space="preserve">CODPROD</t>
  </si>
  <si>
    <t xml:space="preserve">Extensão do arquivo:EST</t>
  </si>
  <si>
    <t xml:space="preserve">Identificador da Nota Fiscal. Antigo idGcom</t>
  </si>
  <si>
    <t xml:space="preserve">QTDEVOLUME</t>
  </si>
  <si>
    <t xml:space="preserve">Qtde de volumes da nota fiscal</t>
  </si>
  <si>
    <t xml:space="preserve">TOTALPESOVOLUME</t>
  </si>
  <si>
    <t xml:space="preserve">Total do peso dos volumes da nota fiscal (Gramas)</t>
  </si>
  <si>
    <t xml:space="preserve">CNPJ Destinatario</t>
  </si>
  <si>
    <t xml:space="preserve">IDENFICADORPEDIDO</t>
  </si>
  <si>
    <t xml:space="preserve">Identificador do Pedido do Packing</t>
  </si>
  <si>
    <t xml:space="preserve">TOTALCUBAGEMVOLUME</t>
  </si>
  <si>
    <t xml:space="preserve">999999990,00</t>
  </si>
  <si>
    <t xml:space="preserve">Total da cubagem dos volumes da nota fiscal (metros cúbicos)</t>
  </si>
  <si>
    <t xml:space="preserve">ESPECIEVOLUME</t>
  </si>
  <si>
    <t xml:space="preserve">Código de Integracção do Tipo de Caixa do Volume</t>
  </si>
  <si>
    <t xml:space="preserve">CNPJ da entidade vinculada ao armazém onde o pedido foi importado</t>
  </si>
  <si>
    <t xml:space="preserve">Extensão do arquivo envio faturamento:RNC</t>
  </si>
  <si>
    <t xml:space="preserve">Extensão do arquivo de entrada:RNF</t>
  </si>
  <si>
    <t xml:space="preserve">Extensão do arquivo de reentrega:REE</t>
  </si>
  <si>
    <t xml:space="preserve">Exportar Retorno Itens  da Nota Fiscal</t>
  </si>
  <si>
    <t xml:space="preserve">Código de Barras do Produto (exporta apenas se tiver 20 caracteres ou menos)</t>
  </si>
  <si>
    <t xml:space="preserve">Quantidade Atendida para este Item na Liberação para Roteirização.</t>
  </si>
  <si>
    <t xml:space="preserve">Código do Produto - Sistema Corporativo</t>
  </si>
  <si>
    <t xml:space="preserve">Para informar qual foi o número de série separado.</t>
  </si>
  <si>
    <t xml:space="preserve">QTDECORTEFISICO</t>
  </si>
  <si>
    <t xml:space="preserve">Indica a quantidade que foi reportado falta do item da nota durante a separacao</t>
  </si>
  <si>
    <t xml:space="preserve">VOLUMES</t>
  </si>
  <si>
    <t xml:space="preserve">Indica em qual ou em quais volumes está o produto da nota fiscal</t>
  </si>
  <si>
    <t xml:space="preserve">Código do Produto - Sistema Corporativo com maior precisão</t>
  </si>
  <si>
    <t xml:space="preserve">BARRAEMB</t>
  </si>
  <si>
    <t xml:space="preserve">Código de Barras do Produto com 32 caracteres</t>
  </si>
  <si>
    <r>
      <rPr>
        <sz val="10"/>
        <rFont val="Calibri"/>
        <family val="2"/>
      </rPr>
      <t xml:space="preserve">Extensão do arquivo envio faturamento: </t>
    </r>
    <r>
      <rPr>
        <b val="true"/>
        <sz val="10"/>
        <rFont val="Calibri"/>
        <family val="2"/>
      </rPr>
      <t xml:space="preserve">RDC</t>
    </r>
    <r>
      <rPr>
        <sz val="10"/>
        <rFont val="Calibri"/>
        <family val="2"/>
      </rPr>
      <t xml:space="preserve">, se utilizado a opção do parâmetro "</t>
    </r>
    <r>
      <rPr>
        <b val="true"/>
        <sz val="10"/>
        <rFont val="Calibri"/>
        <family val="2"/>
      </rPr>
      <t xml:space="preserve">Retorno de Faturamento Auto</t>
    </r>
    <r>
      <rPr>
        <sz val="10"/>
        <rFont val="Calibri"/>
        <family val="2"/>
      </rPr>
      <t xml:space="preserve">"  setado para "</t>
    </r>
    <r>
      <rPr>
        <b val="true"/>
        <sz val="10"/>
        <rFont val="Calibri"/>
        <family val="2"/>
      </rPr>
      <t xml:space="preserve">TXT – Modelo WMS</t>
    </r>
    <r>
      <rPr>
        <sz val="10"/>
        <rFont val="Calibri"/>
        <family val="2"/>
      </rPr>
      <t xml:space="preserve">" no cadastro do Depositante.</t>
    </r>
  </si>
  <si>
    <t xml:space="preserve">Extensão do arquivo de entrada:RDE</t>
  </si>
  <si>
    <t xml:space="preserve">Exportar Cancelamento Nota Fiscal / Retorno     Tabela: INT_ENVIO_CANCELAMENTO</t>
  </si>
  <si>
    <t xml:space="preserve">Total do peso dos volumes da nota fiscal</t>
  </si>
  <si>
    <t xml:space="preserve">Disponível no menu: Cadastro &gt; Depositante &gt; Sub Menu: Exportação &gt; Agrupamento: Nota Fiscal &gt; parâmetro: Cancelamento &gt; TXT - Modelo WMS</t>
  </si>
  <si>
    <t xml:space="preserve">Disponível no menu: Cadastro &gt; Depositante &gt; Sub Menu: Exportação &gt; Agrupamento: Nota Fiscal &gt; parâmetro: Cancelamento &gt; TXT – Separado por Ponto e Vírgula</t>
  </si>
  <si>
    <t xml:space="preserve">A parametrização abaixo ativa a tabela acima e a tabela abaixo, a partir da versão WMSCT1-167:</t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Cancelamento &gt; </t>
    </r>
    <r>
      <rPr>
        <b val="true"/>
        <sz val="10"/>
        <rFont val="Calibri"/>
        <family val="2"/>
      </rPr>
      <t xml:space="preserve">TXT – Modelo quantidade atendida </t>
    </r>
    <r>
      <rPr>
        <sz val="10"/>
        <rFont val="Calibri"/>
        <family val="2"/>
      </rPr>
      <t xml:space="preserve">juntamente após acionar o botão: </t>
    </r>
    <r>
      <rPr>
        <b val="true"/>
        <sz val="10"/>
        <rFont val="Calibri"/>
        <family val="2"/>
      </rPr>
      <t xml:space="preserve">Cancelar</t>
    </r>
    <r>
      <rPr>
        <sz val="10"/>
        <rFont val="Calibri"/>
        <family val="2"/>
      </rPr>
      <t xml:space="preserve"> da tela Liberar Nota Fiscal para Expedição, ou da tela Controle de Nota Fiscal.</t>
    </r>
  </si>
  <si>
    <t xml:space="preserve">Exportar Cancelamento Nota Fiscal Tabela: INT_ENVIO_CANCMODQTDATENDIDANF</t>
  </si>
  <si>
    <t xml:space="preserve">Agrupador da integracao</t>
  </si>
  <si>
    <t xml:space="preserve">P (Pedido) ou N (Nota fiscal)</t>
  </si>
  <si>
    <t xml:space="preserve">CNPJ depositante</t>
  </si>
  <si>
    <t xml:space="preserve">CNPJ_REMETENTE</t>
  </si>
  <si>
    <t xml:space="preserve">CNPJ Emitente</t>
  </si>
  <si>
    <t xml:space="preserve">IDSEQUENCIA</t>
  </si>
  <si>
    <t xml:space="preserve">Identificação sequencial do produto</t>
  </si>
  <si>
    <t xml:space="preserve">Código do produto</t>
  </si>
  <si>
    <t xml:space="preserve">Embalagem do produto</t>
  </si>
  <si>
    <t xml:space="preserve">QTDEPEDIDA</t>
  </si>
  <si>
    <t xml:space="preserve">Quantidade do produto na Nota Fiscal</t>
  </si>
  <si>
    <t xml:space="preserve">Quantidade do estoque</t>
  </si>
  <si>
    <t xml:space="preserve">Data Emissão do pedido</t>
  </si>
  <si>
    <t xml:space="preserve">Arquivo H</t>
  </si>
  <si>
    <t xml:space="preserve">OR</t>
  </si>
  <si>
    <t xml:space="preserve">ANO</t>
  </si>
  <si>
    <t xml:space="preserve">Ano</t>
  </si>
  <si>
    <t xml:space="preserve">mês</t>
  </si>
  <si>
    <t xml:space="preserve">Mês</t>
  </si>
  <si>
    <t xml:space="preserve">DIA</t>
  </si>
  <si>
    <t xml:space="preserve">Dia</t>
  </si>
  <si>
    <t xml:space="preserve">HORA</t>
  </si>
  <si>
    <t xml:space="preserve">CODTRANSP</t>
  </si>
  <si>
    <t xml:space="preserve">Codigo Transportadora</t>
  </si>
  <si>
    <t xml:space="preserve">CLASSIFICACAO</t>
  </si>
  <si>
    <t xml:space="preserve">Classificacao Veiculo</t>
  </si>
  <si>
    <t xml:space="preserve">Motorista</t>
  </si>
  <si>
    <t xml:space="preserve">Qtde Volume</t>
  </si>
  <si>
    <t xml:space="preserve">Peso</t>
  </si>
  <si>
    <t xml:space="preserve">TIPORECEBIMENTO</t>
  </si>
  <si>
    <t xml:space="preserve">Tipo de Recebimento. 1 = COMPRA, 2 = OUTROS TIPOS DE RECEBIMENTO</t>
  </si>
  <si>
    <t xml:space="preserve">INFOCOMPLEMENTAR</t>
  </si>
  <si>
    <t xml:space="preserve">Informações Complementares</t>
  </si>
  <si>
    <t xml:space="preserve">Arquivo I</t>
  </si>
  <si>
    <t xml:space="preserve">Codigo Produto</t>
  </si>
  <si>
    <t xml:space="preserve">Estado do Produto. NORMAL, DANIFICADO e T – TRUNCADO</t>
  </si>
  <si>
    <t xml:space="preserve">Codigo Produto com maior precisão</t>
  </si>
  <si>
    <t xml:space="preserve">Código de barras da unidade (embalagem fator 1)</t>
  </si>
  <si>
    <t xml:space="preserve">Indica a localização do produto para integração (Enviado mediante configuração do Depositante)</t>
  </si>
  <si>
    <t xml:space="preserve">Código de referência cadastrado para o produto</t>
  </si>
  <si>
    <t xml:space="preserve">CNPJEMITENTE</t>
  </si>
  <si>
    <t xml:space="preserve">CNPJ do Emitente da Nota Fiscal do material recebido (gerado em exportação após a alocação)</t>
  </si>
  <si>
    <t xml:space="preserve">Nota Fiscal do material recebido (gerado em exportação após a alocação)</t>
  </si>
  <si>
    <t xml:space="preserve">Série da Nota Fiscal  do material recebido (gerado em exportação após a alocação)</t>
  </si>
  <si>
    <t xml:space="preserve">PALLETCAIXACOLETIVA</t>
  </si>
  <si>
    <t xml:space="preserve">Número do Pallet da Caixa Coletiva.</t>
  </si>
  <si>
    <t xml:space="preserve">NUMEROCAIXACOLETIVA</t>
  </si>
  <si>
    <t xml:space="preserve">Número da Caixa Coletiva.</t>
  </si>
  <si>
    <t xml:space="preserve">SERIECAIXACOLETIVA</t>
  </si>
  <si>
    <t xml:space="preserve">Série da Caixa Coletiva.</t>
  </si>
  <si>
    <t xml:space="preserve">Arquivo N</t>
  </si>
  <si>
    <t xml:space="preserve">Numero Nota Fiscal</t>
  </si>
  <si>
    <t xml:space="preserve">Arquivo INFO_ESPEC</t>
  </si>
  <si>
    <t xml:space="preserve">INFORMACAO</t>
  </si>
  <si>
    <t xml:space="preserve">Informação Específica</t>
  </si>
  <si>
    <t xml:space="preserve">Valor Informação Específica</t>
  </si>
  <si>
    <t xml:space="preserve">IDENTIFICADORINFO</t>
  </si>
  <si>
    <t xml:space="preserve">Indica um número para agrupar mais de uma linha de estoque de informação especifica do mesmo lote</t>
  </si>
  <si>
    <t xml:space="preserve">Extensão do arquivo:</t>
  </si>
  <si>
    <t xml:space="preserve">TXT</t>
  </si>
  <si>
    <t xml:space="preserve">MÊS</t>
  </si>
  <si>
    <t xml:space="preserve">ddmmyyyy</t>
  </si>
  <si>
    <t xml:space="preserve">Data de vencimento do lote</t>
  </si>
  <si>
    <t xml:space="preserve">Indica o valor do item</t>
  </si>
  <si>
    <t xml:space="preserve">Número do Pallet da Caixa Coletiva</t>
  </si>
  <si>
    <t xml:space="preserve">Número da Caixa Coletiva</t>
  </si>
  <si>
    <t xml:space="preserve">Série da Caixa Coletiva</t>
  </si>
  <si>
    <t xml:space="preserve">QTDE2</t>
  </si>
  <si>
    <t xml:space="preserve">Se no campo QTDE exceder os 6 dígitos, será preenchido o campo QTDE2 com até 12 caracteres</t>
  </si>
  <si>
    <t xml:space="preserve"> </t>
  </si>
  <si>
    <t xml:space="preserve">Indica um número para agrupar mais de uma linha de estoque de informação especifica do mesmo lote.</t>
  </si>
  <si>
    <t xml:space="preserve">Retorno Direct (CSV)</t>
  </si>
  <si>
    <t xml:space="preserve">CODIGOREMETENTE</t>
  </si>
  <si>
    <t xml:space="preserve">1 - Produto</t>
  </si>
  <si>
    <t xml:space="preserve">Nro Nota Fiscal</t>
  </si>
  <si>
    <t xml:space="preserve">AR</t>
  </si>
  <si>
    <t xml:space="preserve">N</t>
  </si>
  <si>
    <t xml:space="preserve">Volumes</t>
  </si>
  <si>
    <t xml:space="preserve">TOTAL_NF</t>
  </si>
  <si>
    <t xml:space="preserve">999999999990,00</t>
  </si>
  <si>
    <t xml:space="preserve">Destinatário</t>
  </si>
  <si>
    <t xml:space="preserve">Endereço de Entrega</t>
  </si>
  <si>
    <t xml:space="preserve">Complemento Entrega</t>
  </si>
  <si>
    <t xml:space="preserve">Bairro Entrega</t>
  </si>
  <si>
    <t xml:space="preserve">Cidade Entrega</t>
  </si>
  <si>
    <t xml:space="preserve">Estado Entrega</t>
  </si>
  <si>
    <t xml:space="preserve">Pais Entrega</t>
  </si>
  <si>
    <t xml:space="preserve">CEP Entrega</t>
  </si>
  <si>
    <t xml:space="preserve">E_MAIL</t>
  </si>
  <si>
    <t xml:space="preserve">e-mail Entrega</t>
  </si>
  <si>
    <t xml:space="preserve">DDD</t>
  </si>
  <si>
    <t xml:space="preserve">DDD Entrega</t>
  </si>
  <si>
    <t xml:space="preserve">Telefone Entrega</t>
  </si>
  <si>
    <t xml:space="preserve">Nro do Pedido</t>
  </si>
  <si>
    <t xml:space="preserve">Destinatário (F)ísico/(J)urídico</t>
  </si>
  <si>
    <t xml:space="preserve">CNPJ Destinatário</t>
  </si>
  <si>
    <t xml:space="preserve">VALOR_RETORNAR</t>
  </si>
  <si>
    <t xml:space="preserve">Vlr Retornar</t>
  </si>
  <si>
    <t xml:space="preserve">TIPOENDERECO</t>
  </si>
  <si>
    <t xml:space="preserve">Tipo Endereço</t>
  </si>
  <si>
    <t xml:space="preserve">DATAENTREGA</t>
  </si>
  <si>
    <t xml:space="preserve">Data Entrega</t>
  </si>
  <si>
    <t xml:space="preserve">RETORNAR_VALOR</t>
  </si>
  <si>
    <t xml:space="preserve">Retorna Valor (S/N)</t>
  </si>
  <si>
    <t xml:space="preserve">QTDEPARCELAS</t>
  </si>
  <si>
    <t xml:space="preserve">Qtde Parcelas</t>
  </si>
  <si>
    <t xml:space="preserve">DTPARCELA1</t>
  </si>
  <si>
    <t xml:space="preserve">Data 1ª Parcela</t>
  </si>
  <si>
    <t xml:space="preserve">VLRPARCELA1</t>
  </si>
  <si>
    <t xml:space="preserve">Vlr 1ª Parcela</t>
  </si>
  <si>
    <t xml:space="preserve">FORMAPAGTO1</t>
  </si>
  <si>
    <t xml:space="preserve">Forma Pagto 1ª Parcela</t>
  </si>
  <si>
    <t xml:space="preserve">DTPARCELA2</t>
  </si>
  <si>
    <t xml:space="preserve">Data 2ª Parcela</t>
  </si>
  <si>
    <t xml:space="preserve">VLRPARCELA2</t>
  </si>
  <si>
    <t xml:space="preserve">Vlr 2ª Parcela</t>
  </si>
  <si>
    <t xml:space="preserve">FORMAPAGTO2</t>
  </si>
  <si>
    <t xml:space="preserve">Forma Pagto 2ª Parcela</t>
  </si>
  <si>
    <t xml:space="preserve">DTPARCELA3</t>
  </si>
  <si>
    <t xml:space="preserve">Data 3ª Parcela</t>
  </si>
  <si>
    <t xml:space="preserve">VLRPARCELA3</t>
  </si>
  <si>
    <t xml:space="preserve">Vlr 3ª Parcela</t>
  </si>
  <si>
    <t xml:space="preserve">FORMAPAGTO3</t>
  </si>
  <si>
    <t xml:space="preserve">Forma Pagto 3ª Parcela</t>
  </si>
  <si>
    <t xml:space="preserve">DTPARCELA4</t>
  </si>
  <si>
    <t xml:space="preserve">Data 4ª Parcela</t>
  </si>
  <si>
    <t xml:space="preserve">VLRPARCELA4</t>
  </si>
  <si>
    <t xml:space="preserve">Vlr 4ª Parcela</t>
  </si>
  <si>
    <t xml:space="preserve">FORMAPAGTO4</t>
  </si>
  <si>
    <t xml:space="preserve">Forma Pagto 4ª Parcela</t>
  </si>
  <si>
    <t xml:space="preserve">DTPARCELA5</t>
  </si>
  <si>
    <t xml:space="preserve">Data 5ª Parcela</t>
  </si>
  <si>
    <t xml:space="preserve">VLRPARCELA5</t>
  </si>
  <si>
    <t xml:space="preserve">Vlr 5ª Parcela</t>
  </si>
  <si>
    <t xml:space="preserve">FORMAPAGTO5</t>
  </si>
  <si>
    <t xml:space="preserve">Forma Pagto 5ª Parcela</t>
  </si>
  <si>
    <t xml:space="preserve">DTPARCELA6</t>
  </si>
  <si>
    <t xml:space="preserve">Data 6ª Parcela</t>
  </si>
  <si>
    <t xml:space="preserve">VLRPARCELA6</t>
  </si>
  <si>
    <t xml:space="preserve">Vlr 6ª Parcela</t>
  </si>
  <si>
    <t xml:space="preserve">FORMAPAGTO6</t>
  </si>
  <si>
    <t xml:space="preserve">Forma Pagto 6ª Parcela</t>
  </si>
  <si>
    <t xml:space="preserve">Extensão do arquivo:CSV</t>
  </si>
  <si>
    <t xml:space="preserve">Este arquivo é dividido em duas partes: Cabeçalho e Item e os campos não possuem tamanho fixo, são separados por virgula</t>
  </si>
  <si>
    <t xml:space="preserve">Retorno Movimento Entrada   Tabela: INT_ENVIORETMOVARM_ENTRADA</t>
  </si>
  <si>
    <t xml:space="preserve">Cabeçalho</t>
  </si>
  <si>
    <t xml:space="preserve">Identificador de Linha</t>
  </si>
  <si>
    <t xml:space="preserve">@</t>
  </si>
  <si>
    <t xml:space="preserve">Valor fixo</t>
  </si>
  <si>
    <t xml:space="preserve">Série da nota fiscal</t>
  </si>
  <si>
    <t xml:space="preserve">Num. Documento</t>
  </si>
  <si>
    <t xml:space="preserve">Número da nota fiscal</t>
  </si>
  <si>
    <t xml:space="preserve">Data de Saida</t>
  </si>
  <si>
    <t xml:space="preserve">Data de saída da nota fiscal</t>
  </si>
  <si>
    <t xml:space="preserve">Data de Emissão</t>
  </si>
  <si>
    <t xml:space="preserve">Data de emissão da nota fiscal</t>
  </si>
  <si>
    <t xml:space="preserve">UF Origem</t>
  </si>
  <si>
    <t xml:space="preserve">Estado de emissão/destino da nota fiscal</t>
  </si>
  <si>
    <t xml:space="preserve">Cod.Municipio de Origem</t>
  </si>
  <si>
    <t xml:space="preserve">Código do município de origem/destino da nota fiscal</t>
  </si>
  <si>
    <t xml:space="preserve">Total Contabil</t>
  </si>
  <si>
    <t xml:space="preserve">00000000000.00</t>
  </si>
  <si>
    <t xml:space="preserve">Valor contábil da nota fiscal</t>
  </si>
  <si>
    <t xml:space="preserve">Cancelado </t>
  </si>
  <si>
    <t xml:space="preserve">Indica se a nota fiscal está cancelada</t>
  </si>
  <si>
    <t xml:space="preserve">CNPJ do destinatário da nota fiscal</t>
  </si>
  <si>
    <t xml:space="preserve">Total Base ICMS</t>
  </si>
  <si>
    <t xml:space="preserve">Valor Total de Base de ICMS da nota fiscal</t>
  </si>
  <si>
    <t xml:space="preserve">Total Valor ICMS</t>
  </si>
  <si>
    <t xml:space="preserve">Valor Total de ICMS da nota fiscal</t>
  </si>
  <si>
    <t xml:space="preserve">Total Isentas ICMS</t>
  </si>
  <si>
    <t xml:space="preserve">Valor Total de Isentas de ICMS da nota fiscal</t>
  </si>
  <si>
    <t xml:space="preserve">Total Outras ICMS</t>
  </si>
  <si>
    <t xml:space="preserve">Valor Total de Outras de ICMS da nota fiscal</t>
  </si>
  <si>
    <t xml:space="preserve">Total Base ICMS Substituido</t>
  </si>
  <si>
    <t xml:space="preserve">Valor Total de Base ICMS Substituição da nota fiscal</t>
  </si>
  <si>
    <t xml:space="preserve">Total ICMS Substituido</t>
  </si>
  <si>
    <t xml:space="preserve">Valor Total ICMS Substituição da nota fiscal</t>
  </si>
  <si>
    <t xml:space="preserve">Total PIS</t>
  </si>
  <si>
    <t xml:space="preserve">Valor Total de PIS da nota fiscal</t>
  </si>
  <si>
    <t xml:space="preserve">Total COFINS</t>
  </si>
  <si>
    <t xml:space="preserve">Valor Total de Cofins da nota fiscal</t>
  </si>
  <si>
    <t xml:space="preserve">Itens    Tabela: INT_ENVIORETMOVARM_ENTRADA_DET</t>
  </si>
  <si>
    <t xml:space="preserve">Identificador</t>
  </si>
  <si>
    <t xml:space="preserve">#</t>
  </si>
  <si>
    <t xml:space="preserve">CFOP da nota fiscal</t>
  </si>
  <si>
    <t xml:space="preserve">Valor Contabil</t>
  </si>
  <si>
    <t xml:space="preserve">Base de icms da nota fiscal</t>
  </si>
  <si>
    <t xml:space="preserve">00.00</t>
  </si>
  <si>
    <t xml:space="preserve">Aliquota de icms da nota fiscal</t>
  </si>
  <si>
    <t xml:space="preserve">Valor de icms da nota fiscal</t>
  </si>
  <si>
    <t xml:space="preserve">Valor de icms isento da nota fiscal</t>
  </si>
  <si>
    <t xml:space="preserve">Valor de icms outras da nota fiscal</t>
  </si>
  <si>
    <t xml:space="preserve">Base ICMS Substituido</t>
  </si>
  <si>
    <t xml:space="preserve">Base de icms de substituição da nota fiscal</t>
  </si>
  <si>
    <t xml:space="preserve">ICMS Substituido</t>
  </si>
  <si>
    <t xml:space="preserve">Valor de icms de substituição da nota fiscal</t>
  </si>
  <si>
    <t xml:space="preserve">Filial Default</t>
  </si>
  <si>
    <t xml:space="preserve">Número de Itens</t>
  </si>
  <si>
    <t xml:space="preserve">Número sequencial indicando qual registro está sendo exportado</t>
  </si>
  <si>
    <t xml:space="preserve">Valor de Pis</t>
  </si>
  <si>
    <t xml:space="preserve">Valor de Pis da nota fiscal</t>
  </si>
  <si>
    <t xml:space="preserve">Valor de COFINS</t>
  </si>
  <si>
    <t xml:space="preserve">Valor de Cofins da nota fiscal</t>
  </si>
  <si>
    <t xml:space="preserve">Origem</t>
  </si>
  <si>
    <t xml:space="preserve">Origem do Produto da nota fiscal</t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</t>
    </r>
    <r>
      <rPr>
        <b val="true"/>
        <sz val="10"/>
        <rFont val="Calibri"/>
        <family val="2"/>
      </rPr>
      <t xml:space="preserve">Retorno de Movimentação de Entrada</t>
    </r>
    <r>
      <rPr>
        <sz val="10"/>
        <rFont val="Calibri"/>
        <family val="2"/>
      </rPr>
      <t xml:space="preserve"> &gt; TXT - Modelo WMS</t>
    </r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</t>
    </r>
    <r>
      <rPr>
        <b val="true"/>
        <sz val="10"/>
        <rFont val="Calibri"/>
        <family val="2"/>
      </rPr>
      <t xml:space="preserve">Retorno de Movimentação de Entrada</t>
    </r>
    <r>
      <rPr>
        <sz val="10"/>
        <rFont val="Calibri"/>
        <family val="2"/>
      </rPr>
      <t xml:space="preserve"> &gt; TXT – Separado por Ponto e Vírgula</t>
    </r>
  </si>
  <si>
    <t xml:space="preserve">Extensão Cabeçalho .rec Itens .rei</t>
  </si>
  <si>
    <t xml:space="preserve">Exemplo de Linhas do Arquivo</t>
  </si>
  <si>
    <t xml:space="preserve"> @,"UN","431","20060429","20060429","SP","5708","SP","5708","10800.00","N","07.439.742/0001-67"</t>
  </si>
  <si>
    <t xml:space="preserve">#,"1905","10800.00","0.00","0.00","0.00","0.00","10800.00","0.00","0.00",1</t>
  </si>
  <si>
    <t xml:space="preserve">Tipo Movimento</t>
  </si>
  <si>
    <t xml:space="preserve">Estado de emissão da nota fiscal</t>
  </si>
  <si>
    <t xml:space="preserve">Código do município de origem da nota fiscal</t>
  </si>
  <si>
    <t xml:space="preserve">Uf</t>
  </si>
  <si>
    <t xml:space="preserve">Estado de destino da nota fiscal</t>
  </si>
  <si>
    <t xml:space="preserve">Cod.Municipio de Destino</t>
  </si>
  <si>
    <t xml:space="preserve">Código do município de destino da nota fiscal</t>
  </si>
  <si>
    <t xml:space="preserve">Valor Total de Outas de ICMS da nota fiscal</t>
  </si>
  <si>
    <t xml:space="preserve">Item   Tabela: INT_ENVIORETMOVARM_SAIDA_DET</t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</t>
    </r>
    <r>
      <rPr>
        <b val="true"/>
        <sz val="10"/>
        <rFont val="Calibri"/>
        <family val="2"/>
      </rPr>
      <t xml:space="preserve">Retorno de Movimentação de Saída</t>
    </r>
    <r>
      <rPr>
        <sz val="10"/>
        <rFont val="Calibri"/>
        <family val="2"/>
      </rPr>
      <t xml:space="preserve"> &gt; TXT - Modelo WMS</t>
    </r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</t>
    </r>
    <r>
      <rPr>
        <b val="true"/>
        <sz val="10"/>
        <rFont val="Calibri"/>
        <family val="2"/>
      </rPr>
      <t xml:space="preserve">Retorno de Movimentação de Saída</t>
    </r>
    <r>
      <rPr>
        <sz val="10"/>
        <rFont val="Calibri"/>
        <family val="2"/>
      </rPr>
      <t xml:space="preserve"> &gt; TXT – Separado por Ponto e Vírgula</t>
    </r>
  </si>
  <si>
    <t xml:space="preserve"> @,"S","CTRC","UN","147774","147774","20070903","20070903","SP","57801","SP","9502",4587.30,"N","47546","72.164.734/0001-17"</t>
  </si>
  <si>
    <t xml:space="preserve"> #,"5353",4587.30,4587.30,12.00,550.48,0.00,0.00,0.00,0.00,"001"</t>
  </si>
  <si>
    <t xml:space="preserve">Retorno de Movimentação de Saída Modelo 2 (Andorra)</t>
  </si>
  <si>
    <t xml:space="preserve">NUMNFRETORNO</t>
  </si>
  <si>
    <t xml:space="preserve">Número da Nota Fiscal Retorno Simbolico</t>
  </si>
  <si>
    <t xml:space="preserve">CNPJ_DESTINATARIO</t>
  </si>
  <si>
    <t xml:space="preserve">TIPO_DOCUMENTO</t>
  </si>
  <si>
    <t xml:space="preserve">NUMNF</t>
  </si>
  <si>
    <t xml:space="preserve">Número da Nota Fiscal de Entrada</t>
  </si>
  <si>
    <t xml:space="preserve">SEQUENCIANF</t>
  </si>
  <si>
    <t xml:space="preserve">DATAMOVTO</t>
  </si>
  <si>
    <t xml:space="preserve">DD/MM/YYYY</t>
  </si>
  <si>
    <t xml:space="preserve">Data da movimentação</t>
  </si>
  <si>
    <t xml:space="preserve">NFCANCELADA</t>
  </si>
  <si>
    <t xml:space="preserve">Extensão .rs2</t>
  </si>
  <si>
    <t xml:space="preserve">Retorno Armazenagem Saída Modelo 2 de Pedido / Nota Fiscal (Cabeçalho)</t>
  </si>
  <si>
    <t xml:space="preserve">Destinatário - Física = F / Jurídica = J</t>
  </si>
  <si>
    <t xml:space="preserve">Destinatário - CNPJ Destinatario</t>
  </si>
  <si>
    <t xml:space="preserve">Transportadora - Frete = 1-Emitente / 2-Destinatário / 4 - Terceiros / 5 - Sem Frete</t>
  </si>
  <si>
    <t xml:space="preserve">IDDEPOSITANTE</t>
  </si>
  <si>
    <t xml:space="preserve">Id do Depositante da NF</t>
  </si>
  <si>
    <t xml:space="preserve">Retorno Armazenagem Saída : RMA</t>
  </si>
  <si>
    <t xml:space="preserve">Exportação de Confirmação de Embarque</t>
  </si>
  <si>
    <t xml:space="preserve">Arquivo: EMBARQUE</t>
  </si>
  <si>
    <t xml:space="preserve">CNPJ do depositante</t>
  </si>
  <si>
    <t xml:space="preserve">CNPJ_TRANSPORTADORA</t>
  </si>
  <si>
    <t xml:space="preserve">CNPJ ou CPF da Transportadora</t>
  </si>
  <si>
    <t xml:space="preserve">NUMERONF</t>
  </si>
  <si>
    <t xml:space="preserve">Numero da Nota Fiscal</t>
  </si>
  <si>
    <t xml:space="preserve">SERIENF</t>
  </si>
  <si>
    <t xml:space="preserve">DATALIBERACAO</t>
  </si>
  <si>
    <t xml:space="preserve">Data Embarque Liberado</t>
  </si>
  <si>
    <t xml:space="preserve">IDCARGA</t>
  </si>
  <si>
    <t xml:space="preserve">NUMCOLETA</t>
  </si>
  <si>
    <t xml:space="preserve">Numero da Coleta na Transportadora</t>
  </si>
  <si>
    <t xml:space="preserve">Qtde Volumes</t>
  </si>
  <si>
    <t xml:space="preserve">PESOVOLUME</t>
  </si>
  <si>
    <t xml:space="preserve">Peso Bruto dos Volumes</t>
  </si>
  <si>
    <t xml:space="preserve">RGMOTORISTA</t>
  </si>
  <si>
    <t xml:space="preserve">Rg do Motorista</t>
  </si>
  <si>
    <t xml:space="preserve">Nome do Motorista</t>
  </si>
  <si>
    <t xml:space="preserve">DATAEMBARQUE</t>
  </si>
  <si>
    <t xml:space="preserve">Data do Embarque</t>
  </si>
  <si>
    <t xml:space="preserve">EMBARQUELIBERADO</t>
  </si>
  <si>
    <t xml:space="preserve">FINALIZADO</t>
  </si>
  <si>
    <t xml:space="preserve">Embarque Finalizado</t>
  </si>
  <si>
    <t xml:space="preserve">Arquivo: EMBARQUEDET</t>
  </si>
  <si>
    <t xml:space="preserve">CODBARRAS</t>
  </si>
  <si>
    <t xml:space="preserve">Código de Baras Unitário do Produto</t>
  </si>
  <si>
    <t xml:space="preserve">Qtde </t>
  </si>
  <si>
    <t xml:space="preserve">INFORMACAOESPECIFICA</t>
  </si>
  <si>
    <t xml:space="preserve">Informações Específicas do Produto (As informações específicas serão gravadas separadas por vígula)</t>
  </si>
  <si>
    <t xml:space="preserve">Código do Produto com maior precisão</t>
  </si>
  <si>
    <t xml:space="preserve">Identificação do pallet da caixa coletiva</t>
  </si>
  <si>
    <t xml:space="preserve">Identificação do número da caixa coletiva</t>
  </si>
  <si>
    <t xml:space="preserve">Identificação da série da caixa coletiva</t>
  </si>
  <si>
    <t xml:space="preserve">DESCCAIXASEPARACAO</t>
  </si>
  <si>
    <t xml:space="preserve">Descrição da caixa de separação</t>
  </si>
  <si>
    <t xml:space="preserve">Lote indústria</t>
  </si>
  <si>
    <t xml:space="preserve">ELH</t>
  </si>
  <si>
    <t xml:space="preserve">ELD</t>
  </si>
  <si>
    <t xml:space="preserve">E</t>
  </si>
  <si>
    <t xml:space="preserve">Inicio de Linha</t>
  </si>
  <si>
    <t xml:space="preserve">NUMERICO</t>
  </si>
  <si>
    <t xml:space="preserve">DATA</t>
  </si>
  <si>
    <t xml:space="preserve">Extensão do arquivo: EBL</t>
  </si>
  <si>
    <t xml:space="preserve">Exportar / Retorno de Inventário</t>
  </si>
  <si>
    <t xml:space="preserve">INVENTARIADO</t>
  </si>
  <si>
    <t xml:space="preserve">Inventáriado</t>
  </si>
  <si>
    <t xml:space="preserve">Codigo Interno do Produto</t>
  </si>
  <si>
    <t xml:space="preserve">Data de emissão do arquivo</t>
  </si>
  <si>
    <t xml:space="preserve">Retorno de Informações Específicas de Inventário</t>
  </si>
  <si>
    <t xml:space="preserve">Informações Específicas </t>
  </si>
  <si>
    <t xml:space="preserve">Valores</t>
  </si>
  <si>
    <t xml:space="preserve">Exportar Inventário com Lote</t>
  </si>
  <si>
    <t xml:space="preserve">Retorno de Inventário com Lote Indústria</t>
  </si>
  <si>
    <t xml:space="preserve">Vencimento do Lote Indústria</t>
  </si>
  <si>
    <t xml:space="preserve">FABRICACAOCALC</t>
  </si>
  <si>
    <t xml:space="preserve">Data de Fabricação calculada do Lote Indústria</t>
  </si>
  <si>
    <t xml:space="preserve">CODSETOR</t>
  </si>
  <si>
    <t xml:space="preserve">Identifica o Código de Integração Definido no Vínculo entre Setor/Depositante</t>
  </si>
  <si>
    <t xml:space="preserve">CNPJ do depositante do produto</t>
  </si>
  <si>
    <t xml:space="preserve">Descrição do produto</t>
  </si>
  <si>
    <t xml:space="preserve">Código de barra da embalagem do produto</t>
  </si>
  <si>
    <t xml:space="preserve">Estado do produto. N - Normal, D - Danificado, T - Truncado/Vencido</t>
  </si>
  <si>
    <t xml:space="preserve">Quantidade do ajuste</t>
  </si>
  <si>
    <t xml:space="preserve">IDAJUSTEENTRADA</t>
  </si>
  <si>
    <t xml:space="preserve">Indica o id do ajuste</t>
  </si>
  <si>
    <t xml:space="preserve">TIPOAJUSTE</t>
  </si>
  <si>
    <t xml:space="preserve">Indica o tipo do ajuste. E - Entrada, S - Saida</t>
  </si>
  <si>
    <t xml:space="preserve">Número do pedido de saída (utilizado para corte fisico para o ERP retirar a pendência)</t>
  </si>
  <si>
    <t xml:space="preserve">CODIGOMOTIVO</t>
  </si>
  <si>
    <t xml:space="preserve">Código interno do motivo utilizado</t>
  </si>
  <si>
    <t xml:space="preserve">Motivo pelo qual o ajuste foi realizado</t>
  </si>
  <si>
    <t xml:space="preserve">INVENTARIO</t>
  </si>
  <si>
    <t xml:space="preserve">Indica se o ajuste foi gerado por inventário. 0 - Não  e 1 - Sim</t>
  </si>
  <si>
    <t xml:space="preserve">Data e hora da integração</t>
  </si>
  <si>
    <t xml:space="preserve">Extensão do arquivo:txt</t>
  </si>
  <si>
    <t xml:space="preserve">Andamento (A) ou Concluído (C) - Indica se o faturamento está em andamento (A) e ao exportar todos os itens, Indica que o envio de faturamento foi concluído (C)</t>
  </si>
  <si>
    <t xml:space="preserve">Origem Wms ou Corporativo</t>
  </si>
  <si>
    <t xml:space="preserve">Identificador do pedido (id) enviado pelo ERP</t>
  </si>
  <si>
    <t xml:space="preserve">IDENTIFICADORPEDIDO</t>
  </si>
  <si>
    <r>
      <rPr>
        <sz val="10"/>
        <rFont val="Calibri"/>
        <family val="2"/>
      </rPr>
      <t xml:space="preserve">Se parâmetro</t>
    </r>
    <r>
      <rPr>
        <b val="true"/>
        <sz val="10"/>
        <rFont val="Calibri"/>
        <family val="2"/>
      </rPr>
      <t xml:space="preserve"> Usar cubagem da caixa de volume</t>
    </r>
    <r>
      <rPr>
        <sz val="10"/>
        <rFont val="Calibri"/>
        <family val="2"/>
      </rPr>
      <t xml:space="preserve"> no Depositante &gt; Exportação:
- Estiver </t>
    </r>
    <r>
      <rPr>
        <sz val="10"/>
        <color rgb="FFFF0000"/>
        <rFont val="Calibri"/>
        <family val="2"/>
      </rPr>
      <t xml:space="preserve">desmarcado</t>
    </r>
    <r>
      <rPr>
        <sz val="10"/>
        <rFont val="Calibri"/>
        <family val="2"/>
      </rPr>
      <t xml:space="preserve"> recebe a somatória das cubagens das embalagens dos produtos da nota fiscal.
- Mas se estiver </t>
    </r>
    <r>
      <rPr>
        <sz val="10"/>
        <color rgb="FFFF0000"/>
        <rFont val="Calibri"/>
        <family val="2"/>
      </rPr>
      <t xml:space="preserve">marcado</t>
    </r>
    <r>
      <rPr>
        <sz val="10"/>
        <rFont val="Calibri"/>
        <family val="2"/>
      </rPr>
      <t xml:space="preserve"> recebe a somatória das cubagens dos volumes da nota fiscal.</t>
    </r>
  </si>
  <si>
    <t xml:space="preserve">Código de Integração do Tipo de Caixa do Volume</t>
  </si>
  <si>
    <t xml:space="preserve">ESPECIEVOLUMEMULTIPLO</t>
  </si>
  <si>
    <t xml:space="preserve">Código de Integração de todas as caixas de volume utilizadas e suas respectivas quantidades</t>
  </si>
  <si>
    <t xml:space="preserve">TIPOENVIO</t>
  </si>
  <si>
    <t xml:space="preserve">Tipo Envio</t>
  </si>
  <si>
    <t xml:space="preserve">FATURAMENTO_DET</t>
  </si>
  <si>
    <t xml:space="preserve">Lote Industria</t>
  </si>
  <si>
    <t xml:space="preserve">NOTAFISCALENTRADA</t>
  </si>
  <si>
    <t xml:space="preserve">Número da(s) Nota(s) Fiscal(ais) de entrada</t>
  </si>
  <si>
    <t xml:space="preserve">SEQUENCIAENTRADA</t>
  </si>
  <si>
    <t xml:space="preserve">Série da Nota Fiscal de entrada</t>
  </si>
  <si>
    <t xml:space="preserve">CNPJ_EMITENTEENTRADA</t>
  </si>
  <si>
    <t xml:space="preserve">CNPJ do Emitente da Nota Fiscal de entrada</t>
  </si>
  <si>
    <t xml:space="preserve">FATURAMENTO_ESPEC</t>
  </si>
  <si>
    <t xml:space="preserve">IDNFDET</t>
  </si>
  <si>
    <t xml:space="preserve">Identificador do item da nota</t>
  </si>
  <si>
    <t xml:space="preserve">Descricao da informacao especifica</t>
  </si>
  <si>
    <t xml:space="preserve">Valor da informacao especifica</t>
  </si>
  <si>
    <r>
      <rPr>
        <sz val="10"/>
        <rFont val="Calibri"/>
        <family val="2"/>
      </rPr>
      <t xml:space="preserve">Extensão do arquivo:  RNC, RDC e RIC , se utilizado a opção do parâmetro "</t>
    </r>
    <r>
      <rPr>
        <b val="true"/>
        <sz val="10"/>
        <rFont val="Calibri"/>
        <family val="2"/>
      </rPr>
      <t xml:space="preserve">Retorno de Faturamento Auto</t>
    </r>
    <r>
      <rPr>
        <sz val="10"/>
        <rFont val="Calibri"/>
        <family val="2"/>
      </rPr>
      <t xml:space="preserve">"  setado para "</t>
    </r>
    <r>
      <rPr>
        <b val="true"/>
        <sz val="10"/>
        <rFont val="Calibri"/>
        <family val="2"/>
      </rPr>
      <t xml:space="preserve">TXT – Modelo WMS Lote</t>
    </r>
    <r>
      <rPr>
        <sz val="10"/>
        <rFont val="Calibri"/>
        <family val="2"/>
      </rPr>
      <t xml:space="preserve">" no cadastro do Depositante.</t>
    </r>
  </si>
  <si>
    <t xml:space="preserve">Exportar Picking Confirmation</t>
  </si>
  <si>
    <t xml:space="preserve">FILE TYPE</t>
  </si>
  <si>
    <t xml:space="preserve">Fixo CS</t>
  </si>
  <si>
    <t xml:space="preserve">SHIPMENT NUMBER</t>
  </si>
  <si>
    <t xml:space="preserve">Número da Coleta</t>
  </si>
  <si>
    <t xml:space="preserve">PICKING NUMBER</t>
  </si>
  <si>
    <t xml:space="preserve">CUSTOMER ORDER</t>
  </si>
  <si>
    <t xml:space="preserve">Número do pedido WMS</t>
  </si>
  <si>
    <t xml:space="preserve">FORWARD AGENT CODE</t>
  </si>
  <si>
    <t xml:space="preserve">texto</t>
  </si>
  <si>
    <t xml:space="preserve">Código da Transportadora</t>
  </si>
  <si>
    <t xml:space="preserve">ROUTE CODE</t>
  </si>
  <si>
    <t xml:space="preserve">PACKAGE NUMBER</t>
  </si>
  <si>
    <t xml:space="preserve">Número do Volume</t>
  </si>
  <si>
    <t xml:space="preserve">TRACKING NUMBER</t>
  </si>
  <si>
    <t xml:space="preserve">Código de Rastreabilidade</t>
  </si>
  <si>
    <t xml:space="preserve">SHIPMENT NUMBER BLANK</t>
  </si>
  <si>
    <t xml:space="preserve">PACKAGE TYPE</t>
  </si>
  <si>
    <t xml:space="preserve">Em branco</t>
  </si>
  <si>
    <t xml:space="preserve">POSITION</t>
  </si>
  <si>
    <t xml:space="preserve">sim</t>
  </si>
  <si>
    <t xml:space="preserve">Posição do item enviado no arquivo OS</t>
  </si>
  <si>
    <t xml:space="preserve">SKU</t>
  </si>
  <si>
    <t xml:space="preserve">LOT NUMBER</t>
  </si>
  <si>
    <t xml:space="preserve">Informação específica</t>
  </si>
  <si>
    <t xml:space="preserve">QUANTITY</t>
  </si>
  <si>
    <t xml:space="preserve">LOCATION TYPE</t>
  </si>
  <si>
    <t xml:space="preserve">(CL (Special measures), GE (Standar measures), SG (Rejected stock)</t>
  </si>
  <si>
    <t xml:space="preserve">Extensão do arquivo:TXT</t>
  </si>
  <si>
    <t xml:space="preserve">Código Interno do Produto com maior precisão</t>
  </si>
  <si>
    <t xml:space="preserve">Extensão do arquivo envio faturamento:RDC</t>
  </si>
  <si>
    <t xml:space="preserve">RIC</t>
  </si>
  <si>
    <t xml:space="preserve">MOVIMENTAÇÃO DE ESTOQUE</t>
  </si>
  <si>
    <t xml:space="preserve">BASE DE DADOS</t>
  </si>
  <si>
    <t xml:space="preserve">FORMATO</t>
  </si>
  <si>
    <t xml:space="preserve">TAMANHO</t>
  </si>
  <si>
    <t xml:space="preserve">MÁSCARA</t>
  </si>
  <si>
    <t xml:space="preserve">EXPORTAR OR COM LOTE INDÚSTRIA</t>
  </si>
  <si>
    <t xml:space="preserve">EXPORTAR AJUSTE DE MOVIMENTAÇÃO</t>
  </si>
  <si>
    <t xml:space="preserve">EXPORTAR BLOQUEIO/DESBLOQUEIO LOTES</t>
  </si>
  <si>
    <t xml:space="preserve">EXPORTAR CONTROLE DE AVARIA</t>
  </si>
  <si>
    <t xml:space="preserve">EXPORTAR PRODUTO RECUPERADO</t>
  </si>
  <si>
    <t xml:space="preserve">EXPORTAR OR APÓS GERAÇÃO MAPA ALOCAÇÃO</t>
  </si>
  <si>
    <t xml:space="preserve">DATAHORA</t>
  </si>
  <si>
    <t xml:space="preserve">DDMMAAAA-HHMMSS</t>
  </si>
  <si>
    <t xml:space="preserve">Data e hora de integração</t>
  </si>
  <si>
    <t xml:space="preserve">CNPJARMAZEM</t>
  </si>
  <si>
    <t xml:space="preserve">CNPJ do Armazém que está recebendo</t>
  </si>
  <si>
    <t xml:space="preserve">Indica o armazém do estoque origem.</t>
  </si>
  <si>
    <t xml:space="preserve">ESTOQUEORIGEM</t>
  </si>
  <si>
    <t xml:space="preserve">Código de integração do setor do estoque de origem.</t>
  </si>
  <si>
    <t xml:space="preserve">ESTADOORIGEM</t>
  </si>
  <si>
    <t xml:space="preserve">Estado do produto. N- Normal; D - Danificado; T - Truncado/Vencido.</t>
  </si>
  <si>
    <t xml:space="preserve">Estado do produto antes do retorno do produto recuperado</t>
  </si>
  <si>
    <t xml:space="preserve">TIPOMOVTO</t>
  </si>
  <si>
    <t xml:space="preserve">Numero</t>
  </si>
  <si>
    <t xml:space="preserve">Identifica a movimentação. 1 = Exportar OR com lote indústria</t>
  </si>
  <si>
    <t xml:space="preserve">Identifica a movimentação. 2 = Ajuste de Entrada; 3 = Ajuste de Saida</t>
  </si>
  <si>
    <t xml:space="preserve">Identifica a movimentação. 4 = Bloqueio de Lote; 5 = Desbloqueio de Lote</t>
  </si>
  <si>
    <t xml:space="preserve">Identifica a movimentação. 6 = Controle de Avaria</t>
  </si>
  <si>
    <t xml:space="preserve">Identifica a movimentação. 7 = Produto Recuperado</t>
  </si>
  <si>
    <t xml:space="preserve">Identifica a movimentação. 9 = Exportar OR Após Geração Mapa Alocação</t>
  </si>
  <si>
    <t xml:space="preserve">ESTOQUEDESTINO</t>
  </si>
  <si>
    <t xml:space="preserve">Código de integração do setor do estoque de destino.</t>
  </si>
  <si>
    <t xml:space="preserve">ESTADODESTINO</t>
  </si>
  <si>
    <t xml:space="preserve">Estado do produto. N- Normal; D - Danificado; T - Truncado/Vencido</t>
  </si>
  <si>
    <t xml:space="preserve">Estado do produto após o retorno do produto recuperado</t>
  </si>
  <si>
    <t xml:space="preserve">CODMOTIVO</t>
  </si>
  <si>
    <t xml:space="preserve">Motivo da liberação da conferência com divergência</t>
  </si>
  <si>
    <t xml:space="preserve">Motivo do ajuste</t>
  </si>
  <si>
    <t xml:space="preserve">Código do Motivo de Ocorrencia.</t>
  </si>
  <si>
    <t xml:space="preserve">Codigo do produto</t>
  </si>
  <si>
    <t xml:space="preserve">Produto</t>
  </si>
  <si>
    <t xml:space="preserve">Código de barra da embalagem do produto (fator de conversão 1)</t>
  </si>
  <si>
    <t xml:space="preserve">DESCRICAOREDUZIDA</t>
  </si>
  <si>
    <t xml:space="preserve">Descrição reduzida da embalagem (fator de conversão 1)</t>
  </si>
  <si>
    <t xml:space="preserve">Descrição reduzida da embalagem (UN, CX, FD, GALAO, etc.)</t>
  </si>
  <si>
    <t xml:space="preserve">Fator de Conversão</t>
  </si>
  <si>
    <t xml:space="preserve">IDMOVIMENTO_WMS</t>
  </si>
  <si>
    <t xml:space="preserve">Numero da Ordem de Recebimento</t>
  </si>
  <si>
    <t xml:space="preserve">ID do ajuste de movimentação</t>
  </si>
  <si>
    <t xml:space="preserve">ID do controle de avaria</t>
  </si>
  <si>
    <t xml:space="preserve">ID do controle de produto recuperado</t>
  </si>
  <si>
    <t xml:space="preserve">Indica o Lote Industria</t>
  </si>
  <si>
    <t xml:space="preserve">Indica o Lote Indústria</t>
  </si>
  <si>
    <t xml:space="preserve">Indica a data de vencimento</t>
  </si>
  <si>
    <t xml:space="preserve">Indica o CNPJ do Emitente da nota fiscal</t>
  </si>
  <si>
    <t xml:space="preserve">Indica o CNPJ do Emitente da Nota Fiscal de Recebimento</t>
  </si>
  <si>
    <t xml:space="preserve">Número da Nota Fiscal de Recebimento</t>
  </si>
  <si>
    <t xml:space="preserve">Numero da Série da Nota Fiscal</t>
  </si>
  <si>
    <t xml:space="preserve">Numero da Série da Nota Fiscal de Recebimento</t>
  </si>
  <si>
    <t xml:space="preserve">Texto contendo o motivo de liberação com divergência</t>
  </si>
  <si>
    <t xml:space="preserve">Texto contendo o motivo do ajuste</t>
  </si>
  <si>
    <t xml:space="preserve">Texto contendo o motivo da geração de avaria</t>
  </si>
  <si>
    <t xml:space="preserve">DATAMOVIMENTACAO</t>
  </si>
  <si>
    <t xml:space="preserve">Data de cadastro da ordem de recebimento</t>
  </si>
  <si>
    <t xml:space="preserve">Código Transportadora</t>
  </si>
  <si>
    <t xml:space="preserve">CLASSIFICACAOVEICULO</t>
  </si>
  <si>
    <t xml:space="preserve">Classificação Veículo</t>
  </si>
  <si>
    <t xml:space="preserve">PLACAVEICULO</t>
  </si>
  <si>
    <t xml:space="preserve">MOTORISTAVEICULO</t>
  </si>
  <si>
    <t xml:space="preserve">PESOKG</t>
  </si>
  <si>
    <t xml:space="preserve">Peso (Kg)</t>
  </si>
  <si>
    <t xml:space="preserve">Tipo de Recebimento: 1 - compra, 2 - outros tipos de recebimento</t>
  </si>
  <si>
    <t xml:space="preserve">Numero do pedido</t>
  </si>
  <si>
    <t xml:space="preserve">Indica o inventário que gerou o ajuste de movimentação</t>
  </si>
  <si>
    <t xml:space="preserve">VALORINFOESPECIFICA</t>
  </si>
  <si>
    <t xml:space="preserve">CODSETORORIGEM</t>
  </si>
  <si>
    <t xml:space="preserve">Identifica o Código de Integração Definido no Vínculo entre Setor/Depositante referente ao Depósito de origem da mudança de estoque</t>
  </si>
  <si>
    <t xml:space="preserve">CODSETORDESTINO</t>
  </si>
  <si>
    <t xml:space="preserve">Identifica o Código de Integração Definido no Vínculo entre Setor/Depositante referente ao Depósito de destino da mudança de estoque</t>
  </si>
  <si>
    <t xml:space="preserve">IDSEQITEM</t>
  </si>
  <si>
    <t xml:space="preserve">IdSeq do Item da Nota Fiscal (somente preenchido quando exportado com a opção "após geração dos mapas")</t>
  </si>
  <si>
    <t xml:space="preserve">IdSeq do Item da Nota Fiscal</t>
  </si>
  <si>
    <r>
      <rPr>
        <sz val="10"/>
        <rFont val="Calibri"/>
        <family val="2"/>
      </rPr>
      <t xml:space="preserve">A começar das versões 8.11.20.3 e  8.11.21.0,  após ser acionado o  botão Gerar Alocação do Gerenciador de Ordem de Recebimento, o parâmetro </t>
    </r>
    <r>
      <rPr>
        <b val="true"/>
        <sz val="10"/>
        <rFont val="Calibri"/>
        <family val="2"/>
      </rPr>
      <t xml:space="preserve">Exportar OR Após Geração Mapa Alocação</t>
    </r>
    <r>
      <rPr>
        <sz val="10"/>
        <rFont val="Calibri"/>
        <family val="2"/>
      </rPr>
      <t xml:space="preserve"> do sub menu Exportação do Cadastro de Depositante, é validado para a geração ou não da exportação dos dados, em formato texto ou REST.</t>
    </r>
  </si>
  <si>
    <t xml:space="preserve">Extensão do arquivo: *.mov</t>
  </si>
  <si>
    <t xml:space="preserve">Campos separados por "ponto e virgula"</t>
  </si>
  <si>
    <t xml:space="preserve">Exporta a posição de estoque agrupado por setor, lote indústria e vencimento</t>
  </si>
  <si>
    <t xml:space="preserve">CNPJ do armazém do estoque origem</t>
  </si>
  <si>
    <t xml:space="preserve">Código de integração do setor do produto</t>
  </si>
  <si>
    <t xml:space="preserve">Código interno do produto</t>
  </si>
  <si>
    <t xml:space="preserve">Quantidade estoque do Produto</t>
  </si>
  <si>
    <t xml:space="preserve">Fator de conversão do código de barras da caixa que o produto entrou no estoque</t>
  </si>
  <si>
    <t xml:space="preserve">DESCRICAO</t>
  </si>
  <si>
    <t xml:space="preserve">Descriçãoo do produto</t>
  </si>
  <si>
    <t xml:space="preserve">Lote industria do produto</t>
  </si>
  <si>
    <t xml:space="preserve">Data de vencimento do produto</t>
  </si>
  <si>
    <t xml:space="preserve">Valor unitário do produto</t>
  </si>
  <si>
    <t xml:space="preserve">Estado do produto. N - Normal, D - Danificado e T - Truncado</t>
  </si>
  <si>
    <t xml:space="preserve">LIBERADO</t>
  </si>
  <si>
    <t xml:space="preserve">Estoque liberado. S - Sim, N - Não</t>
  </si>
  <si>
    <t xml:space="preserve">Chave primária da tabela</t>
  </si>
  <si>
    <t xml:space="preserve">Agrupador de integração</t>
  </si>
  <si>
    <t xml:space="preserve">DISPONIVEL</t>
  </si>
  <si>
    <t xml:space="preserve">Quantidade disponível do Produto</t>
  </si>
  <si>
    <t xml:space="preserve">STATUSLOTE</t>
  </si>
  <si>
    <t xml:space="preserve">Status do lote.</t>
  </si>
  <si>
    <t xml:space="preserve">ESTOQUEUNIT</t>
  </si>
  <si>
    <t xml:space="preserve">Quantidade estoque unitária do produto</t>
  </si>
  <si>
    <t xml:space="preserve">DISPONIVELUNIT</t>
  </si>
  <si>
    <t xml:space="preserve">Quantidade disponível unitária do produto</t>
  </si>
  <si>
    <t xml:space="preserve">Extensão do arquivo: *.txt</t>
  </si>
  <si>
    <t xml:space="preserve">Exportar Retorno de Faturameno por Lote (Cabeçalho)</t>
  </si>
  <si>
    <t xml:space="preserve">99999999999999900000</t>
  </si>
  <si>
    <t xml:space="preserve">Total da cubagem dos volumes da nota fiscal</t>
  </si>
  <si>
    <t xml:space="preserve">Indica a classificação do tipo do pedido</t>
  </si>
  <si>
    <t xml:space="preserve">Indica o número do contrato do depositante, quando houver.</t>
  </si>
  <si>
    <t xml:space="preserve">Exportar Retorno de Faturameno por Lote (Itens)</t>
  </si>
  <si>
    <t xml:space="preserve">0000000,0000</t>
  </si>
  <si>
    <t xml:space="preserve">Indica o peso bruto do item (kg)</t>
  </si>
  <si>
    <t xml:space="preserve">Tabela: INT_ENVIO_ENTIDADE</t>
  </si>
  <si>
    <t xml:space="preserve">Exportação do dados de Entidade</t>
  </si>
  <si>
    <t xml:space="preserve">EVENTO</t>
  </si>
  <si>
    <t xml:space="preserve">Indica o evento que deu origem a esta integração. Poderá ser "ENTIDADE CRIADA(0), ENTIDADE ALTERADA(1), ENTIDADE EXCLUIDA(2)"</t>
  </si>
  <si>
    <t xml:space="preserve">Código interno</t>
  </si>
  <si>
    <t xml:space="preserve">Fantasia</t>
  </si>
  <si>
    <t xml:space="preserve">(F) Fisica / (J) Juridica</t>
  </si>
  <si>
    <t xml:space="preserve">Tipo de Pessoa - J - Juridica ou F - Física</t>
  </si>
  <si>
    <t xml:space="preserve">CNPJ - É obrigatório somente se a pessoa for J</t>
  </si>
  <si>
    <t xml:space="preserve">Inscrição estadual - É obrigatório somente se a pessoa for J</t>
  </si>
  <si>
    <t xml:space="preserve">CPF - É obrigatório somente se a pessoa for F</t>
  </si>
  <si>
    <t xml:space="preserve">RG - É obrigatório somente se a pessoa for F</t>
  </si>
  <si>
    <t xml:space="preserve">Tipo da Entidade, Fornecedor</t>
  </si>
  <si>
    <t xml:space="preserve">Inscrição SUFRAMA da entidade</t>
  </si>
  <si>
    <t xml:space="preserve">Cnpj do depositante que a entidade pertence</t>
  </si>
  <si>
    <t xml:space="preserve">Cep do endereço</t>
  </si>
  <si>
    <t xml:space="preserve">Endereço Fiscal da entidade</t>
  </si>
  <si>
    <t xml:space="preserve">Bairro do endereço</t>
  </si>
  <si>
    <t xml:space="preserve">Cidade do endereço</t>
  </si>
  <si>
    <t xml:space="preserve">Estado do endereço</t>
  </si>
  <si>
    <t xml:space="preserve">Pais do endereço</t>
  </si>
  <si>
    <t xml:space="preserve">Complemento do endereço</t>
  </si>
  <si>
    <t xml:space="preserve">Código do endereço da entidade do sistema integrador.</t>
  </si>
  <si>
    <t xml:space="preserve">Código da Entidade de Entrega no Sorter (sistema)</t>
  </si>
  <si>
    <t xml:space="preserve">SIGLA</t>
  </si>
  <si>
    <t xml:space="preserve">Sigla da entidade. Utilizada para Filial</t>
  </si>
  <si>
    <t xml:space="preserve">Indica se o endereço é um endereço de entrega</t>
  </si>
  <si>
    <t xml:space="preserve">Indica se o endereço é um endereço de cobrança</t>
  </si>
  <si>
    <t xml:space="preserve">Indica se a entidade esta ativa no sistema. Sim (S) - Não (N)</t>
  </si>
  <si>
    <t xml:space="preserve">Indica se a entidade é Estrangeira. Sim (S) -  Não (N)</t>
  </si>
  <si>
    <t xml:space="preserve">Indica o Código de identificação da entidade Estrangeira</t>
  </si>
  <si>
    <t xml:space="preserve">RAZAOSOCIAL2</t>
  </si>
  <si>
    <t xml:space="preserve">Complemento do campo: Razão social</t>
  </si>
  <si>
    <t xml:space="preserve">FANTASIA2</t>
  </si>
  <si>
    <t xml:space="preserve">Complemento do campo: Fantasia</t>
  </si>
  <si>
    <t xml:space="preserve">Padrão de Nome do Arquivo: entidade_%.txt</t>
  </si>
  <si>
    <t xml:space="preserve">TRK  // Exportar Arquivo de Transporte</t>
  </si>
  <si>
    <t xml:space="preserve">Atributo</t>
  </si>
  <si>
    <t xml:space="preserve">&lt;TrackingInfo&gt;</t>
  </si>
  <si>
    <t xml:space="preserve">&lt;coletaDetalhe&gt;</t>
  </si>
  <si>
    <t xml:space="preserve">&lt;cnpjDepositante&gt;</t>
  </si>
  <si>
    <t xml:space="preserve">81.589.072/0001-18</t>
  </si>
  <si>
    <t xml:space="preserve">&lt;cnpjRemetente&gt;</t>
  </si>
  <si>
    <t xml:space="preserve">CNPJ do remetente</t>
  </si>
  <si>
    <t xml:space="preserve">&lt;numeroColeta&gt;</t>
  </si>
  <si>
    <t xml:space="preserve">Número da coleta</t>
  </si>
  <si>
    <t xml:space="preserve">531</t>
  </si>
  <si>
    <t xml:space="preserve">&lt;quantidadeVolumes&gt;</t>
  </si>
  <si>
    <t xml:space="preserve">Quantidade de volumes da coleta</t>
  </si>
  <si>
    <t xml:space="preserve">&lt;pesoBruto&gt;</t>
  </si>
  <si>
    <t xml:space="preserve">Peso bruto coleta em quilogramas (kg)</t>
  </si>
  <si>
    <t xml:space="preserve">0.1</t>
  </si>
  <si>
    <t xml:space="preserve">&lt;cubagemTotal&gt;</t>
  </si>
  <si>
    <t xml:space="preserve">Cubagem total coleta em metros (m)</t>
  </si>
  <si>
    <t xml:space="preserve">0.0168</t>
  </si>
  <si>
    <t xml:space="preserve">&lt;quantidadeNotasFiscais&gt;</t>
  </si>
  <si>
    <t xml:space="preserve">Quantidades de notas na coleta</t>
  </si>
  <si>
    <t xml:space="preserve">&lt;rgMotorista&gt;</t>
  </si>
  <si>
    <t xml:space="preserve">12312312312</t>
  </si>
  <si>
    <t xml:space="preserve">&lt;nomeMotorista&gt;</t>
  </si>
  <si>
    <t xml:space="preserve">LUCAS</t>
  </si>
  <si>
    <t xml:space="preserve">&lt;placaVeiculo&gt;</t>
  </si>
  <si>
    <t xml:space="preserve">WWW-000</t>
  </si>
  <si>
    <t xml:space="preserve">&lt;dataLiberacao&gt;</t>
  </si>
  <si>
    <t xml:space="preserve">ISO 8601</t>
  </si>
  <si>
    <t xml:space="preserve">Data liberação da coleta</t>
  </si>
  <si>
    <t xml:space="preserve">2018-11-08T08:30:28-03:00</t>
  </si>
  <si>
    <t xml:space="preserve">&lt;dataEmbarque&gt;</t>
  </si>
  <si>
    <t xml:space="preserve">Data embarque</t>
  </si>
  <si>
    <t xml:space="preserve">2018-11-08T08:30:37-03:00</t>
  </si>
  <si>
    <t xml:space="preserve">&lt;embarqueLiberado&gt;</t>
  </si>
  <si>
    <t xml:space="preserve">Embarque liberado SIM</t>
  </si>
  <si>
    <t xml:space="preserve">&lt;numeroContrato&gt;</t>
  </si>
  <si>
    <t xml:space="preserve">Qualquer (não pode haver '-')</t>
  </si>
  <si>
    <t xml:space="preserve">Número do contrato do cliente (Cadastro do contrato depositante transportadora)</t>
  </si>
  <si>
    <t xml:space="preserve">&lt;codigoAdministrativo&gt;</t>
  </si>
  <si>
    <t xml:space="preserve">Código administrativo do cliente (cadastro do contrato depositante transportadora)</t>
  </si>
  <si>
    <t xml:space="preserve">&lt;nomeRemetente&gt;</t>
  </si>
  <si>
    <t xml:space="preserve">Nome do remetente</t>
  </si>
  <si>
    <t xml:space="preserve">&lt;enderecoRemetente&gt;</t>
  </si>
  <si>
    <t xml:space="preserve">&lt;logradouro&gt;</t>
  </si>
  <si>
    <t xml:space="preserve">Logradouro do Remetente</t>
  </si>
  <si>
    <t xml:space="preserve">&lt;numero&gt;</t>
  </si>
  <si>
    <t xml:space="preserve">Número do endereço remetente</t>
  </si>
  <si>
    <t xml:space="preserve">&lt;complemento&gt;</t>
  </si>
  <si>
    <t xml:space="preserve">Complemento do endereço do remetente</t>
  </si>
  <si>
    <t xml:space="preserve">&lt;bairro&gt;</t>
  </si>
  <si>
    <t xml:space="preserve">Bairro do endereço do remetente</t>
  </si>
  <si>
    <t xml:space="preserve">&lt;cep&gt;</t>
  </si>
  <si>
    <t xml:space="preserve">CEP do endereço do remetente</t>
  </si>
  <si>
    <t xml:space="preserve">&lt;cidade&gt;</t>
  </si>
  <si>
    <t xml:space="preserve">Cidade do endereço do remetente</t>
  </si>
  <si>
    <t xml:space="preserve">&lt;uf&gt;</t>
  </si>
  <si>
    <t xml:space="preserve">UF do endereço do remetente</t>
  </si>
  <si>
    <t xml:space="preserve">&lt;telefone&gt;</t>
  </si>
  <si>
    <t xml:space="preserve">Telefone do endereço do remetente</t>
  </si>
  <si>
    <t xml:space="preserve">&lt;email&gt;</t>
  </si>
  <si>
    <t xml:space="preserve">Endereço de e-mail do remetente</t>
  </si>
  <si>
    <t xml:space="preserve">&lt;notaFiscal&gt;</t>
  </si>
  <si>
    <t xml:space="preserve">&lt;cartaoPostagem&gt;</t>
  </si>
  <si>
    <t xml:space="preserve">Número do cartão de postagem (Cadastro do contrato depositante transportadora)</t>
  </si>
  <si>
    <t xml:space="preserve">&lt;cnpjCpfDestinatario&gt;</t>
  </si>
  <si>
    <t xml:space="preserve">CNPJ ou CPF do destinatário</t>
  </si>
  <si>
    <t xml:space="preserve">Número da NF</t>
  </si>
  <si>
    <t xml:space="preserve">16373021</t>
  </si>
  <si>
    <t xml:space="preserve">&lt;serie&gt;</t>
  </si>
  <si>
    <t xml:space="preserve">Série da NF</t>
  </si>
  <si>
    <t xml:space="preserve">8</t>
  </si>
  <si>
    <t xml:space="preserve">&lt;chaveAcesso&gt;</t>
  </si>
  <si>
    <t xml:space="preserve">Chave de acesso da NF</t>
  </si>
  <si>
    <t xml:space="preserve">35130402101894000131550000002024221100000025</t>
  </si>
  <si>
    <t xml:space="preserve">&lt;numeroPedido&gt;</t>
  </si>
  <si>
    <t xml:space="preserve">Número Pedido</t>
  </si>
  <si>
    <t xml:space="preserve">Quantidade de volumes da NF</t>
  </si>
  <si>
    <t xml:space="preserve">Peso bruto da NF em quilogramas (kg)</t>
  </si>
  <si>
    <t xml:space="preserve">0.204</t>
  </si>
  <si>
    <t xml:space="preserve">&lt;pesoBrutoUM&gt;</t>
  </si>
  <si>
    <t xml:space="preserve">GR, KG ou TON</t>
  </si>
  <si>
    <t xml:space="preserve">Unidade de medida do peso bruto (podendo ser em gr, kg, ou ton)</t>
  </si>
  <si>
    <t xml:space="preserve">KG</t>
  </si>
  <si>
    <t xml:space="preserve">Cubagem total da NF em metros (m)</t>
  </si>
  <si>
    <t xml:space="preserve">0</t>
  </si>
  <si>
    <t xml:space="preserve">&lt;cubagemTotalUM&gt;</t>
  </si>
  <si>
    <t xml:space="preserve">CM3 ou M3</t>
  </si>
  <si>
    <t xml:space="preserve">Unidade de medida da cubagem total (podendo ser em CM3 ou M3)</t>
  </si>
  <si>
    <t xml:space="preserve">M3</t>
  </si>
  <si>
    <t xml:space="preserve">&lt;nomeDestinatario&gt;</t>
  </si>
  <si>
    <t xml:space="preserve">Nome destinatário</t>
  </si>
  <si>
    <t xml:space="preserve">ROBERTO MALAGOLI</t>
  </si>
  <si>
    <t xml:space="preserve">&lt;enderecoDestinatario&gt;</t>
  </si>
  <si>
    <t xml:space="preserve">AVENIDA JOAO PESSOA</t>
  </si>
  <si>
    <t xml:space="preserve">Número do endereço destinatario</t>
  </si>
  <si>
    <t xml:space="preserve">333</t>
  </si>
  <si>
    <t xml:space="preserve">Complemento do endereço destinatário</t>
  </si>
  <si>
    <t xml:space="preserve">AP 20</t>
  </si>
  <si>
    <t xml:space="preserve">Bairro do endereço do destinatário</t>
  </si>
  <si>
    <t xml:space="preserve">JARDIM PAULISTA</t>
  </si>
  <si>
    <t xml:space="preserve">CEP do destinarário</t>
  </si>
  <si>
    <t xml:space="preserve">14060700 ou 14060-700</t>
  </si>
  <si>
    <t xml:space="preserve">Cidade do destinatário</t>
  </si>
  <si>
    <t xml:space="preserve">RIBEIRAO PRETO</t>
  </si>
  <si>
    <t xml:space="preserve">&lt;estado&gt;</t>
  </si>
  <si>
    <t xml:space="preserve">Estado do destinatário</t>
  </si>
  <si>
    <t xml:space="preserve">SP</t>
  </si>
  <si>
    <t xml:space="preserve">1633445511</t>
  </si>
  <si>
    <t xml:space="preserve">&lt;baseDeCalculoICMSST&gt;</t>
  </si>
  <si>
    <t xml:space="preserve">&lt;valorICMSST&gt;</t>
  </si>
  <si>
    <t xml:space="preserve">&lt;baseDeCalculoICMS&gt;</t>
  </si>
  <si>
    <t xml:space="preserve">&lt;valorTotalICMS&gt;</t>
  </si>
  <si>
    <t xml:space="preserve">&lt;valorTotalProdutos&gt;</t>
  </si>
  <si>
    <t xml:space="preserve">&lt;valorTotalNfe&gt;</t>
  </si>
  <si>
    <t xml:space="preserve">&lt;amount&gt;</t>
  </si>
  <si>
    <t xml:space="preserve">Valor total da NF</t>
  </si>
  <si>
    <t xml:space="preserve">19885.17</t>
  </si>
  <si>
    <t xml:space="preserve">&lt;volume&gt;</t>
  </si>
  <si>
    <t xml:space="preserve">Número do volume</t>
  </si>
  <si>
    <t xml:space="preserve">&lt;codigoBarras&gt;</t>
  </si>
  <si>
    <t xml:space="preserve">Código de rastreio, quando houver. Caso não exista código de rastreio, será o código de barra do volume gerado internamente no WMS.</t>
  </si>
  <si>
    <t xml:space="preserve">GU1000000008EA</t>
  </si>
  <si>
    <t xml:space="preserve">Peso bruto do volume</t>
  </si>
  <si>
    <t xml:space="preserve">Cubagem total da volume</t>
  </si>
  <si>
    <t xml:space="preserve">0.002717739</t>
  </si>
  <si>
    <t xml:space="preserve">&lt;codrastreio&gt;</t>
  </si>
  <si>
    <t xml:space="preserve">Código de rastreio, quando houver.</t>
  </si>
  <si>
    <t xml:space="preserve">&lt;barraVolume&gt;</t>
  </si>
  <si>
    <t xml:space="preserve">Código de barra do volume de expedição, gerado pelo WMS</t>
  </si>
  <si>
    <t xml:space="preserve">98100103750001</t>
  </si>
  <si>
    <t xml:space="preserve">&lt;altura&gt;</t>
  </si>
  <si>
    <t xml:space="preserve">Altura do volume de expedição</t>
  </si>
  <si>
    <t xml:space="preserve">0.051</t>
  </si>
  <si>
    <t xml:space="preserve">&lt;largura&gt;</t>
  </si>
  <si>
    <t xml:space="preserve">Largura do volume de expedição</t>
  </si>
  <si>
    <t xml:space="preserve">0.279</t>
  </si>
  <si>
    <t xml:space="preserve">&lt;comprimento&gt;</t>
  </si>
  <si>
    <t xml:space="preserve">Comprimento do volume expedição</t>
  </si>
  <si>
    <t xml:space="preserve">0.191</t>
  </si>
  <si>
    <t xml:space="preserve">&lt;umLineares&gt;</t>
  </si>
  <si>
    <t xml:space="preserve">CM ou M</t>
  </si>
  <si>
    <t xml:space="preserve">Unidades de medidas lineares válido para os campos altura, largura e comprimento (cm ou m)</t>
  </si>
  <si>
    <t xml:space="preserve">&lt;icmsTransporte&gt;</t>
  </si>
  <si>
    <t xml:space="preserve">ICMS do transporte da carga</t>
  </si>
  <si>
    <t xml:space="preserve">&lt;dataHoraEmissao&gt;</t>
  </si>
  <si>
    <t xml:space="preserve">&lt;dateTime&gt;</t>
  </si>
  <si>
    <t xml:space="preserve">Data e Hora de emissão da nota fiscal</t>
  </si>
  <si>
    <t xml:space="preserve">2017-01-25T00:00:00-03:00</t>
  </si>
  <si>
    <t xml:space="preserve">&lt;xTipoEmbarque&gt;</t>
  </si>
  <si>
    <t xml:space="preserve">Id Serviço Transportadora</t>
  </si>
  <si>
    <t xml:space="preserve">ENTREGA AGENDADA</t>
  </si>
  <si>
    <t xml:space="preserve">&lt;cTipoEmbarque&gt;</t>
  </si>
  <si>
    <t xml:space="preserve">TEXBR_SCHDDD</t>
  </si>
  <si>
    <t xml:space="preserve">&lt;prodPredominante&gt;</t>
  </si>
  <si>
    <t xml:space="preserve">Produto Predominante - De mais valor</t>
  </si>
  <si>
    <t xml:space="preserve">&lt;cProd&gt;</t>
  </si>
  <si>
    <t xml:space="preserve">9788580416565</t>
  </si>
  <si>
    <t xml:space="preserve">&lt;cEANTrib&gt;</t>
  </si>
  <si>
    <t xml:space="preserve">&lt;xProd&gt;</t>
  </si>
  <si>
    <t xml:space="preserve">ESCANDALOS DO OUTONO</t>
  </si>
  <si>
    <t xml:space="preserve">&lt;CFOP&gt;</t>
  </si>
  <si>
    <t xml:space="preserve">CFOP do item da nota Fiscal</t>
  </si>
  <si>
    <t xml:space="preserve">5102</t>
  </si>
  <si>
    <t xml:space="preserve">&lt;NCM&gt;</t>
  </si>
  <si>
    <t xml:space="preserve">NCM do item do produto da nota fiscal</t>
  </si>
  <si>
    <t xml:space="preserve">49019900</t>
  </si>
  <si>
    <t xml:space="preserve">&lt;vProd&gt;</t>
  </si>
  <si>
    <t xml:space="preserve">3.9</t>
  </si>
  <si>
    <t xml:space="preserve">&lt;dhMinimaEntrega&gt;</t>
  </si>
  <si>
    <t xml:space="preserve">Data e Hora Mínima de Entrega da Mercadoria</t>
  </si>
  <si>
    <t xml:space="preserve">2018-11-09T13:00:00-03:00</t>
  </si>
  <si>
    <t xml:space="preserve">&lt;dhMaximaEntrega&gt;</t>
  </si>
  <si>
    <t xml:space="preserve">Data e Hora Máxima de Entrega da Mercadoria</t>
  </si>
  <si>
    <t xml:space="preserve">2018-11-09T20:00:00-03:00</t>
  </si>
  <si>
    <t xml:space="preserve">Extensão do arquivo:TRK</t>
  </si>
  <si>
    <t xml:space="preserve">Tabela: INT_ENVIO_NF_ARMAZENAGEM</t>
  </si>
  <si>
    <t xml:space="preserve">Exportação do Cabeçalho da Remessa de Armazenagem</t>
  </si>
  <si>
    <t xml:space="preserve">Identificador da NF de Armazenagem</t>
  </si>
  <si>
    <t xml:space="preserve">idNotafiscal da tabela Notafiscal</t>
  </si>
  <si>
    <t xml:space="preserve">Código Interno da Nota Fiscal</t>
  </si>
  <si>
    <t xml:space="preserve">NUMERONF2</t>
  </si>
  <si>
    <t xml:space="preserve">DATASAIDA</t>
  </si>
  <si>
    <t xml:space="preserve">Data emissão do pedido</t>
  </si>
  <si>
    <t xml:space="preserve">UFORIGEM</t>
  </si>
  <si>
    <t xml:space="preserve">UF de origem do emitente da Nota Fiscal</t>
  </si>
  <si>
    <t xml:space="preserve">CIDADEORIGEM</t>
  </si>
  <si>
    <t xml:space="preserve">Cidade de origem do emitente da Nota Fiscal</t>
  </si>
  <si>
    <t xml:space="preserve">UFDESTINO</t>
  </si>
  <si>
    <t xml:space="preserve">UF de destino do emitente da Nota Fiscal</t>
  </si>
  <si>
    <t xml:space="preserve">CIDADEDESTINO</t>
  </si>
  <si>
    <t xml:space="preserve">Cidade de destino do emitente da Nota Fiscal</t>
  </si>
  <si>
    <t xml:space="preserve">VALORCONTABIL</t>
  </si>
  <si>
    <t xml:space="preserve">Valor contábil da Nota Fiscal</t>
  </si>
  <si>
    <t xml:space="preserve">Cancelado</t>
  </si>
  <si>
    <t xml:space="preserve">CNPJDESTINATARIO</t>
  </si>
  <si>
    <t xml:space="preserve">CNPJ destinatário</t>
  </si>
  <si>
    <t xml:space="preserve">Tabela: INT_ENVIO_NF_ARMAZENAGEMDET</t>
  </si>
  <si>
    <t xml:space="preserve">Exportação dos Itens da Remessa de Armazenagem</t>
  </si>
  <si>
    <t xml:space="preserve">ID do envio da Nota de Armazenagem</t>
  </si>
  <si>
    <t xml:space="preserve">Preço total do item da Nota Fiscal formado por (quantidade*preconitario)</t>
  </si>
  <si>
    <t xml:space="preserve">Base do ICMS</t>
  </si>
  <si>
    <t xml:space="preserve">Alíquota do ICMS da Nota Fiscal</t>
  </si>
  <si>
    <t xml:space="preserve">Valor do ICMS</t>
  </si>
  <si>
    <t xml:space="preserve">ISENTAICMS</t>
  </si>
  <si>
    <t xml:space="preserve">Valor total isento ICMS</t>
  </si>
  <si>
    <t xml:space="preserve">OUTRASICMS</t>
  </si>
  <si>
    <t xml:space="preserve">Base do valor de ICMS de substituição</t>
  </si>
  <si>
    <t xml:space="preserve">Valor do ICMS de substituição</t>
  </si>
  <si>
    <t xml:space="preserve">CONTADOR</t>
  </si>
  <si>
    <t xml:space="preserve">Sequêcia do item na NF</t>
  </si>
  <si>
    <t xml:space="preserve">FILIAL</t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 </t>
    </r>
    <r>
      <rPr>
        <b val="true"/>
        <sz val="10"/>
        <rFont val="Calibri"/>
        <family val="2"/>
      </rPr>
      <t xml:space="preserve">Nota Fiscal de Remessa e Retorno de Armazenagem</t>
    </r>
    <r>
      <rPr>
        <sz val="10"/>
        <rFont val="Calibri"/>
        <family val="2"/>
      </rPr>
      <t xml:space="preserve"> &gt; Banco ou TXT – Modelo WMS ou REST - Modelo WMS.</t>
    </r>
  </si>
  <si>
    <t xml:space="preserve">e se na </t>
  </si>
  <si>
    <t xml:space="preserve">Configuração Geral &gt; sub menu Modelos &gt; parâmetro: Modelo de Retorno de Armazenagem esteja setado para Modelo 1.</t>
  </si>
  <si>
    <t xml:space="preserve">Exportação do Cabeçalho do Retorno de Armazenagem (Modelo 1)</t>
  </si>
  <si>
    <t xml:space="preserve">DATAENTRADA</t>
  </si>
  <si>
    <t xml:space="preserve">Data emissão</t>
  </si>
  <si>
    <t xml:space="preserve">Estado de origem do emitente da Nota Fiscal</t>
  </si>
  <si>
    <t xml:space="preserve">Exportação dos Itens do Retorno de Armazenagem (Modelo 1)</t>
  </si>
  <si>
    <t xml:space="preserve">CFOP do item da Nota Fiscal</t>
  </si>
  <si>
    <t xml:space="preserve">Valor Contábil do item da Nota Fiscal formado por (quantidade * preço unitário)</t>
  </si>
  <si>
    <t xml:space="preserve">Alíquota do ICMS</t>
  </si>
  <si>
    <t xml:space="preserve">Valor isento ICMS</t>
  </si>
  <si>
    <t xml:space="preserve">Valor outras da Nota Fiscal</t>
  </si>
  <si>
    <t xml:space="preserve">Valor Base de substituição</t>
  </si>
  <si>
    <t xml:space="preserve">Valor de substituição</t>
  </si>
  <si>
    <r>
      <rPr>
        <sz val="10"/>
        <rFont val="Calibri"/>
        <family val="2"/>
      </rPr>
      <t xml:space="preserve">Disponível no menu: Cadastro &gt; Depositante &gt; Sub Menu: Exportação &gt; Agrupamento: Nota Fiscal &gt; parâmetro:  </t>
    </r>
    <r>
      <rPr>
        <b val="true"/>
        <sz val="10"/>
        <rFont val="Calibri"/>
        <family val="2"/>
      </rPr>
      <t xml:space="preserve">Nota Fiscal de Remessa e Retorno de Armazenagem</t>
    </r>
    <r>
      <rPr>
        <sz val="10"/>
        <rFont val="Calibri"/>
        <family val="2"/>
      </rPr>
      <t xml:space="preserve"> &gt; TXT – Separado por Ponto e Vírgula</t>
    </r>
  </si>
  <si>
    <t xml:space="preserve">Arquivo texto com os campos separados por vírgula</t>
  </si>
  <si>
    <t xml:space="preserve">Tabela: INT_ENVIO_NF_ARMAZENAGEM2</t>
  </si>
  <si>
    <t xml:space="preserve">Exportação do Cabeçalho do Retorno de Armazenagem (Modelo 2)</t>
  </si>
  <si>
    <t xml:space="preserve">Id de integração</t>
  </si>
  <si>
    <t xml:space="preserve">Número da Nota Fiscal de Retorno</t>
  </si>
  <si>
    <t xml:space="preserve">SERIENFRETORNO</t>
  </si>
  <si>
    <t xml:space="preserve">Série da Nota Fiscal de Retorno</t>
  </si>
  <si>
    <t xml:space="preserve">CNPJ do depositante da Nota Fiscal de Retorno</t>
  </si>
  <si>
    <t xml:space="preserve">CNPJ do emitente da Nota Fiscal de Retorno</t>
  </si>
  <si>
    <t xml:space="preserve">CNPJ do destinatário da Nota Fiscal de Retorno</t>
  </si>
  <si>
    <t xml:space="preserve">TIPODOC</t>
  </si>
  <si>
    <t xml:space="preserve">Tipo da Nota Fiscal de Retorno. E = Entrada / S = Saída</t>
  </si>
  <si>
    <t xml:space="preserve">NUMNFCOBVENDA</t>
  </si>
  <si>
    <t xml:space="preserve">Número da Nota Fiscal de venda em caso de tipodoc = S ou Número da Nota Fiscal de Cobertura em caso do tipodoc = E</t>
  </si>
  <si>
    <t xml:space="preserve">SERIENFCOBVENDA</t>
  </si>
  <si>
    <t xml:space="preserve">Série da Nota Fiscal de venda em caso de tipodoc = S ou Série da Nota Fiscal de Cobertura em caso do tipodoc = E</t>
  </si>
  <si>
    <t xml:space="preserve">Data de movimentação da Nota Fiscal de Retorno</t>
  </si>
  <si>
    <t xml:space="preserve">Indica se a Nota Fiscal de Retorno foi cancelada</t>
  </si>
  <si>
    <t xml:space="preserve">FINALIZADOR</t>
  </si>
  <si>
    <t xml:space="preserve">Tabela: INT_ENVIO_NF_ARMAZENAGEM2DET</t>
  </si>
  <si>
    <t xml:space="preserve">Exportação dos Itens do Retorno de Armazenagem (Modelo 2)</t>
  </si>
  <si>
    <t xml:space="preserve">Identificador único do NF ArmazemDet</t>
  </si>
  <si>
    <t xml:space="preserve">Data que foi enviado os dados</t>
  </si>
  <si>
    <t xml:space="preserve">IDNFRETORNO</t>
  </si>
  <si>
    <t xml:space="preserve">Id da nota fiscal de retorno</t>
  </si>
  <si>
    <t xml:space="preserve">IDPRODUTORETORNO</t>
  </si>
  <si>
    <t xml:space="preserve">Id do produto da nota de retorno</t>
  </si>
  <si>
    <t xml:space="preserve">SEQ_RETORNO</t>
  </si>
  <si>
    <t xml:space="preserve">Id seq do item de retorno</t>
  </si>
  <si>
    <t xml:space="preserve">CODIGOINTERNOCOBERTURA</t>
  </si>
  <si>
    <t xml:space="preserve">Código interno da nota fiscal de cobertura</t>
  </si>
  <si>
    <t xml:space="preserve">SERIECOBERTURA</t>
  </si>
  <si>
    <t xml:space="preserve">Indica a série da nota fiscal de cobertura</t>
  </si>
  <si>
    <t xml:space="preserve">CODIGOFILIALCOBERTURA</t>
  </si>
  <si>
    <t xml:space="preserve">Código do armazém da nota fiscal de cobertura</t>
  </si>
  <si>
    <t xml:space="preserve">IDNFCOBERTURA</t>
  </si>
  <si>
    <t xml:space="preserve">Id da nota fiscal da cobertura</t>
  </si>
  <si>
    <t xml:space="preserve">SEQ_COBERTURA</t>
  </si>
  <si>
    <t xml:space="preserve">Id seq do item da cobertura</t>
  </si>
  <si>
    <t xml:space="preserve">IDNFENVIOARMAZENAGEM</t>
  </si>
  <si>
    <t xml:space="preserve">Identificador do envio da nota de armazenagem</t>
  </si>
  <si>
    <t xml:space="preserve">Configuração Geral &gt; sub menu Modelos &gt; parâmetro: Modelo de Retorno de Armazenagem esteja setado para Modelo 2.</t>
  </si>
  <si>
    <t xml:space="preserve">Tabela: INT_ENVIO_FATURAMENTO_RICOH</t>
  </si>
  <si>
    <t xml:space="preserve">Exportar Retorno de Faturameno Modelo RICOH</t>
  </si>
  <si>
    <t xml:space="preserve">TIPOREGISTRO</t>
  </si>
  <si>
    <t xml:space="preserve">Identificador do Tipo do Registro. Valor fixo 00</t>
  </si>
  <si>
    <t xml:space="preserve">Filler</t>
  </si>
  <si>
    <t xml:space="preserve">QTDEVOLUMES</t>
  </si>
  <si>
    <t xml:space="preserve">Quantidade de volumes gerados do pedido</t>
  </si>
  <si>
    <t xml:space="preserve">Padrão de Nome do Arquivo: ricoh + DDMMYY + agrupador.txt (ricoh240317001.txt)</t>
  </si>
  <si>
    <t xml:space="preserve">Tabela: INT_ENVIO_REMANEJAMENTO</t>
  </si>
  <si>
    <t xml:space="preserve">CODARMAZEM</t>
  </si>
  <si>
    <t xml:space="preserve">Código de integração do armazém</t>
  </si>
  <si>
    <t xml:space="preserve">Cnpj do armazém</t>
  </si>
  <si>
    <t xml:space="preserve">Data de vencimento</t>
  </si>
  <si>
    <t xml:space="preserve">DTFABRICACAO</t>
  </si>
  <si>
    <t xml:space="preserve">Data de fabricação</t>
  </si>
  <si>
    <t xml:space="preserve">000000000.00</t>
  </si>
  <si>
    <t xml:space="preserve">Quantidade remanejada do produto</t>
  </si>
  <si>
    <t xml:space="preserve">Código de integração do setor de origem</t>
  </si>
  <si>
    <t xml:space="preserve">Código de integração do setor de destino</t>
  </si>
  <si>
    <t xml:space="preserve">IDLOTE</t>
  </si>
  <si>
    <t xml:space="preserve">Identificador único do lote.</t>
  </si>
  <si>
    <t xml:space="preserve">IDREMANEJAMENTO</t>
  </si>
  <si>
    <t xml:space="preserve">Identificador único do remanejamento.</t>
  </si>
  <si>
    <t xml:space="preserve">Agrupador interno para integração</t>
  </si>
  <si>
    <t xml:space="preserve">DD/MM/YYYY HH:MM</t>
  </si>
  <si>
    <t xml:space="preserve">Data e Hora de integração</t>
  </si>
  <si>
    <t xml:space="preserve">Status Especial de integração.</t>
  </si>
  <si>
    <t xml:space="preserve">Identificador único da integração</t>
  </si>
  <si>
    <t xml:space="preserve">Tabela: INT_ENVIO_ORDEMSERVICO</t>
  </si>
  <si>
    <t xml:space="preserve">Descrição reduzida da embalagem</t>
  </si>
  <si>
    <t xml:space="preserve">Numero da Ordem de Serviço</t>
  </si>
  <si>
    <t xml:space="preserve">LOTEINDUSTRIAANTERIOR</t>
  </si>
  <si>
    <t xml:space="preserve">Indica o Lote Industria Anterior</t>
  </si>
  <si>
    <t xml:space="preserve">LOTEINDUSTRIANOVO</t>
  </si>
  <si>
    <t xml:space="preserve">Indica o Lote Industria Novo</t>
  </si>
  <si>
    <t xml:space="preserve">IDLOTEANTERIOR</t>
  </si>
  <si>
    <t xml:space="preserve">Indica o idLote Anterior</t>
  </si>
  <si>
    <t xml:space="preserve">IDLOTENOVO</t>
  </si>
  <si>
    <t xml:space="preserve">Indica o idLote Novo</t>
  </si>
  <si>
    <t xml:space="preserve">Numero da Nota Fiscal de Entrada Original do Lote</t>
  </si>
  <si>
    <t xml:space="preserve">TIPOSERVICO</t>
  </si>
  <si>
    <t xml:space="preserve">Tipo de Serviço: 1 - Classificação, 2 - Mistura</t>
  </si>
  <si>
    <t xml:space="preserve">Tabela: VI_INT_ENVIO_CONT_FAT_SERV</t>
  </si>
  <si>
    <t xml:space="preserve">Cabeçalho Exportar Faturamento de Serviço de Contrato</t>
  </si>
  <si>
    <t xml:space="preserve">DD/MM/AAAA HH:MI:SS</t>
  </si>
  <si>
    <t xml:space="preserve">Data que o registro foi exportado</t>
  </si>
  <si>
    <t xml:space="preserve">CNPJ da Entidade Pagadora da Fatura</t>
  </si>
  <si>
    <t xml:space="preserve">CNPJ da Unidade do Armazém</t>
  </si>
  <si>
    <t xml:space="preserve">Número do contrato de serviço</t>
  </si>
  <si>
    <t xml:space="preserve">IDFATURA</t>
  </si>
  <si>
    <t xml:space="preserve">Identificador interno Sythex da fatura</t>
  </si>
  <si>
    <t xml:space="preserve">INICIOAPURACAO</t>
  </si>
  <si>
    <t xml:space="preserve">Data inicial da apuração dos serviços</t>
  </si>
  <si>
    <t xml:space="preserve">TERMINOAPURACAO</t>
  </si>
  <si>
    <t xml:space="preserve">Data final de apuração dos serviços</t>
  </si>
  <si>
    <t xml:space="preserve">DATAAPURACAO</t>
  </si>
  <si>
    <t xml:space="preserve">Data que a fatura foi apurada</t>
  </si>
  <si>
    <t xml:space="preserve">Valor total bruto da fatura</t>
  </si>
  <si>
    <t xml:space="preserve">Status de geração da fatura. 0 - Andamento, 1 - Concluída, 2 – Cancelada</t>
  </si>
  <si>
    <t xml:space="preserve">Código do endereço da Entidade Pagadora para entrega</t>
  </si>
  <si>
    <t xml:space="preserve">Data de vencimento da fatura</t>
  </si>
  <si>
    <t xml:space="preserve">Valor do desconto para a fatura</t>
  </si>
  <si>
    <t xml:space="preserve">VALORLIQUIDO</t>
  </si>
  <si>
    <t xml:space="preserve">Valor total liquido da fatura</t>
  </si>
  <si>
    <t xml:space="preserve">CODENDERECOFAT</t>
  </si>
  <si>
    <t xml:space="preserve">Código do endereço da Entidade Pagadora para fatura</t>
  </si>
  <si>
    <t xml:space="preserve">PARCIAL</t>
  </si>
  <si>
    <t xml:space="preserve">Informa se a fatura é parcial ou não.</t>
  </si>
  <si>
    <t xml:space="preserve">CODIGOUNIDADE</t>
  </si>
  <si>
    <t xml:space="preserve">Código da unidade de armazenagem</t>
  </si>
  <si>
    <t xml:space="preserve">CODIGODEPOSITANTE</t>
  </si>
  <si>
    <t xml:space="preserve">Código interno da Entidade Pagadora que transitou a NF</t>
  </si>
  <si>
    <t xml:space="preserve">CODIGOCOMPLEMENTAR</t>
  </si>
  <si>
    <t xml:space="preserve">Código complementar</t>
  </si>
  <si>
    <t xml:space="preserve">Tabela: VI_INT_ENVIO_CONT_FAT_SERVDET</t>
  </si>
  <si>
    <t xml:space="preserve">Detalhe Exportar Faturamento de Serviço de Contrato</t>
  </si>
  <si>
    <t xml:space="preserve">CODIGOSERVICO</t>
  </si>
  <si>
    <t xml:space="preserve">Código do serviço</t>
  </si>
  <si>
    <t xml:space="preserve">SERVICO</t>
  </si>
  <si>
    <t xml:space="preserve">Descrição do serviço</t>
  </si>
  <si>
    <t xml:space="preserve">Qtde do serviço prestado</t>
  </si>
  <si>
    <t xml:space="preserve">Valor unitário contratado para o serviço</t>
  </si>
  <si>
    <t xml:space="preserve">Valor total bruto do serviço</t>
  </si>
  <si>
    <t xml:space="preserve">Tipo do serviço executado, sendo padrão ou avulso. 0 - Serviço padrão, 1 - Serviço avulso</t>
  </si>
  <si>
    <t xml:space="preserve">Valor do desconto para serviço cobrado</t>
  </si>
  <si>
    <t xml:space="preserve">VALORTOTALLIQUIDO</t>
  </si>
  <si>
    <t xml:space="preserve">Valor total liquido do serviço</t>
  </si>
  <si>
    <t xml:space="preserve">Tabela: INT_ENVIO_ALT_INFESPEC</t>
  </si>
  <si>
    <t xml:space="preserve">IDINFOESPEC</t>
  </si>
  <si>
    <t xml:space="preserve">Identificador sequencial</t>
  </si>
  <si>
    <t xml:space="preserve">Número de Nota Fiscal de Entrada</t>
  </si>
  <si>
    <t xml:space="preserve">Série da Nota Fiscal de Entrada</t>
  </si>
  <si>
    <t xml:space="preserve">DESCRICAOPRODUTO</t>
  </si>
  <si>
    <t xml:space="preserve">INFORMACAOANTERIOR</t>
  </si>
  <si>
    <t xml:space="preserve">Informação Específica anterior</t>
  </si>
  <si>
    <t xml:space="preserve">INFORMACAONOVA</t>
  </si>
  <si>
    <t xml:space="preserve">Informação Específica nova</t>
  </si>
  <si>
    <t xml:space="preserve">Data de Alteração da Informação Específica</t>
  </si>
  <si>
    <t xml:space="preserve">HH:MI</t>
  </si>
  <si>
    <t xml:space="preserve">Hora de Alteração da Informação Específica</t>
  </si>
  <si>
    <t xml:space="preserve">CNPJ do Emitente / Depositante</t>
  </si>
  <si>
    <r>
      <rPr>
        <sz val="10"/>
        <rFont val="Calibri"/>
        <family val="2"/>
      </rPr>
      <t xml:space="preserve">Disponível no menu: Cadastro &gt; Depositante &gt; Sub Menu: Exportação &gt; Agrupamento: Informação Específica &gt; parâmetro: </t>
    </r>
    <r>
      <rPr>
        <b val="true"/>
        <sz val="10"/>
        <rFont val="Calibri"/>
        <family val="2"/>
      </rPr>
      <t xml:space="preserve">Troca de Informação Específica</t>
    </r>
  </si>
  <si>
    <t xml:space="preserve">Estornar (E), Cancelar ( C)</t>
  </si>
  <si>
    <t xml:space="preserve">PESO_BRUTO_KG</t>
  </si>
  <si>
    <t xml:space="preserve">999999999.99</t>
  </si>
  <si>
    <t xml:space="preserve">Peso total dos volumesconferidos em kg</t>
  </si>
  <si>
    <r>
      <rPr>
        <sz val="10"/>
        <rFont val="Calibri"/>
        <family val="2"/>
      </rPr>
      <t xml:space="preserve">Extensão do arquivo:  RNC, RDC e RIC , se utilizado a opção do parâmetro "</t>
    </r>
    <r>
      <rPr>
        <b val="true"/>
        <sz val="10"/>
        <rFont val="Calibri"/>
        <family val="2"/>
      </rPr>
      <t xml:space="preserve">Retorno de Faturamento Auto</t>
    </r>
    <r>
      <rPr>
        <sz val="10"/>
        <rFont val="Calibri"/>
        <family val="2"/>
      </rPr>
      <t xml:space="preserve">"  setado para "</t>
    </r>
    <r>
      <rPr>
        <b val="true"/>
        <sz val="10"/>
        <rFont val="Calibri"/>
        <family val="2"/>
      </rPr>
      <t xml:space="preserve">TXT – Modelo Record</t>
    </r>
    <r>
      <rPr>
        <sz val="10"/>
        <rFont val="Calibri"/>
        <family val="2"/>
      </rPr>
      <t xml:space="preserve">" no cadastro do Depositante.</t>
    </r>
  </si>
  <si>
    <t xml:space="preserve">Tabela: INT_ENVIO_ANDAMENTODOC</t>
  </si>
  <si>
    <t xml:space="preserve">Retorno do andamento do Pedido/Nota</t>
  </si>
  <si>
    <t xml:space="preserve">Separador</t>
  </si>
  <si>
    <t xml:space="preserve">ID </t>
  </si>
  <si>
    <t xml:space="preserve">Chave de integração</t>
  </si>
  <si>
    <t xml:space="preserve">;</t>
  </si>
  <si>
    <t xml:space="preserve">Data/Hora que ocorreu a mudança da situação do documento</t>
  </si>
  <si>
    <t xml:space="preserve">DATAINTEGRACAO</t>
  </si>
  <si>
    <t xml:space="preserve">Data do processamento da integração pelo sistema de terceiros</t>
  </si>
  <si>
    <t xml:space="preserve">Número do Identificador da NotaFiscal</t>
  </si>
  <si>
    <t xml:space="preserve">Situacao do Pedido/NotaFiscal. (0) Aguardando Formacao de Onda; (1) Aguardando Separacao; (2) Separacao Iniciada; (3) Aguardando Resolucao de Quebra; (4) Separacao Concluida; (5) Packing Iniciado; (6) Packing Concluido; (7) Enviado Para Faturamento; (8) Coleta Iniciada; (9) Expedido; (10) Cancelado; (11) Quarentena;(12) Digitado / Importado / Removido Quarentena</t>
  </si>
  <si>
    <t xml:space="preserve">Extensão do arquivo:  TXT e com separado com ; (ponto e vírgula)</t>
  </si>
  <si>
    <t xml:space="preserve">Exportar Faturamento com dados do volume // View: VI_INT_ENVIO_FATUR_ADICIONAL</t>
  </si>
  <si>
    <t xml:space="preserve">Número de Nota Fiscal</t>
  </si>
  <si>
    <t xml:space="preserve">Número do Pedidos</t>
  </si>
  <si>
    <t xml:space="preserve">IDSEQUENCIA de envio do produto</t>
  </si>
  <si>
    <t xml:space="preserve">QTDEPRODUTOVOLUME</t>
  </si>
  <si>
    <t xml:space="preserve">Quantidade de produtos no volume (Count)</t>
  </si>
  <si>
    <t xml:space="preserve">CODIGOCAIXAVOLUME</t>
  </si>
  <si>
    <t xml:space="preserve">Código cadastrado no WMS de caixa do volume</t>
  </si>
  <si>
    <t xml:space="preserve">PESOCAIXAVOLUME</t>
  </si>
  <si>
    <t xml:space="preserve">Peso da caixa do volume em KG</t>
  </si>
  <si>
    <t xml:space="preserve">IDENTIFICAÇÃOVOLUME</t>
  </si>
  <si>
    <t xml:space="preserve">Identificação do volume</t>
  </si>
  <si>
    <t xml:space="preserve">Peso do volume em KG</t>
  </si>
  <si>
    <t xml:space="preserve">Extensão do arquivo:  RDV</t>
  </si>
  <si>
    <t xml:space="preserve">Exportação de informações do pedido TXT  // View: VI_INT_ENVIO_CTRLLOTEVALIDADE</t>
  </si>
  <si>
    <t xml:space="preserve">IDEXPORTACAO</t>
  </si>
  <si>
    <t xml:space="preserve">Id sequêncial da tabela de exportação</t>
  </si>
  <si>
    <t xml:space="preserve">LOCAL</t>
  </si>
  <si>
    <t xml:space="preserve">ID do endereço de local</t>
  </si>
  <si>
    <t xml:space="preserve">ASIN do produto</t>
  </si>
  <si>
    <t xml:space="preserve">EAN do produto</t>
  </si>
  <si>
    <t xml:space="preserve">IDLOTE do produto</t>
  </si>
  <si>
    <t xml:space="preserve">ESTOQUEDISPONIVEL</t>
  </si>
  <si>
    <t xml:space="preserve">Estoque disponível em unidades do produto</t>
  </si>
  <si>
    <t xml:space="preserve">SETOR</t>
  </si>
  <si>
    <t xml:space="preserve">Descrição do setor</t>
  </si>
  <si>
    <t xml:space="preserve">TIPOCONTROLE</t>
  </si>
  <si>
    <t xml:space="preserve">Tipo de controle (Vencimento/Fabriação)</t>
  </si>
  <si>
    <t xml:space="preserve">Data de comercialização crítica do produto</t>
  </si>
  <si>
    <t xml:space="preserve">PRAZOCRITICODIAS</t>
  </si>
  <si>
    <t xml:space="preserve">Data de comercialização crítica do produto em dias</t>
  </si>
  <si>
    <t xml:space="preserve">PRAZOINVENDAVEL</t>
  </si>
  <si>
    <t xml:space="preserve">Data que inviabiliza a venda</t>
  </si>
  <si>
    <t xml:space="preserve">PRAZOINVENDAVELDIAS</t>
  </si>
  <si>
    <t xml:space="preserve">Data que inviabiliza a venda em dias</t>
  </si>
  <si>
    <t xml:space="preserve">Status do produto</t>
  </si>
  <si>
    <t xml:space="preserve">VENDORNAME</t>
  </si>
  <si>
    <t xml:space="preserve">Vendor Name</t>
  </si>
  <si>
    <t xml:space="preserve">ORDEMCOMPRA</t>
  </si>
  <si>
    <t xml:space="preserve">Número da Ordem de Compra</t>
  </si>
  <si>
    <t xml:space="preserve">DATARECEBIMENTO</t>
  </si>
  <si>
    <t xml:space="preserve">Data do recebimento do produto</t>
  </si>
  <si>
    <t xml:space="preserve">Chave de acesso da NF-e</t>
  </si>
  <si>
    <t xml:space="preserve">DATAEXTRACAO</t>
  </si>
  <si>
    <t xml:space="preserve">Data da extração do relatório</t>
  </si>
  <si>
    <t xml:space="preserve">ARMAZEM</t>
  </si>
  <si>
    <t xml:space="preserve">Descrição do Armazém da mercadoria</t>
  </si>
  <si>
    <r>
      <rPr>
        <sz val="10"/>
        <rFont val="Calibri"/>
        <family val="2"/>
      </rPr>
      <t xml:space="preserve">No cadastro do Depositante deixar setado a opção: </t>
    </r>
    <r>
      <rPr>
        <b val="true"/>
        <sz val="10"/>
        <rFont val="Calibri"/>
        <family val="2"/>
      </rPr>
      <t xml:space="preserve">TXT - Separado por ponto e vírgula</t>
    </r>
    <r>
      <rPr>
        <sz val="10"/>
        <rFont val="Calibri"/>
        <family val="2"/>
      </rPr>
      <t xml:space="preserve"> para gerar o arquivo TXT no campo </t>
    </r>
    <r>
      <rPr>
        <b val="true"/>
        <sz val="10"/>
        <rFont val="Calibri"/>
        <family val="2"/>
      </rPr>
      <t xml:space="preserve">Relatório - Controle Lote / Validade</t>
    </r>
    <r>
      <rPr>
        <sz val="10"/>
        <rFont val="Calibri"/>
        <family val="2"/>
      </rPr>
      <t xml:space="preserve">.</t>
    </r>
  </si>
  <si>
    <r>
      <rPr>
        <sz val="10"/>
        <rFont val="Calibri"/>
        <family val="2"/>
      </rPr>
      <t xml:space="preserve">E no parâmetro </t>
    </r>
    <r>
      <rPr>
        <b val="true"/>
        <sz val="10"/>
        <rFont val="Calibri"/>
        <family val="2"/>
      </rPr>
      <t xml:space="preserve">Momento de envio</t>
    </r>
    <r>
      <rPr>
        <sz val="10"/>
        <rFont val="Calibri"/>
        <family val="2"/>
      </rPr>
      <t xml:space="preserve"> setar a opção: </t>
    </r>
    <r>
      <rPr>
        <b val="true"/>
        <sz val="10"/>
        <rFont val="Calibri"/>
        <family val="2"/>
      </rPr>
      <t xml:space="preserve">diariamente</t>
    </r>
    <r>
      <rPr>
        <sz val="10"/>
        <rFont val="Calibri"/>
        <family val="2"/>
      </rPr>
      <t xml:space="preserve">.</t>
    </r>
  </si>
  <si>
    <t xml:space="preserve">Extensão do arquivo:  TXT</t>
  </si>
  <si>
    <t xml:space="preserve">Campos separado por ; (ponto e vírgula)</t>
  </si>
  <si>
    <t xml:space="preserve">Exportação de informações do pedido CSV // View: VI_INT_ENVIO_CTRLLOTEVALCSV</t>
  </si>
  <si>
    <r>
      <rPr>
        <sz val="10"/>
        <rFont val="Calibri"/>
        <family val="2"/>
      </rPr>
      <t xml:space="preserve">No cadastro do Depositante deixar setado a opção: </t>
    </r>
    <r>
      <rPr>
        <b val="true"/>
        <sz val="10"/>
        <rFont val="Calibri"/>
        <family val="2"/>
      </rPr>
      <t xml:space="preserve">CSV - Separado por ponto e vírgula</t>
    </r>
    <r>
      <rPr>
        <sz val="10"/>
        <rFont val="Calibri"/>
        <family val="2"/>
      </rPr>
      <t xml:space="preserve"> para gerar o arquivo CSV no campo </t>
    </r>
    <r>
      <rPr>
        <b val="true"/>
        <sz val="10"/>
        <rFont val="Calibri"/>
        <family val="2"/>
      </rPr>
      <t xml:space="preserve">Relatório - Controle Lote / Validade</t>
    </r>
    <r>
      <rPr>
        <sz val="10"/>
        <rFont val="Calibri"/>
        <family val="2"/>
      </rPr>
      <t xml:space="preserve">.</t>
    </r>
  </si>
  <si>
    <t xml:space="preserve">Extensão do arquivo: CSV</t>
  </si>
  <si>
    <t xml:space="preserve">Para quando criar um novo layout de integração. Atualizar a tabela LAYOUTTIPOINTEGRACAO</t>
  </si>
  <si>
    <t xml:space="preserve">Matriz de Rastreabilidade de Arquivos de Integração</t>
  </si>
  <si>
    <t xml:space="preserve">Chave</t>
  </si>
  <si>
    <t xml:space="preserve">Extensão</t>
  </si>
  <si>
    <t xml:space="preserve">Novo Enum</t>
  </si>
  <si>
    <t xml:space="preserve">vi_int_envio_or_infoespc</t>
  </si>
  <si>
    <t xml:space="preserve">-info_espec.txt</t>
  </si>
  <si>
    <t xml:space="preserve">EXPORTACAO_ORDEM_RECEBIMENTO</t>
  </si>
  <si>
    <t xml:space="preserve">vi_int_envio_produto</t>
  </si>
  <si>
    <t xml:space="preserve">prd</t>
  </si>
  <si>
    <t xml:space="preserve">EXPORTACAO_PRODUTO</t>
  </si>
  <si>
    <t xml:space="preserve">vi_int_envio_embalagem</t>
  </si>
  <si>
    <t xml:space="preserve">emb </t>
  </si>
  <si>
    <t xml:space="preserve">EXPORTACAO_EMBALAGEM</t>
  </si>
  <si>
    <t xml:space="preserve">vi_int_envio_nf_armazenagem</t>
  </si>
  <si>
    <t xml:space="preserve">rma</t>
  </si>
  <si>
    <t xml:space="preserve">REMARMAZENAGEM</t>
  </si>
  <si>
    <t xml:space="preserve">vi_int_envio_nf_armazenagemdet</t>
  </si>
  <si>
    <t xml:space="preserve">rdt</t>
  </si>
  <si>
    <t xml:space="preserve">REMARMAZENAGEMDET</t>
  </si>
  <si>
    <t xml:space="preserve">vi_int_envio_faturamento</t>
  </si>
  <si>
    <t xml:space="preserve">rnc</t>
  </si>
  <si>
    <t xml:space="preserve">FATURAMENTO</t>
  </si>
  <si>
    <t xml:space="preserve">vi_int_envio_faturamentodet</t>
  </si>
  <si>
    <t xml:space="preserve">rdc</t>
  </si>
  <si>
    <t xml:space="preserve">FATURAMENTODET</t>
  </si>
  <si>
    <t xml:space="preserve">vi_int_envio_inventario</t>
  </si>
  <si>
    <t xml:space="preserve">inv</t>
  </si>
  <si>
    <t xml:space="preserve">vi_int_envio_estoque</t>
  </si>
  <si>
    <t xml:space="preserve">vi_int_envio_cancelamento</t>
  </si>
  <si>
    <t xml:space="preserve">can</t>
  </si>
  <si>
    <t xml:space="preserve">CANCELAMENTO</t>
  </si>
  <si>
    <t xml:space="preserve">vi_int_envio_nf_retarmazenagem</t>
  </si>
  <si>
    <t xml:space="preserve">RETARMAZENAGEM</t>
  </si>
  <si>
    <t xml:space="preserve">RETARMAZENAGEMDET</t>
  </si>
  <si>
    <t xml:space="preserve">vi_int_envio_invespecifica</t>
  </si>
  <si>
    <t xml:space="preserve">txt</t>
  </si>
  <si>
    <t xml:space="preserve">INVENTARIOINFOESP</t>
  </si>
  <si>
    <t xml:space="preserve">vi_int_envio_confirEmbarque</t>
  </si>
  <si>
    <t xml:space="preserve">elh</t>
  </si>
  <si>
    <t xml:space="preserve">CARGA_EMBARQUE</t>
  </si>
  <si>
    <t xml:space="preserve">vi_int_envio_faturamentoespec</t>
  </si>
  <si>
    <t xml:space="preserve">ric</t>
  </si>
  <si>
    <t xml:space="preserve">FATURAMENTOESPEC</t>
  </si>
  <si>
    <t xml:space="preserve">vi_int_envio_conferencia</t>
  </si>
  <si>
    <t xml:space="preserve">_TRANSFCONFERIR.RET</t>
  </si>
  <si>
    <t xml:space="preserve">EXPORTACAO_CONFERENCIA</t>
  </si>
  <si>
    <t xml:space="preserve">vi_int_envio_faturamento_m2</t>
  </si>
  <si>
    <t xml:space="preserve">_FATURAMENTO.RET</t>
  </si>
  <si>
    <t xml:space="preserve">EXPORTACAO_FATURAMENTO_MOD2</t>
  </si>
  <si>
    <t xml:space="preserve">vi_int_envio_armazenagem_m2</t>
  </si>
  <si>
    <t xml:space="preserve">_NFRETORNO.RET</t>
  </si>
  <si>
    <t xml:space="preserve">EXPORTACAO_ARMAZENAGEM_MOD2</t>
  </si>
  <si>
    <t xml:space="preserve">vi_int_envio_am_irn</t>
  </si>
  <si>
    <t xml:space="preserve">xirn</t>
  </si>
  <si>
    <t xml:space="preserve">EXPORTACAO_XML_IRN</t>
  </si>
  <si>
    <t xml:space="preserve">vi_int_envio_am_ofr</t>
  </si>
  <si>
    <t xml:space="preserve">xofr</t>
  </si>
  <si>
    <t xml:space="preserve">EXPORTACAO_XML_OFR</t>
  </si>
  <si>
    <t xml:space="preserve">vi_int_envio_am_asn</t>
  </si>
  <si>
    <t xml:space="preserve">xasn</t>
  </si>
  <si>
    <t xml:space="preserve">EXPORTACAO_XML_ASN</t>
  </si>
  <si>
    <t xml:space="preserve">vi_int_envio_am_trk</t>
  </si>
  <si>
    <t xml:space="preserve">xtrk</t>
  </si>
  <si>
    <t xml:space="preserve">EXPORTACAO_XML_TRK</t>
  </si>
  <si>
    <t xml:space="preserve">vi_int_envio_am_ian</t>
  </si>
  <si>
    <t xml:space="preserve">xian</t>
  </si>
  <si>
    <t xml:space="preserve">EXPORTACAO_XML_IAN</t>
  </si>
  <si>
    <t xml:space="preserve">vi_int_envio_am_iln</t>
  </si>
  <si>
    <t xml:space="preserve">xiln</t>
  </si>
  <si>
    <t xml:space="preserve">EXPORTACAO_XML_ILN</t>
  </si>
  <si>
    <t xml:space="preserve">vi_int_envio_ajustemovto_lote</t>
  </si>
  <si>
    <t xml:space="preserve">EXPORTACAO_AJUSTEMOVTO_LOTEINDUSTRIA</t>
  </si>
  <si>
    <t xml:space="preserve">vi_int_envio_or_lote_infoespc</t>
  </si>
  <si>
    <t xml:space="preserve">EXPORTACAO_ORDEM_RECEBIMENTO_LOTEINDUSTRIA</t>
  </si>
  <si>
    <t xml:space="preserve">vi_int_envio_inventario_lote</t>
  </si>
  <si>
    <t xml:space="preserve">INTEGRACAO_INVENTARIO_LOTEINDUSTRIA</t>
  </si>
  <si>
    <t xml:space="preserve">vi_int_envio_invespec_lote</t>
  </si>
  <si>
    <t xml:space="preserve">INTEGRACAO_INVENTARIOINFOESP_LOTEINDUSTRIA</t>
  </si>
  <si>
    <t xml:space="preserve">vi_int_envio_fatur_lote</t>
  </si>
  <si>
    <t xml:space="preserve">FATURAMENTO_LOTE</t>
  </si>
  <si>
    <t xml:space="preserve">vi_int_envio_fatur_det_lote</t>
  </si>
  <si>
    <t xml:space="preserve">FATURAMENTODET_LOTE</t>
  </si>
  <si>
    <t xml:space="preserve">vi_int_envio_fatur_spec_lote</t>
  </si>
  <si>
    <t xml:space="preserve">FATURAMENTOESPEC_LOTE</t>
  </si>
  <si>
    <t xml:space="preserve">vi_int_envioretarmmoventrada</t>
  </si>
  <si>
    <t xml:space="preserve">rec</t>
  </si>
  <si>
    <t xml:space="preserve">EXPORTACAO_RET_MOVARM_ENTRADA</t>
  </si>
  <si>
    <t xml:space="preserve">vi_int_envioretarmmovsaida</t>
  </si>
  <si>
    <t xml:space="preserve">rsc</t>
  </si>
  <si>
    <t xml:space="preserve">EXPORTACAO_RET_MOVARM_SAIDA</t>
  </si>
  <si>
    <t xml:space="preserve">vi_int_envio_pn_cs</t>
  </si>
  <si>
    <t xml:space="preserve">EXPORTACAO_TXT_LIB_ESTOQUE_CS</t>
  </si>
  <si>
    <t xml:space="preserve">vi_int_envio_pn_ce</t>
  </si>
  <si>
    <t xml:space="preserve">EXPORTACAO_TXT_RET_RECEB_CE</t>
  </si>
  <si>
    <t xml:space="preserve">vi_int_envio_pn_as</t>
  </si>
  <si>
    <t xml:space="preserve">EXPORTACAO_TXT_MOV_INT_AS</t>
  </si>
  <si>
    <t xml:space="preserve">vi_int_envio_efd</t>
  </si>
  <si>
    <t xml:space="preserve">EXPORTACAO_TXT_MOV_EFD</t>
  </si>
  <si>
    <t xml:space="preserve">vi_int_envio_pn_sa</t>
  </si>
  <si>
    <t xml:space="preserve">as.txt</t>
  </si>
  <si>
    <t xml:space="preserve">EXPORTACAO_TXT_EST_SA</t>
  </si>
  <si>
    <t xml:space="preserve">vi_int_envretarmmoventpto</t>
  </si>
  <si>
    <t xml:space="preserve">EXPORTACAO_TXT_RET_MOVARM_ENTRADA_PTO_VIRGULA</t>
  </si>
  <si>
    <t xml:space="preserve">vi_int_envretarmmovsaipto</t>
  </si>
  <si>
    <t xml:space="preserve">EXPORTACAO_TXT_RET_MOVARM_SAIDA_PTO_VIRGULA</t>
  </si>
  <si>
    <t xml:space="preserve">vi_int_envretarmmovprd</t>
  </si>
  <si>
    <t xml:space="preserve">EXPORTACAO_TXT_RET_MOVARM_PTO_VIRGULA_PRODUTOS</t>
  </si>
  <si>
    <t xml:space="preserve">vi_int_envio_nfdet_retorno_or</t>
  </si>
  <si>
    <t xml:space="preserve">rnf</t>
  </si>
  <si>
    <t xml:space="preserve">EXPORTACAO_ORDEM_RECEBIMENTO_NOTAFISCAL</t>
  </si>
  <si>
    <t xml:space="preserve">vi_int_envio_am_prn</t>
  </si>
  <si>
    <t xml:space="preserve">xprn</t>
  </si>
  <si>
    <t xml:space="preserve">EXPORTACAO_XML_PRN</t>
  </si>
  <si>
    <t xml:space="preserve">vi_int_envio_mudanca_estoque</t>
  </si>
  <si>
    <t xml:space="preserve">mov</t>
  </si>
  <si>
    <t xml:space="preserve">EXPORTACAO_TXT_BLOQDESBL</t>
  </si>
  <si>
    <t xml:space="preserve">EXPORTACAO_TXT_CTRLAVARIA_MODMOV</t>
  </si>
  <si>
    <t xml:space="preserve">EXPORTACAO_TXT_AJUSTEMOVTO_TXT_MODMOV</t>
  </si>
  <si>
    <t xml:space="preserve">EXPORTACAO_TXT_RETPRODRECUP_TXT_MODMOV</t>
  </si>
  <si>
    <t xml:space="preserve">EXPORTACAO_OR_MODELO_MOV</t>
  </si>
  <si>
    <t xml:space="preserve">vi_int_envio_entidade</t>
  </si>
  <si>
    <t xml:space="preserve">EXPORTACAO_TXT_ENTIDADE</t>
  </si>
  <si>
    <t xml:space="preserve">vi_int_or_h</t>
  </si>
  <si>
    <t xml:space="preserve">-h.txt</t>
  </si>
  <si>
    <t xml:space="preserve">EXPORTACAO_ORDEM_RECEBIMENTO_H</t>
  </si>
  <si>
    <t xml:space="preserve">vi_int_or_i</t>
  </si>
  <si>
    <t xml:space="preserve">-i.txt</t>
  </si>
  <si>
    <t xml:space="preserve">EXPORTACAO_ORDEM_RECEBIMENTO_I</t>
  </si>
  <si>
    <t xml:space="preserve">vi_int_or_n</t>
  </si>
  <si>
    <t xml:space="preserve">-n.txt</t>
  </si>
  <si>
    <t xml:space="preserve">EXPORTACAO_ORDEM_RECEBIMENTO_N</t>
  </si>
  <si>
    <t xml:space="preserve">vi_int_envio_estoque_lote</t>
  </si>
  <si>
    <t xml:space="preserve">ESTOQUE_LOTE</t>
  </si>
  <si>
    <t xml:space="preserve">vi_int_envio_nf_armazcompleto</t>
  </si>
  <si>
    <t xml:space="preserve">RETARMAZENAGEM_COMPLETO</t>
  </si>
  <si>
    <t xml:space="preserve">vi_int_envio_nf_armazenagem2</t>
  </si>
  <si>
    <t xml:space="preserve">RETARMAZENAGEM2</t>
  </si>
  <si>
    <t xml:space="preserve">vi_int_envio_nf_armazcompletod</t>
  </si>
  <si>
    <t xml:space="preserve">rda</t>
  </si>
  <si>
    <t xml:space="preserve">RETARMAZENAGEMDET_COMPLETO</t>
  </si>
  <si>
    <t xml:space="preserve">vi_int_envio_confirEmbarqueDet</t>
  </si>
  <si>
    <t xml:space="preserve">eld</t>
  </si>
  <si>
    <t xml:space="preserve">CARGA_EMBARQUE_DET</t>
  </si>
  <si>
    <t xml:space="preserve">vi_int_or_lote_h</t>
  </si>
  <si>
    <t xml:space="preserve">EXPORTACAO_ORDEM_RECEB_LTIND_H</t>
  </si>
  <si>
    <t xml:space="preserve">vi_int_or_lote_i</t>
  </si>
  <si>
    <t xml:space="preserve">EXPORTACAO_ORDEM_RECEB_LTIND_I</t>
  </si>
  <si>
    <t xml:space="preserve">vi_int_or_lote_n</t>
  </si>
  <si>
    <t xml:space="preserve">EXPORTACAO_ORDEM_RECEB_LTIND_N</t>
  </si>
  <si>
    <t xml:space="preserve">vi_int_envretarmmovsaidet</t>
  </si>
  <si>
    <t xml:space="preserve">rsi</t>
  </si>
  <si>
    <t xml:space="preserve">EXPORTACAO_RET_MOVARM_SDA_DET</t>
  </si>
  <si>
    <t xml:space="preserve">vi_int_envretmovarm_saida_m2</t>
  </si>
  <si>
    <t xml:space="preserve">rs2</t>
  </si>
  <si>
    <t xml:space="preserve">EXPORTACAO_RET_MOVARM_SDA_M2</t>
  </si>
  <si>
    <t xml:space="preserve">vi_int_envio_nf_retorno_or</t>
  </si>
  <si>
    <t xml:space="preserve">rde</t>
  </si>
  <si>
    <t xml:space="preserve">EXPORTACAO_ORDEM_RECEB_NF_RDE</t>
  </si>
  <si>
    <t xml:space="preserve">vi_int_envretarmmoventdet</t>
  </si>
  <si>
    <t xml:space="preserve">rei</t>
  </si>
  <si>
    <t xml:space="preserve">EXPORTACAO_RET_MOVARM_ENT_DET</t>
  </si>
  <si>
    <t xml:space="preserve">vi_int_envio_cont_fat_serv</t>
  </si>
  <si>
    <t xml:space="preserve">EXPORTACAO_TXT_FATURA_SERVICO</t>
  </si>
  <si>
    <t xml:space="preserve">vi_int_envio_cont_fat_serv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"/>
    <numFmt numFmtId="167" formatCode="@"/>
    <numFmt numFmtId="168" formatCode="0.000"/>
    <numFmt numFmtId="169" formatCode="0.00%"/>
    <numFmt numFmtId="170" formatCode="00000000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D4"/>
      <name val="Arial"/>
      <family val="2"/>
    </font>
    <font>
      <b val="true"/>
      <u val="single"/>
      <sz val="12"/>
      <color rgb="FF0000D4"/>
      <name val="Calibri"/>
      <family val="2"/>
    </font>
    <font>
      <b val="true"/>
      <sz val="12"/>
      <color rgb="FF0000D4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Segoe U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D4"/>
      <name val="Calibri"/>
      <family val="2"/>
    </font>
    <font>
      <sz val="10"/>
      <name val="Tahoma"/>
      <family val="2"/>
    </font>
    <font>
      <u val="single"/>
      <sz val="10"/>
      <name val="Calibri"/>
      <family val="2"/>
    </font>
    <font>
      <b val="true"/>
      <sz val="10"/>
      <color rgb="FFFF3333"/>
      <name val="Calibri"/>
      <family val="2"/>
    </font>
    <font>
      <sz val="8"/>
      <color rgb="FF000000"/>
      <name val="Times New Roman"/>
      <family val="1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D4"/>
      <name val="Times New Roman"/>
      <family val="1"/>
    </font>
    <font>
      <u val="single"/>
      <sz val="10"/>
      <name val="Tahoma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FFFFFF"/>
      <name val="Tahoma"/>
      <family val="2"/>
      <charset val="1"/>
    </font>
    <font>
      <b val="true"/>
      <u val="single"/>
      <sz val="12"/>
      <color rgb="FFFFFFFF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  <charset val="1"/>
    </font>
    <font>
      <sz val="10"/>
      <color rgb="FF990000"/>
      <name val="Tahoma"/>
      <family val="2"/>
      <charset val="1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name val="Tahoma"/>
      <family val="2"/>
    </font>
    <font>
      <sz val="10"/>
      <color rgb="FF000000"/>
      <name val="Calibri"/>
      <family val="2"/>
      <charset val="1"/>
    </font>
    <font>
      <sz val="10"/>
      <color rgb="FF000000"/>
      <name val="Consolas"/>
      <family val="2"/>
    </font>
    <font>
      <b val="true"/>
      <sz val="9"/>
      <color rgb="FF000000"/>
      <name val="Segoe UI"/>
      <family val="0"/>
      <charset val="1"/>
    </font>
    <font>
      <b val="true"/>
      <u val="single"/>
      <sz val="10"/>
      <color rgb="FF333399"/>
      <name val="Calibri"/>
      <family val="2"/>
    </font>
    <font>
      <sz val="12"/>
      <color rgb="FF333333"/>
      <name val="Calibri"/>
      <family val="2"/>
    </font>
    <font>
      <sz val="10"/>
      <name val="Tahoma"/>
      <family val="2"/>
      <charset val="1"/>
    </font>
    <font>
      <sz val="10"/>
      <color rgb="FF333333"/>
      <name val="Tahoma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7F7F7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F7F7F7"/>
      </top>
      <bottom style="thin">
        <color rgb="FFF7F7F7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5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iperlink 2" xfId="23"/>
    <cellStyle name="Normal 2" xfId="24"/>
    <cellStyle name="Normal 3" xfId="25"/>
    <cellStyle name="Normal 4" xfId="26"/>
    <cellStyle name="Normal 4 2" xfId="27"/>
    <cellStyle name="Normal 5" xfId="28"/>
    <cellStyle name="Normal 6" xfId="29"/>
    <cellStyle name="Result 1" xfId="30"/>
    <cellStyle name="Result2" xfId="31"/>
    <cellStyle name="Título 1 1" xfId="32"/>
    <cellStyle name="Título 1 1 1" xfId="33"/>
    <cellStyle name="Título 1 1 1 1" xfId="34"/>
    <cellStyle name="Título 1 1 1 1 1" xfId="35"/>
    <cellStyle name="Título 1 1 1 1 1 1" xfId="36"/>
    <cellStyle name="*unknown*" xfId="20" builtinId="8"/>
    <cellStyle name="Excel Built-in Explanatory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0160</xdr:colOff>
      <xdr:row>4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8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475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360</xdr:colOff>
      <xdr:row>5</xdr:row>
      <xdr:rowOff>4752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0" y="0"/>
          <a:ext cx="2143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960</xdr:colOff>
      <xdr:row>5</xdr:row>
      <xdr:rowOff>4752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0" y="0"/>
          <a:ext cx="213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280</xdr:colOff>
      <xdr:row>5</xdr:row>
      <xdr:rowOff>475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</xdr:colOff>
      <xdr:row>5</xdr:row>
      <xdr:rowOff>4752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0" y="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</xdr:colOff>
      <xdr:row>5</xdr:row>
      <xdr:rowOff>475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0" y="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560</xdr:colOff>
      <xdr:row>5</xdr:row>
      <xdr:rowOff>475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0" y="0"/>
          <a:ext cx="2185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</xdr:colOff>
      <xdr:row>5</xdr:row>
      <xdr:rowOff>4752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0" y="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720</xdr:colOff>
      <xdr:row>5</xdr:row>
      <xdr:rowOff>478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0" y="0"/>
          <a:ext cx="2196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54120</xdr:colOff>
      <xdr:row>5</xdr:row>
      <xdr:rowOff>475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996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2120</xdr:colOff>
      <xdr:row>38</xdr:row>
      <xdr:rowOff>1429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9581400" cy="77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5</xdr:row>
      <xdr:rowOff>4752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0" y="0"/>
          <a:ext cx="210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5</xdr:row>
      <xdr:rowOff>4752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0" y="0"/>
          <a:ext cx="2103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5</xdr:row>
      <xdr:rowOff>4752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5</xdr:row>
      <xdr:rowOff>4752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0" y="0"/>
          <a:ext cx="2122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5</xdr:row>
      <xdr:rowOff>4752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0" y="0"/>
          <a:ext cx="222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4</xdr:row>
      <xdr:rowOff>14292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0" y="0"/>
          <a:ext cx="2145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5</xdr:row>
      <xdr:rowOff>3780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0" y="0"/>
          <a:ext cx="2104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5</xdr:row>
      <xdr:rowOff>3780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0" y="0"/>
          <a:ext cx="244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5</xdr:row>
      <xdr:rowOff>4752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0" y="0"/>
          <a:ext cx="246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0" y="0"/>
          <a:ext cx="220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54120</xdr:colOff>
      <xdr:row>5</xdr:row>
      <xdr:rowOff>4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996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0" y="0"/>
          <a:ext cx="220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54120</xdr:colOff>
      <xdr:row>5</xdr:row>
      <xdr:rowOff>4752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3996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31" name="Imagem 2" descr=""/>
        <xdr:cNvPicPr/>
      </xdr:nvPicPr>
      <xdr:blipFill>
        <a:blip r:embed="rId1"/>
        <a:stretch/>
      </xdr:blipFill>
      <xdr:spPr>
        <a:xfrm>
          <a:off x="0" y="0"/>
          <a:ext cx="220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5</xdr:row>
      <xdr:rowOff>4752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0" y="0"/>
          <a:ext cx="2124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800</xdr:colOff>
      <xdr:row>5</xdr:row>
      <xdr:rowOff>47520</xdr:rowOff>
    </xdr:to>
    <xdr:pic>
      <xdr:nvPicPr>
        <xdr:cNvPr id="33" name="Imagem 3" descr=""/>
        <xdr:cNvPicPr/>
      </xdr:nvPicPr>
      <xdr:blipFill>
        <a:blip r:embed="rId1"/>
        <a:stretch/>
      </xdr:blipFill>
      <xdr:spPr>
        <a:xfrm>
          <a:off x="0" y="0"/>
          <a:ext cx="2124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3800</xdr:colOff>
      <xdr:row>5</xdr:row>
      <xdr:rowOff>47520</xdr:rowOff>
    </xdr:to>
    <xdr:pic>
      <xdr:nvPicPr>
        <xdr:cNvPr id="34" name="Imagem 3" descr=""/>
        <xdr:cNvPicPr/>
      </xdr:nvPicPr>
      <xdr:blipFill>
        <a:blip r:embed="rId2"/>
        <a:stretch/>
      </xdr:blipFill>
      <xdr:spPr>
        <a:xfrm>
          <a:off x="0" y="0"/>
          <a:ext cx="2124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5</xdr:row>
      <xdr:rowOff>4752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5</xdr:row>
      <xdr:rowOff>4752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0" y="0"/>
          <a:ext cx="250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5</xdr:row>
      <xdr:rowOff>4752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0" y="0"/>
          <a:ext cx="2113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4752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0" y="0"/>
          <a:ext cx="2123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2760</xdr:colOff>
      <xdr:row>5</xdr:row>
      <xdr:rowOff>4752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0" y="0"/>
          <a:ext cx="2143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5</xdr:row>
      <xdr:rowOff>47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2114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560</xdr:colOff>
      <xdr:row>5</xdr:row>
      <xdr:rowOff>47520</xdr:rowOff>
    </xdr:to>
    <xdr:pic>
      <xdr:nvPicPr>
        <xdr:cNvPr id="40" name="Imagem 2" descr=""/>
        <xdr:cNvPicPr/>
      </xdr:nvPicPr>
      <xdr:blipFill>
        <a:blip r:embed="rId1"/>
        <a:stretch/>
      </xdr:blipFill>
      <xdr:spPr>
        <a:xfrm>
          <a:off x="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4752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3960</xdr:colOff>
      <xdr:row>5</xdr:row>
      <xdr:rowOff>47520</xdr:rowOff>
    </xdr:to>
    <xdr:pic>
      <xdr:nvPicPr>
        <xdr:cNvPr id="42" name="Imagem 2" descr=""/>
        <xdr:cNvPicPr/>
      </xdr:nvPicPr>
      <xdr:blipFill>
        <a:blip r:embed="rId1"/>
        <a:stretch/>
      </xdr:blipFill>
      <xdr:spPr>
        <a:xfrm>
          <a:off x="0" y="0"/>
          <a:ext cx="2163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5</xdr:row>
      <xdr:rowOff>47520</xdr:rowOff>
    </xdr:to>
    <xdr:pic>
      <xdr:nvPicPr>
        <xdr:cNvPr id="43" name="Imagem 2" descr=""/>
        <xdr:cNvPicPr/>
      </xdr:nvPicPr>
      <xdr:blipFill>
        <a:blip r:embed="rId1"/>
        <a:stretch/>
      </xdr:blipFill>
      <xdr:spPr>
        <a:xfrm>
          <a:off x="0" y="0"/>
          <a:ext cx="2305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4752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0" y="0"/>
          <a:ext cx="255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5</xdr:row>
      <xdr:rowOff>47520</xdr:rowOff>
    </xdr:to>
    <xdr:pic>
      <xdr:nvPicPr>
        <xdr:cNvPr id="45" name="Imagem 2" descr=""/>
        <xdr:cNvPicPr/>
      </xdr:nvPicPr>
      <xdr:blipFill>
        <a:blip r:embed="rId1"/>
        <a:stretch/>
      </xdr:blipFill>
      <xdr:spPr>
        <a:xfrm>
          <a:off x="0" y="0"/>
          <a:ext cx="2123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5</xdr:row>
      <xdr:rowOff>47520</xdr:rowOff>
    </xdr:to>
    <xdr:pic>
      <xdr:nvPicPr>
        <xdr:cNvPr id="46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0</xdr:colOff>
      <xdr:row>5</xdr:row>
      <xdr:rowOff>47520</xdr:rowOff>
    </xdr:to>
    <xdr:pic>
      <xdr:nvPicPr>
        <xdr:cNvPr id="47" name="Imagem 2" descr=""/>
        <xdr:cNvPicPr/>
      </xdr:nvPicPr>
      <xdr:blipFill>
        <a:blip r:embed="rId1"/>
        <a:stretch/>
      </xdr:blipFill>
      <xdr:spPr>
        <a:xfrm>
          <a:off x="0" y="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8240</xdr:colOff>
      <xdr:row>5</xdr:row>
      <xdr:rowOff>47520</xdr:rowOff>
    </xdr:to>
    <xdr:pic>
      <xdr:nvPicPr>
        <xdr:cNvPr id="48" name="Imagem 2" descr=""/>
        <xdr:cNvPicPr/>
      </xdr:nvPicPr>
      <xdr:blipFill>
        <a:blip r:embed="rId1"/>
        <a:stretch/>
      </xdr:blipFill>
      <xdr:spPr>
        <a:xfrm>
          <a:off x="0" y="0"/>
          <a:ext cx="2208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5</xdr:row>
      <xdr:rowOff>47520</xdr:rowOff>
    </xdr:to>
    <xdr:pic>
      <xdr:nvPicPr>
        <xdr:cNvPr id="49" name="Imagem 2" descr=""/>
        <xdr:cNvPicPr/>
      </xdr:nvPicPr>
      <xdr:blipFill>
        <a:blip r:embed="rId1"/>
        <a:stretch/>
      </xdr:blipFill>
      <xdr:spPr>
        <a:xfrm>
          <a:off x="0" y="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51200</xdr:colOff>
      <xdr:row>5</xdr:row>
      <xdr:rowOff>475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61200" y="0"/>
          <a:ext cx="2113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5</xdr:row>
      <xdr:rowOff>47520</xdr:rowOff>
    </xdr:to>
    <xdr:pic>
      <xdr:nvPicPr>
        <xdr:cNvPr id="50" name="Imagem 2" descr=""/>
        <xdr:cNvPicPr/>
      </xdr:nvPicPr>
      <xdr:blipFill>
        <a:blip r:embed="rId1"/>
        <a:stretch/>
      </xdr:blipFill>
      <xdr:spPr>
        <a:xfrm>
          <a:off x="0" y="0"/>
          <a:ext cx="2122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5</xdr:row>
      <xdr:rowOff>47520</xdr:rowOff>
    </xdr:to>
    <xdr:pic>
      <xdr:nvPicPr>
        <xdr:cNvPr id="51" name="Imagem 2" descr=""/>
        <xdr:cNvPicPr/>
      </xdr:nvPicPr>
      <xdr:blipFill>
        <a:blip r:embed="rId1"/>
        <a:stretch/>
      </xdr:blipFill>
      <xdr:spPr>
        <a:xfrm>
          <a:off x="0" y="0"/>
          <a:ext cx="2122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47520</xdr:rowOff>
    </xdr:to>
    <xdr:pic>
      <xdr:nvPicPr>
        <xdr:cNvPr id="52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523800</xdr:colOff>
      <xdr:row>5</xdr:row>
      <xdr:rowOff>75960</xdr:rowOff>
    </xdr:to>
    <xdr:pic>
      <xdr:nvPicPr>
        <xdr:cNvPr id="53" name="Imagem 2" descr=""/>
        <xdr:cNvPicPr/>
      </xdr:nvPicPr>
      <xdr:blipFill>
        <a:blip r:embed="rId1"/>
        <a:stretch/>
      </xdr:blipFill>
      <xdr:spPr>
        <a:xfrm>
          <a:off x="41040" y="28440"/>
          <a:ext cx="2163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280</xdr:colOff>
      <xdr:row>5</xdr:row>
      <xdr:rowOff>47520</xdr:rowOff>
    </xdr:to>
    <xdr:pic>
      <xdr:nvPicPr>
        <xdr:cNvPr id="54" name="Imagem 2" descr=""/>
        <xdr:cNvPicPr/>
      </xdr:nvPicPr>
      <xdr:blipFill>
        <a:blip r:embed="rId1"/>
        <a:stretch/>
      </xdr:blipFill>
      <xdr:spPr>
        <a:xfrm>
          <a:off x="0" y="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47520</xdr:rowOff>
    </xdr:to>
    <xdr:pic>
      <xdr:nvPicPr>
        <xdr:cNvPr id="55" name="Imagem 2" descr=""/>
        <xdr:cNvPicPr/>
      </xdr:nvPicPr>
      <xdr:blipFill>
        <a:blip r:embed="rId1"/>
        <a:stretch/>
      </xdr:blipFill>
      <xdr:spPr>
        <a:xfrm>
          <a:off x="0" y="0"/>
          <a:ext cx="2143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56" name="Imagem 2" descr=""/>
        <xdr:cNvPicPr/>
      </xdr:nvPicPr>
      <xdr:blipFill>
        <a:blip r:embed="rId1"/>
        <a:stretch/>
      </xdr:blipFill>
      <xdr:spPr>
        <a:xfrm>
          <a:off x="20160" y="0"/>
          <a:ext cx="2185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9520</xdr:colOff>
      <xdr:row>5</xdr:row>
      <xdr:rowOff>47520</xdr:rowOff>
    </xdr:to>
    <xdr:pic>
      <xdr:nvPicPr>
        <xdr:cNvPr id="57" name="Imagem 2" descr=""/>
        <xdr:cNvPicPr/>
      </xdr:nvPicPr>
      <xdr:blipFill>
        <a:blip r:embed="rId1"/>
        <a:stretch/>
      </xdr:blipFill>
      <xdr:spPr>
        <a:xfrm>
          <a:off x="0" y="0"/>
          <a:ext cx="209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560</xdr:colOff>
      <xdr:row>5</xdr:row>
      <xdr:rowOff>47520</xdr:rowOff>
    </xdr:to>
    <xdr:pic>
      <xdr:nvPicPr>
        <xdr:cNvPr id="58" name="Imagem 2" descr=""/>
        <xdr:cNvPicPr/>
      </xdr:nvPicPr>
      <xdr:blipFill>
        <a:blip r:embed="rId1"/>
        <a:stretch/>
      </xdr:blipFill>
      <xdr:spPr>
        <a:xfrm>
          <a:off x="0" y="0"/>
          <a:ext cx="2185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47520</xdr:rowOff>
    </xdr:to>
    <xdr:pic>
      <xdr:nvPicPr>
        <xdr:cNvPr id="59" name="Imagem 2" descr=""/>
        <xdr:cNvPicPr/>
      </xdr:nvPicPr>
      <xdr:blipFill>
        <a:blip r:embed="rId1"/>
        <a:stretch/>
      </xdr:blipFill>
      <xdr:spPr>
        <a:xfrm>
          <a:off x="0" y="0"/>
          <a:ext cx="21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5</xdr:row>
      <xdr:rowOff>47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5</xdr:row>
      <xdr:rowOff>66600</xdr:rowOff>
    </xdr:to>
    <xdr:pic>
      <xdr:nvPicPr>
        <xdr:cNvPr id="60" name="Imagem 2" descr=""/>
        <xdr:cNvPicPr/>
      </xdr:nvPicPr>
      <xdr:blipFill>
        <a:blip r:embed="rId1"/>
        <a:stretch/>
      </xdr:blipFill>
      <xdr:spPr>
        <a:xfrm>
          <a:off x="0" y="0"/>
          <a:ext cx="2165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47520</xdr:rowOff>
    </xdr:to>
    <xdr:pic>
      <xdr:nvPicPr>
        <xdr:cNvPr id="61" name="Imagem 2" descr=""/>
        <xdr:cNvPicPr/>
      </xdr:nvPicPr>
      <xdr:blipFill>
        <a:blip r:embed="rId1"/>
        <a:stretch/>
      </xdr:blipFill>
      <xdr:spPr>
        <a:xfrm>
          <a:off x="0" y="0"/>
          <a:ext cx="21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47520</xdr:rowOff>
    </xdr:to>
    <xdr:pic>
      <xdr:nvPicPr>
        <xdr:cNvPr id="62" name="Imagem 2" descr=""/>
        <xdr:cNvPicPr/>
      </xdr:nvPicPr>
      <xdr:blipFill>
        <a:blip r:embed="rId1"/>
        <a:stretch/>
      </xdr:blipFill>
      <xdr:spPr>
        <a:xfrm>
          <a:off x="0" y="0"/>
          <a:ext cx="21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47520</xdr:rowOff>
    </xdr:to>
    <xdr:pic>
      <xdr:nvPicPr>
        <xdr:cNvPr id="63" name="Imagem 2" descr=""/>
        <xdr:cNvPicPr/>
      </xdr:nvPicPr>
      <xdr:blipFill>
        <a:blip r:embed="rId1"/>
        <a:stretch/>
      </xdr:blipFill>
      <xdr:spPr>
        <a:xfrm>
          <a:off x="0" y="0"/>
          <a:ext cx="21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47520</xdr:rowOff>
    </xdr:to>
    <xdr:pic>
      <xdr:nvPicPr>
        <xdr:cNvPr id="64" name="Imagem 2" descr=""/>
        <xdr:cNvPicPr/>
      </xdr:nvPicPr>
      <xdr:blipFill>
        <a:blip r:embed="rId1"/>
        <a:stretch/>
      </xdr:blipFill>
      <xdr:spPr>
        <a:xfrm>
          <a:off x="0" y="0"/>
          <a:ext cx="21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3880</xdr:colOff>
      <xdr:row>5</xdr:row>
      <xdr:rowOff>38160</xdr:rowOff>
    </xdr:to>
    <xdr:pic>
      <xdr:nvPicPr>
        <xdr:cNvPr id="65" name="Imagem 2" descr=""/>
        <xdr:cNvPicPr/>
      </xdr:nvPicPr>
      <xdr:blipFill>
        <a:blip r:embed="rId1"/>
        <a:stretch/>
      </xdr:blipFill>
      <xdr:spPr>
        <a:xfrm>
          <a:off x="0" y="0"/>
          <a:ext cx="2153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75480</xdr:colOff>
      <xdr:row>5</xdr:row>
      <xdr:rowOff>38160</xdr:rowOff>
    </xdr:to>
    <xdr:pic>
      <xdr:nvPicPr>
        <xdr:cNvPr id="66" name="Imagem 2" descr=""/>
        <xdr:cNvPicPr/>
      </xdr:nvPicPr>
      <xdr:blipFill>
        <a:blip r:embed="rId1"/>
        <a:stretch/>
      </xdr:blipFill>
      <xdr:spPr>
        <a:xfrm>
          <a:off x="0" y="0"/>
          <a:ext cx="2175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77640</xdr:colOff>
      <xdr:row>5</xdr:row>
      <xdr:rowOff>28800</xdr:rowOff>
    </xdr:to>
    <xdr:pic>
      <xdr:nvPicPr>
        <xdr:cNvPr id="67" name="Imagem 2" descr=""/>
        <xdr:cNvPicPr/>
      </xdr:nvPicPr>
      <xdr:blipFill>
        <a:blip r:embed="rId1"/>
        <a:stretch/>
      </xdr:blipFill>
      <xdr:spPr>
        <a:xfrm>
          <a:off x="0" y="0"/>
          <a:ext cx="217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77640</xdr:colOff>
      <xdr:row>5</xdr:row>
      <xdr:rowOff>28800</xdr:rowOff>
    </xdr:to>
    <xdr:pic>
      <xdr:nvPicPr>
        <xdr:cNvPr id="68" name="Imagem 2" descr=""/>
        <xdr:cNvPicPr/>
      </xdr:nvPicPr>
      <xdr:blipFill>
        <a:blip r:embed="rId2"/>
        <a:stretch/>
      </xdr:blipFill>
      <xdr:spPr>
        <a:xfrm>
          <a:off x="0" y="0"/>
          <a:ext cx="2177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77640</xdr:colOff>
      <xdr:row>5</xdr:row>
      <xdr:rowOff>28800</xdr:rowOff>
    </xdr:to>
    <xdr:pic>
      <xdr:nvPicPr>
        <xdr:cNvPr id="69" name="Imagem 2" descr=""/>
        <xdr:cNvPicPr/>
      </xdr:nvPicPr>
      <xdr:blipFill>
        <a:blip r:embed="rId1"/>
        <a:stretch/>
      </xdr:blipFill>
      <xdr:spPr>
        <a:xfrm>
          <a:off x="0" y="0"/>
          <a:ext cx="217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77640</xdr:colOff>
      <xdr:row>5</xdr:row>
      <xdr:rowOff>28800</xdr:rowOff>
    </xdr:to>
    <xdr:pic>
      <xdr:nvPicPr>
        <xdr:cNvPr id="70" name="Imagem 2" descr=""/>
        <xdr:cNvPicPr/>
      </xdr:nvPicPr>
      <xdr:blipFill>
        <a:blip r:embed="rId2"/>
        <a:stretch/>
      </xdr:blipFill>
      <xdr:spPr>
        <a:xfrm>
          <a:off x="0" y="0"/>
          <a:ext cx="2177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5</xdr:row>
      <xdr:rowOff>47520</xdr:rowOff>
    </xdr:to>
    <xdr:pic>
      <xdr:nvPicPr>
        <xdr:cNvPr id="71" name="Imagem 2" descr=""/>
        <xdr:cNvPicPr/>
      </xdr:nvPicPr>
      <xdr:blipFill>
        <a:blip r:embed="rId1"/>
        <a:stretch/>
      </xdr:blipFill>
      <xdr:spPr>
        <a:xfrm>
          <a:off x="0" y="0"/>
          <a:ext cx="2123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220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5</xdr:row>
      <xdr:rowOff>47520</xdr:rowOff>
    </xdr:to>
    <xdr:pic>
      <xdr:nvPicPr>
        <xdr:cNvPr id="72" name="Imagem 2" descr=""/>
        <xdr:cNvPicPr/>
      </xdr:nvPicPr>
      <xdr:blipFill>
        <a:blip r:embed="rId1"/>
        <a:stretch/>
      </xdr:blipFill>
      <xdr:spPr>
        <a:xfrm>
          <a:off x="0" y="0"/>
          <a:ext cx="2124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523800</xdr:colOff>
      <xdr:row>5</xdr:row>
      <xdr:rowOff>75960</xdr:rowOff>
    </xdr:to>
    <xdr:pic>
      <xdr:nvPicPr>
        <xdr:cNvPr id="73" name="Imagem 2" descr=""/>
        <xdr:cNvPicPr/>
      </xdr:nvPicPr>
      <xdr:blipFill>
        <a:blip r:embed="rId1"/>
        <a:stretch/>
      </xdr:blipFill>
      <xdr:spPr>
        <a:xfrm>
          <a:off x="41040" y="28440"/>
          <a:ext cx="2163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523440</xdr:colOff>
      <xdr:row>5</xdr:row>
      <xdr:rowOff>75960</xdr:rowOff>
    </xdr:to>
    <xdr:pic>
      <xdr:nvPicPr>
        <xdr:cNvPr id="74" name="Imagem 2" descr=""/>
        <xdr:cNvPicPr/>
      </xdr:nvPicPr>
      <xdr:blipFill>
        <a:blip r:embed="rId1"/>
        <a:stretch/>
      </xdr:blipFill>
      <xdr:spPr>
        <a:xfrm>
          <a:off x="41040" y="28440"/>
          <a:ext cx="2163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524160</xdr:colOff>
      <xdr:row>5</xdr:row>
      <xdr:rowOff>75960</xdr:rowOff>
    </xdr:to>
    <xdr:pic>
      <xdr:nvPicPr>
        <xdr:cNvPr id="75" name="Imagem 2" descr=""/>
        <xdr:cNvPicPr/>
      </xdr:nvPicPr>
      <xdr:blipFill>
        <a:blip r:embed="rId1"/>
        <a:stretch/>
      </xdr:blipFill>
      <xdr:spPr>
        <a:xfrm>
          <a:off x="41040" y="28440"/>
          <a:ext cx="2163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7160</xdr:colOff>
      <xdr:row>3</xdr:row>
      <xdr:rowOff>181440</xdr:rowOff>
    </xdr:to>
    <xdr:pic>
      <xdr:nvPicPr>
        <xdr:cNvPr id="76" name="Imagem 2" descr=""/>
        <xdr:cNvPicPr/>
      </xdr:nvPicPr>
      <xdr:blipFill>
        <a:blip r:embed="rId1"/>
        <a:stretch/>
      </xdr:blipFill>
      <xdr:spPr>
        <a:xfrm>
          <a:off x="0" y="0"/>
          <a:ext cx="2207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5</xdr:row>
      <xdr:rowOff>475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20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5</xdr:row>
      <xdr:rowOff>47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18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19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20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5"/>
    <col collapsed="false" customWidth="true" hidden="false" outlineLevel="0" max="3" min="3" style="1" width="56.28"/>
    <col collapsed="false" customWidth="true" hidden="false" outlineLevel="0" max="4" min="4" style="1" width="79.7"/>
    <col collapsed="false" customWidth="false" hidden="false" outlineLevel="0" max="257" min="5" style="1" width="9.14"/>
  </cols>
  <sheetData>
    <row r="6" s="2" customFormat="true" ht="15.75" hidden="false" customHeight="true" outlineLevel="0" collapsed="false">
      <c r="A6" s="1" t="s">
        <v>0</v>
      </c>
    </row>
    <row r="7" s="2" customFormat="true" ht="15.75" hidden="false" customHeight="true" outlineLevel="0" collapsed="false">
      <c r="B7" s="2" t="s">
        <v>1</v>
      </c>
    </row>
    <row r="8" s="2" customFormat="true" ht="15.75" hidden="false" customHeight="true" outlineLevel="0" collapsed="false">
      <c r="B8" s="3" t="s">
        <v>2</v>
      </c>
      <c r="C8" s="4" t="s">
        <v>3</v>
      </c>
    </row>
    <row r="9" s="2" customFormat="true" ht="15.75" hidden="false" customHeight="true" outlineLevel="0" collapsed="false">
      <c r="B9" s="3" t="s">
        <v>4</v>
      </c>
      <c r="C9" s="4" t="s">
        <v>5</v>
      </c>
    </row>
    <row r="10" s="2" customFormat="true" ht="15.75" hidden="false" customHeight="true" outlineLevel="0" collapsed="false">
      <c r="B10" s="3" t="s">
        <v>6</v>
      </c>
      <c r="C10" s="4" t="s">
        <v>7</v>
      </c>
    </row>
    <row r="11" s="2" customFormat="true" ht="15.75" hidden="false" customHeight="true" outlineLevel="0" collapsed="false">
      <c r="B11" s="3" t="s">
        <v>8</v>
      </c>
      <c r="C11" s="4" t="s">
        <v>9</v>
      </c>
    </row>
    <row r="12" s="2" customFormat="true" ht="15.75" hidden="false" customHeight="true" outlineLevel="0" collapsed="false">
      <c r="B12" s="3" t="s">
        <v>10</v>
      </c>
      <c r="C12" s="4" t="s">
        <v>11</v>
      </c>
    </row>
    <row r="13" s="2" customFormat="true" ht="15.75" hidden="false" customHeight="true" outlineLevel="0" collapsed="false">
      <c r="B13" s="3" t="s">
        <v>12</v>
      </c>
      <c r="C13" s="4" t="s">
        <v>13</v>
      </c>
    </row>
    <row r="14" s="2" customFormat="true" ht="15.75" hidden="false" customHeight="true" outlineLevel="0" collapsed="false">
      <c r="B14" s="3" t="s">
        <v>14</v>
      </c>
      <c r="C14" s="4" t="s">
        <v>15</v>
      </c>
    </row>
    <row r="15" s="2" customFormat="true" ht="15.75" hidden="false" customHeight="true" outlineLevel="0" collapsed="false">
      <c r="B15" s="3" t="s">
        <v>16</v>
      </c>
      <c r="C15" s="4" t="s">
        <v>17</v>
      </c>
    </row>
    <row r="16" s="2" customFormat="true" ht="15.75" hidden="false" customHeight="true" outlineLevel="0" collapsed="false">
      <c r="B16" s="3" t="s">
        <v>18</v>
      </c>
      <c r="C16" s="4" t="s">
        <v>19</v>
      </c>
    </row>
    <row r="17" s="2" customFormat="true" ht="15.75" hidden="false" customHeight="true" outlineLevel="0" collapsed="false">
      <c r="B17" s="3" t="s">
        <v>20</v>
      </c>
      <c r="C17" s="4" t="s">
        <v>21</v>
      </c>
    </row>
    <row r="18" s="2" customFormat="true" ht="15.75" hidden="false" customHeight="true" outlineLevel="0" collapsed="false">
      <c r="B18" s="3" t="s">
        <v>22</v>
      </c>
      <c r="C18" s="4" t="s">
        <v>23</v>
      </c>
    </row>
    <row r="19" s="2" customFormat="true" ht="15.75" hidden="false" customHeight="true" outlineLevel="0" collapsed="false">
      <c r="B19" s="3" t="s">
        <v>24</v>
      </c>
      <c r="C19" s="4" t="s">
        <v>25</v>
      </c>
    </row>
    <row r="20" s="2" customFormat="true" ht="15.75" hidden="false" customHeight="true" outlineLevel="0" collapsed="false">
      <c r="B20" s="3" t="s">
        <v>26</v>
      </c>
      <c r="C20" s="4" t="s">
        <v>27</v>
      </c>
    </row>
    <row r="21" s="2" customFormat="true" ht="15.75" hidden="false" customHeight="true" outlineLevel="0" collapsed="false">
      <c r="B21" s="3" t="s">
        <v>28</v>
      </c>
      <c r="C21" s="4" t="s">
        <v>29</v>
      </c>
    </row>
    <row r="22" s="2" customFormat="true" ht="16.5" hidden="false" customHeight="true" outlineLevel="0" collapsed="false">
      <c r="B22" s="3" t="s">
        <v>30</v>
      </c>
      <c r="C22" s="4" t="s">
        <v>31</v>
      </c>
    </row>
    <row r="23" s="2" customFormat="true" ht="15.75" hidden="false" customHeight="true" outlineLevel="0" collapsed="false">
      <c r="B23" s="3" t="s">
        <v>32</v>
      </c>
      <c r="C23" s="4" t="s">
        <v>33</v>
      </c>
    </row>
    <row r="24" s="2" customFormat="true" ht="15.75" hidden="false" customHeight="true" outlineLevel="0" collapsed="false">
      <c r="B24" s="3" t="s">
        <v>34</v>
      </c>
      <c r="C24" s="4" t="s">
        <v>35</v>
      </c>
    </row>
    <row r="25" s="2" customFormat="true" ht="15.75" hidden="false" customHeight="true" outlineLevel="0" collapsed="false">
      <c r="B25" s="3" t="s">
        <v>36</v>
      </c>
      <c r="C25" s="4" t="s">
        <v>37</v>
      </c>
      <c r="D25" s="4" t="s">
        <v>38</v>
      </c>
    </row>
    <row r="26" customFormat="false" ht="15.75" hidden="false" customHeight="true" outlineLevel="0" collapsed="false">
      <c r="B26" s="1"/>
      <c r="C26" s="5"/>
    </row>
    <row r="27" customFormat="false" ht="15.75" hidden="false" customHeight="true" outlineLevel="0" collapsed="false">
      <c r="A27" s="1" t="s">
        <v>39</v>
      </c>
      <c r="B27" s="1"/>
    </row>
    <row r="28" s="2" customFormat="true" ht="15.75" hidden="false" customHeight="true" outlineLevel="0" collapsed="false">
      <c r="B28" s="2" t="s">
        <v>1</v>
      </c>
    </row>
    <row r="29" s="2" customFormat="true" ht="15.75" hidden="false" customHeight="true" outlineLevel="0" collapsed="false">
      <c r="B29" s="3" t="s">
        <v>40</v>
      </c>
      <c r="C29" s="4" t="s">
        <v>41</v>
      </c>
    </row>
    <row r="30" s="2" customFormat="true" ht="15.75" hidden="false" customHeight="true" outlineLevel="0" collapsed="false">
      <c r="B30" s="3" t="s">
        <v>42</v>
      </c>
      <c r="C30" s="4" t="s">
        <v>43</v>
      </c>
    </row>
    <row r="31" s="2" customFormat="true" ht="15.75" hidden="false" customHeight="true" outlineLevel="0" collapsed="false">
      <c r="B31" s="3" t="s">
        <v>44</v>
      </c>
      <c r="C31" s="4" t="s">
        <v>45</v>
      </c>
    </row>
    <row r="32" s="2" customFormat="true" ht="15.75" hidden="false" customHeight="true" outlineLevel="0" collapsed="false">
      <c r="B32" s="3" t="s">
        <v>46</v>
      </c>
      <c r="C32" s="4" t="s">
        <v>47</v>
      </c>
    </row>
    <row r="33" s="2" customFormat="true" ht="15.75" hidden="false" customHeight="true" outlineLevel="0" collapsed="false">
      <c r="B33" s="3" t="s">
        <v>48</v>
      </c>
      <c r="C33" s="4" t="s">
        <v>49</v>
      </c>
    </row>
    <row r="34" s="2" customFormat="true" ht="15.75" hidden="false" customHeight="true" outlineLevel="0" collapsed="false">
      <c r="B34" s="3" t="s">
        <v>50</v>
      </c>
      <c r="C34" s="4" t="s">
        <v>51</v>
      </c>
    </row>
    <row r="35" s="2" customFormat="true" ht="15.75" hidden="false" customHeight="true" outlineLevel="0" collapsed="false">
      <c r="B35" s="3" t="s">
        <v>52</v>
      </c>
      <c r="C35" s="4" t="s">
        <v>53</v>
      </c>
    </row>
    <row r="36" s="2" customFormat="true" ht="15.75" hidden="false" customHeight="true" outlineLevel="0" collapsed="false">
      <c r="B36" s="3" t="s">
        <v>54</v>
      </c>
      <c r="C36" s="4" t="s">
        <v>55</v>
      </c>
    </row>
    <row r="37" s="2" customFormat="true" ht="15.75" hidden="false" customHeight="true" outlineLevel="0" collapsed="false">
      <c r="B37" s="3" t="s">
        <v>56</v>
      </c>
      <c r="C37" s="4" t="s">
        <v>57</v>
      </c>
    </row>
    <row r="38" s="2" customFormat="true" ht="15.75" hidden="false" customHeight="true" outlineLevel="0" collapsed="false">
      <c r="B38" s="3" t="s">
        <v>58</v>
      </c>
      <c r="C38" s="4" t="s">
        <v>59</v>
      </c>
    </row>
    <row r="39" s="2" customFormat="true" ht="15.75" hidden="false" customHeight="true" outlineLevel="0" collapsed="false">
      <c r="B39" s="3" t="s">
        <v>60</v>
      </c>
      <c r="C39" s="4" t="s">
        <v>61</v>
      </c>
    </row>
    <row r="40" s="2" customFormat="true" ht="15.75" hidden="false" customHeight="true" outlineLevel="0" collapsed="false">
      <c r="B40" s="3" t="s">
        <v>62</v>
      </c>
      <c r="C40" s="4" t="s">
        <v>63</v>
      </c>
    </row>
    <row r="41" s="2" customFormat="true" ht="15.75" hidden="false" customHeight="true" outlineLevel="0" collapsed="false">
      <c r="B41" s="3" t="s">
        <v>64</v>
      </c>
      <c r="C41" s="4" t="s">
        <v>65</v>
      </c>
    </row>
    <row r="42" s="2" customFormat="true" ht="15.75" hidden="false" customHeight="true" outlineLevel="0" collapsed="false">
      <c r="B42" s="3" t="s">
        <v>66</v>
      </c>
      <c r="C42" s="4" t="s">
        <v>67</v>
      </c>
      <c r="D42" s="4" t="s">
        <v>68</v>
      </c>
    </row>
    <row r="43" customFormat="false" ht="15.75" hidden="false" customHeight="true" outlineLevel="0" collapsed="false">
      <c r="B43" s="6"/>
    </row>
    <row r="44" customFormat="false" ht="15.75" hidden="false" customHeight="true" outlineLevel="0" collapsed="false">
      <c r="A44" s="1" t="s">
        <v>69</v>
      </c>
    </row>
    <row r="45" s="2" customFormat="true" ht="15.75" hidden="false" customHeight="true" outlineLevel="0" collapsed="false">
      <c r="B45" s="2" t="s">
        <v>70</v>
      </c>
    </row>
    <row r="46" customFormat="false" ht="15.75" hidden="false" customHeight="true" outlineLevel="0" collapsed="false">
      <c r="B46" s="3" t="s">
        <v>71</v>
      </c>
      <c r="C46" s="4" t="s">
        <v>72</v>
      </c>
      <c r="D46" s="4" t="s">
        <v>73</v>
      </c>
    </row>
    <row r="47" customFormat="false" ht="15.75" hidden="false" customHeight="true" outlineLevel="0" collapsed="false">
      <c r="B47" s="3" t="s">
        <v>74</v>
      </c>
      <c r="C47" s="4" t="s">
        <v>75</v>
      </c>
      <c r="D47" s="4" t="s">
        <v>76</v>
      </c>
    </row>
    <row r="48" customFormat="false" ht="15.75" hidden="false" customHeight="true" outlineLevel="0" collapsed="false">
      <c r="B48" s="3" t="s">
        <v>77</v>
      </c>
      <c r="C48" s="4" t="s">
        <v>78</v>
      </c>
      <c r="D48" s="4" t="s">
        <v>79</v>
      </c>
    </row>
    <row r="49" customFormat="false" ht="15.75" hidden="false" customHeight="true" outlineLevel="0" collapsed="false">
      <c r="B49" s="3" t="s">
        <v>80</v>
      </c>
      <c r="C49" s="4" t="s">
        <v>81</v>
      </c>
      <c r="D49" s="4"/>
    </row>
    <row r="50" customFormat="false" ht="15.75" hidden="false" customHeight="true" outlineLevel="0" collapsed="false">
      <c r="B50" s="3" t="s">
        <v>82</v>
      </c>
      <c r="C50" s="4" t="s">
        <v>83</v>
      </c>
      <c r="D50" s="4"/>
    </row>
    <row r="51" customFormat="false" ht="15.75" hidden="false" customHeight="true" outlineLevel="0" collapsed="false">
      <c r="B51" s="3" t="s">
        <v>84</v>
      </c>
      <c r="C51" s="4" t="s">
        <v>85</v>
      </c>
      <c r="D51" s="4" t="s">
        <v>86</v>
      </c>
    </row>
    <row r="52" customFormat="false" ht="15.75" hidden="false" customHeight="true" outlineLevel="0" collapsed="false">
      <c r="B52" s="3" t="s">
        <v>87</v>
      </c>
      <c r="C52" s="4" t="s">
        <v>88</v>
      </c>
      <c r="D52" s="4"/>
    </row>
    <row r="53" customFormat="false" ht="15.75" hidden="false" customHeight="true" outlineLevel="0" collapsed="false">
      <c r="B53" s="3" t="s">
        <v>89</v>
      </c>
      <c r="C53" s="4" t="s">
        <v>90</v>
      </c>
      <c r="D53" s="4"/>
    </row>
    <row r="54" customFormat="false" ht="15.75" hidden="false" customHeight="true" outlineLevel="0" collapsed="false">
      <c r="B54" s="3" t="s">
        <v>91</v>
      </c>
      <c r="C54" s="4" t="s">
        <v>92</v>
      </c>
      <c r="D54" s="4"/>
    </row>
    <row r="55" customFormat="false" ht="15.75" hidden="false" customHeight="true" outlineLevel="0" collapsed="false">
      <c r="B55" s="3" t="s">
        <v>93</v>
      </c>
      <c r="C55" s="4" t="s">
        <v>94</v>
      </c>
      <c r="D55" s="4" t="s">
        <v>95</v>
      </c>
    </row>
    <row r="56" customFormat="false" ht="15.75" hidden="false" customHeight="true" outlineLevel="0" collapsed="false">
      <c r="B56" s="3" t="s">
        <v>96</v>
      </c>
      <c r="C56" s="4" t="s">
        <v>97</v>
      </c>
      <c r="D56" s="4" t="s">
        <v>98</v>
      </c>
    </row>
    <row r="57" customFormat="false" ht="15.75" hidden="false" customHeight="true" outlineLevel="0" collapsed="false">
      <c r="B57" s="3" t="s">
        <v>99</v>
      </c>
      <c r="C57" s="4" t="s">
        <v>100</v>
      </c>
      <c r="D57" s="4"/>
    </row>
    <row r="58" customFormat="false" ht="15.75" hidden="false" customHeight="true" outlineLevel="0" collapsed="false">
      <c r="B58" s="3" t="s">
        <v>101</v>
      </c>
      <c r="C58" s="4" t="s">
        <v>102</v>
      </c>
      <c r="D58" s="4"/>
    </row>
    <row r="59" customFormat="false" ht="15.75" hidden="false" customHeight="true" outlineLevel="0" collapsed="false">
      <c r="B59" s="3" t="s">
        <v>103</v>
      </c>
      <c r="C59" s="4" t="s">
        <v>104</v>
      </c>
      <c r="D59" s="4"/>
    </row>
    <row r="60" customFormat="false" ht="15.75" hidden="false" customHeight="true" outlineLevel="0" collapsed="false">
      <c r="B60" s="3" t="s">
        <v>105</v>
      </c>
      <c r="C60" s="4" t="s">
        <v>106</v>
      </c>
      <c r="D60" s="4"/>
    </row>
    <row r="61" customFormat="false" ht="15.75" hidden="false" customHeight="true" outlineLevel="0" collapsed="false">
      <c r="B61" s="3" t="s">
        <v>107</v>
      </c>
      <c r="C61" s="4" t="s">
        <v>108</v>
      </c>
      <c r="D61" s="4"/>
    </row>
    <row r="62" customFormat="false" ht="15.75" hidden="false" customHeight="true" outlineLevel="0" collapsed="false">
      <c r="B62" s="3" t="s">
        <v>109</v>
      </c>
      <c r="C62" s="4" t="s">
        <v>110</v>
      </c>
      <c r="D62" s="4"/>
    </row>
    <row r="63" customFormat="false" ht="15.75" hidden="false" customHeight="true" outlineLevel="0" collapsed="false">
      <c r="B63" s="3" t="s">
        <v>111</v>
      </c>
      <c r="C63" s="4" t="s">
        <v>112</v>
      </c>
      <c r="D63" s="4"/>
    </row>
    <row r="64" customFormat="false" ht="15.75" hidden="false" customHeight="true" outlineLevel="0" collapsed="false">
      <c r="B64" s="3" t="s">
        <v>113</v>
      </c>
      <c r="C64" s="4" t="s">
        <v>114</v>
      </c>
      <c r="D64" s="4"/>
    </row>
    <row r="65" customFormat="false" ht="15.75" hidden="false" customHeight="true" outlineLevel="0" collapsed="false">
      <c r="B65" s="3" t="s">
        <v>115</v>
      </c>
      <c r="C65" s="4" t="s">
        <v>116</v>
      </c>
      <c r="D65" s="4"/>
    </row>
    <row r="66" customFormat="false" ht="15.75" hidden="false" customHeight="true" outlineLevel="0" collapsed="false">
      <c r="B66" s="3" t="s">
        <v>117</v>
      </c>
      <c r="C66" s="4" t="s">
        <v>118</v>
      </c>
      <c r="D66" s="4"/>
    </row>
    <row r="67" customFormat="false" ht="15.75" hidden="false" customHeight="true" outlineLevel="0" collapsed="false">
      <c r="B67" s="3" t="s">
        <v>119</v>
      </c>
      <c r="C67" s="4" t="s">
        <v>120</v>
      </c>
      <c r="D67" s="4"/>
    </row>
    <row r="68" customFormat="false" ht="15.75" hidden="false" customHeight="true" outlineLevel="0" collapsed="false">
      <c r="B68" s="3" t="s">
        <v>121</v>
      </c>
      <c r="C68" s="4" t="s">
        <v>122</v>
      </c>
      <c r="D68" s="4"/>
    </row>
    <row r="69" customFormat="false" ht="15.75" hidden="false" customHeight="true" outlineLevel="0" collapsed="false">
      <c r="B69" s="3" t="s">
        <v>123</v>
      </c>
      <c r="C69" s="4" t="s">
        <v>124</v>
      </c>
      <c r="D69" s="4"/>
    </row>
    <row r="70" customFormat="false" ht="15.75" hidden="false" customHeight="true" outlineLevel="0" collapsed="false">
      <c r="B70" s="3" t="s">
        <v>125</v>
      </c>
      <c r="C70" s="4" t="s">
        <v>126</v>
      </c>
      <c r="D70" s="4"/>
    </row>
    <row r="71" customFormat="false" ht="15.75" hidden="false" customHeight="true" outlineLevel="0" collapsed="false">
      <c r="B71" s="3" t="s">
        <v>127</v>
      </c>
      <c r="C71" s="4" t="s">
        <v>128</v>
      </c>
      <c r="D71" s="4"/>
    </row>
    <row r="72" customFormat="false" ht="15.75" hidden="false" customHeight="true" outlineLevel="0" collapsed="false">
      <c r="B72" s="3" t="s">
        <v>129</v>
      </c>
      <c r="C72" s="4" t="s">
        <v>130</v>
      </c>
      <c r="D72" s="4"/>
    </row>
    <row r="73" customFormat="false" ht="15.75" hidden="false" customHeight="true" outlineLevel="0" collapsed="false">
      <c r="B73" s="3" t="s">
        <v>131</v>
      </c>
      <c r="C73" s="4" t="s">
        <v>132</v>
      </c>
      <c r="D73" s="4"/>
    </row>
    <row r="74" customFormat="false" ht="15.75" hidden="false" customHeight="true" outlineLevel="0" collapsed="false">
      <c r="B74" s="3" t="s">
        <v>133</v>
      </c>
      <c r="C74" s="4" t="s">
        <v>134</v>
      </c>
      <c r="D74" s="4"/>
    </row>
    <row r="75" customFormat="false" ht="15.75" hidden="false" customHeight="true" outlineLevel="0" collapsed="false">
      <c r="B75" s="3" t="s">
        <v>135</v>
      </c>
      <c r="C75" s="4" t="s">
        <v>136</v>
      </c>
      <c r="D75" s="4"/>
    </row>
    <row r="76" customFormat="false" ht="15.75" hidden="false" customHeight="true" outlineLevel="0" collapsed="false">
      <c r="B76" s="3" t="s">
        <v>137</v>
      </c>
      <c r="C76" s="4" t="s">
        <v>138</v>
      </c>
      <c r="D76" s="4"/>
    </row>
    <row r="77" customFormat="false" ht="15.75" hidden="false" customHeight="true" outlineLevel="0" collapsed="false">
      <c r="B77" s="3" t="s">
        <v>139</v>
      </c>
      <c r="C77" s="4" t="s">
        <v>140</v>
      </c>
      <c r="D77" s="4"/>
    </row>
    <row r="78" customFormat="false" ht="15.75" hidden="false" customHeight="true" outlineLevel="0" collapsed="false">
      <c r="B78" s="3" t="s">
        <v>141</v>
      </c>
      <c r="C78" s="4" t="s">
        <v>142</v>
      </c>
      <c r="D78" s="4"/>
    </row>
    <row r="79" customFormat="false" ht="15.75" hidden="false" customHeight="true" outlineLevel="0" collapsed="false">
      <c r="B79" s="3" t="s">
        <v>143</v>
      </c>
      <c r="C79" s="4" t="s">
        <v>144</v>
      </c>
      <c r="D79" s="4"/>
    </row>
    <row r="80" customFormat="false" ht="15.75" hidden="false" customHeight="true" outlineLevel="0" collapsed="false">
      <c r="B80" s="3" t="s">
        <v>145</v>
      </c>
      <c r="C80" s="4" t="s">
        <v>146</v>
      </c>
      <c r="D80" s="4" t="s">
        <v>147</v>
      </c>
    </row>
    <row r="81" customFormat="false" ht="15.75" hidden="false" customHeight="true" outlineLevel="0" collapsed="false">
      <c r="B81" s="3" t="s">
        <v>148</v>
      </c>
      <c r="C81" s="4" t="s">
        <v>149</v>
      </c>
      <c r="D81" s="4" t="s">
        <v>150</v>
      </c>
    </row>
    <row r="82" customFormat="false" ht="15.75" hidden="false" customHeight="true" outlineLevel="0" collapsed="false">
      <c r="B82" s="7"/>
      <c r="C82" s="8"/>
    </row>
    <row r="83" customFormat="false" ht="15.75" hidden="false" customHeight="true" outlineLevel="0" collapsed="false">
      <c r="A83" s="1" t="s">
        <v>39</v>
      </c>
      <c r="B83" s="1"/>
    </row>
    <row r="84" customFormat="false" ht="15.75" hidden="false" customHeight="true" outlineLevel="0" collapsed="false">
      <c r="B84" s="2" t="s">
        <v>151</v>
      </c>
      <c r="C84" s="2"/>
    </row>
    <row r="85" customFormat="false" ht="15" hidden="false" customHeight="true" outlineLevel="0" collapsed="false">
      <c r="B85" s="3" t="s">
        <v>152</v>
      </c>
      <c r="C85" s="4" t="s">
        <v>153</v>
      </c>
      <c r="D85" s="4"/>
    </row>
    <row r="86" customFormat="false" ht="15" hidden="false" customHeight="true" outlineLevel="0" collapsed="false">
      <c r="B86" s="3" t="s">
        <v>154</v>
      </c>
      <c r="C86" s="4" t="s">
        <v>155</v>
      </c>
      <c r="D86" s="4" t="s">
        <v>156</v>
      </c>
    </row>
    <row r="87" s="1" customFormat="true" ht="15.75" hidden="false" customHeight="true" outlineLevel="0" collapsed="false">
      <c r="B87" s="3" t="s">
        <v>157</v>
      </c>
      <c r="C87" s="4" t="s">
        <v>158</v>
      </c>
      <c r="D87" s="4" t="s">
        <v>159</v>
      </c>
    </row>
    <row r="89" customFormat="false" ht="15.75" hidden="false" customHeight="true" outlineLevel="0" collapsed="false">
      <c r="A89" s="1" t="s">
        <v>160</v>
      </c>
    </row>
    <row r="90" customFormat="false" ht="15" hidden="false" customHeight="true" outlineLevel="0" collapsed="false">
      <c r="B90" s="3" t="s">
        <v>161</v>
      </c>
      <c r="C90" s="4" t="s">
        <v>162</v>
      </c>
    </row>
    <row r="93" customFormat="false" ht="15.75" hidden="false" customHeight="true" outlineLevel="0" collapsed="false">
      <c r="A93" s="9" t="s">
        <v>163</v>
      </c>
      <c r="B93" s="10"/>
      <c r="C93" s="9"/>
    </row>
    <row r="94" customFormat="false" ht="15.75" hidden="false" customHeight="true" outlineLevel="0" collapsed="false">
      <c r="A94" s="9"/>
      <c r="B94" s="10"/>
      <c r="C94" s="9" t="s">
        <v>164</v>
      </c>
    </row>
  </sheetData>
  <hyperlinks>
    <hyperlink ref="B8" location="'I-01-Importar Backlist'!Titulos_de_impressao" display="I-01"/>
    <hyperlink ref="C8" location="'I-01-Importar Backlist'!Titulos_de_impressao" display="Importar BackList"/>
    <hyperlink ref="B9" location="'I-02-Importar Basf'!A1" display="I-02"/>
    <hyperlink ref="C9" location="'I-02-Importar Basf'!A1" display="Importar Basf"/>
    <hyperlink ref="B10" location="'I-03-Importar Produto'!A1" display="I-03"/>
    <hyperlink ref="C10" location="'I-03-Importar Produto'!A1" display="Importar Produto"/>
    <hyperlink ref="B11" location="'I-04-Importar Embalagem'!A1" display="I-04"/>
    <hyperlink ref="C11" location="'I-04-Importar Embalagem'!A1" display="Importar Embalagem"/>
    <hyperlink ref="B12" location="'I-05-Importar Pedido'!A1" display="I-05"/>
    <hyperlink ref="C12" location="'I-05-Importar Pedido'!A1" display="Importar Pedido / Nota Fiscal"/>
    <hyperlink ref="B13" location="'I-06-Importar Faturamento'!A1" display="I-06"/>
    <hyperlink ref="C13" location="'I-06-Importar Faturamento'!A1" display="Importar Faturamento"/>
    <hyperlink ref="B14" location="'I-07-Importar Arq Cancelamento'!A1" display="I-07"/>
    <hyperlink ref="C14" location="'I-07-Importar Arq Cancelamento'!A1" display="Importar Arquivo Cancelamento"/>
    <hyperlink ref="B15" location="'I-08-Importar OR Divergente'!A1" display="I-08"/>
    <hyperlink ref="C15" location="'I-08-Importar OR Divergente'!A1" display="Importar OR Divergente"/>
    <hyperlink ref="B16" location="'I-09-Gestão de Laboratório'!A1" display="I-09"/>
    <hyperlink ref="C16" location="'I-09-Gestão de Laboratório'!A1" display="Gestão de Laboratório"/>
    <hyperlink ref="B17" location="'I-11-Alteração de Carga'!A1" display="I-11"/>
    <hyperlink ref="C17" location="'I-11-Alteração de Carga'!A1" display="Alteração de Carga"/>
    <hyperlink ref="B18" location="'I-12-Importar KIT'!A1" display="I-12"/>
    <hyperlink ref="C18" location="'I-12-Importar KIT'!A1" display="Importar KIT"/>
    <hyperlink ref="B19" location="'I-13-Bloqueio ou Desbloqu Lote'!A1" display="I-13"/>
    <hyperlink ref="C19" location="'I-13-Bloqueio ou Desbloqu Lote'!A1" display="Bloqueio ou Desbloqueio Lote Indústria"/>
    <hyperlink ref="B20" location="'I-14-Valoração Estoque Por NF'!A1" display="I-14"/>
    <hyperlink ref="C20" location="'I-14-Valoração Estoque Por NF'!A1" display="Valoração de Estoque por NF"/>
    <hyperlink ref="B21" location="'I-15-Importar Código Rastreio'!A1" display="I-15"/>
    <hyperlink ref="C21" location="'I-15-Importar Código Rastreio'!A1" display="Importar Código de Rastreio"/>
    <hyperlink ref="B22" location="'I-16-Retorno Armazenagem'!A1" display="I-16"/>
    <hyperlink ref="C22" location="'I-16-Retorno Armazenagem'!A1" display="Importar Pedido de Retorno de Armazenagem"/>
    <hyperlink ref="B23" location="'I-17-Importar GMB'!A1" display="I-17"/>
    <hyperlink ref="C23" location="'I-17-Importar GMB'!A1" display="Importar GMB"/>
    <hyperlink ref="B24" location="'I-18-Imp Conferência Entrada'!A1" display="I-18"/>
    <hyperlink ref="C24" location="'I-18-Imp Conferência Entrada'!A1" display="Importar Conferência Entrada"/>
    <hyperlink ref="B25" location="I-33-INT_ENTIDADE_MOD2!A1" display="I-33"/>
    <hyperlink ref="C25" location="I-33-INT_ENTIDADE_MOD2!A1" display="Entidade modelo 2"/>
    <hyperlink ref="D25" location="I-33-INT_ENTIDADE_MOD2!A1" display="INT_ENTIDADE_MOD2"/>
    <hyperlink ref="B29" location="'I-19-Importar Bayer'!A1" display="I-19"/>
    <hyperlink ref="C29" location="'I-19-Importar Bayer'!A1" display="Importar Bayer"/>
    <hyperlink ref="B30" location="'I-20-Importar Produto por TAB'!A1" display="I-20"/>
    <hyperlink ref="C30" location="'I-20-Importar Produto por TAB'!A1" display="Importar Produto por TAB"/>
    <hyperlink ref="B31" location="'I-21-Importar Embalagem por TAB'!A1" display="I-21"/>
    <hyperlink ref="C31" location="'I-21-Importar Embalagem por TAB'!A1" display="Importar Embalagem por TAB"/>
    <hyperlink ref="B32" location="'I-22-Imp Inventário Terceirizad'!A1" display="I-22"/>
    <hyperlink ref="C32" location="'I-22-Imp Inventário Terceirizad'!A1" display="Importar Inventário Terceirizado"/>
    <hyperlink ref="B33" location="'I-23-Importar Cobertura Fiscal'!A1" display="I-23"/>
    <hyperlink ref="C33" location="'I-23-Importar Cobertura Fiscal'!A1" display="Importar Cobertura Fiscal"/>
    <hyperlink ref="B34" location="'I-22-Importar Bayer'!A1" display="I-24"/>
    <hyperlink ref="C34" location="'I-24-Importar de Contrato XML'!A1" display="Importar Contrato via XML - TRK"/>
    <hyperlink ref="B35" location="'I-25-Importar Pedido RICOH'!A1" display="I-25"/>
    <hyperlink ref="C35" location="'I-25-Importar Pedido RICOH'!A1" display="Importar Pedido Modelo RICOH"/>
    <hyperlink ref="B36" location="'I-26-Importar Fat Pedido RICOH'!A1" display="I-26"/>
    <hyperlink ref="C36" location="'I-26-Importar Fat Pedido RICOH'!A1" display="Importar Faturamento de Pedido Modelo RICOH"/>
    <hyperlink ref="B37" location="'I-27-Importar Prod x Deposit'!A1" display="l-27"/>
    <hyperlink ref="C37" location="'I-27-Importar Prod x Deposit'!A1" display="Importar Produto x Depositante"/>
    <hyperlink ref="B38" location="'I-28-Imp Pedido Modelo ZSD102'!A1" display="I-28"/>
    <hyperlink ref="C38" location="'I-28-Imp Pedido Modelo ZSD102'!A1" display="Importar Pedido Modelo ZSD102"/>
    <hyperlink ref="B39" location="'I-29-Imp Pedido Modelo ZWM104'!A1" display="I-29"/>
    <hyperlink ref="C39" location="'I-29-Imp Pedido Modelo ZWM104'!A1" display="Importar Pedido Modelo ZWM104"/>
    <hyperlink ref="B40" location="'I-30 Importar CubiScan'!A1" display="I-30"/>
    <hyperlink ref="C40" location="'I-30 Importar CubiScan'!A1" display="Importar Integração Cubiscan"/>
    <hyperlink ref="B41" location="'I-31-Importar ReFaturamento'!A1" display="I-31"/>
    <hyperlink ref="C41" location="'I-31-Importar ReFaturamento'!A1" display="Importar ReFaturamento"/>
    <hyperlink ref="B42" location="I-32-INT_PEDIDOCAIXASERIE!A1" display="I-32"/>
    <hyperlink ref="C42" location="I-32-INT_PEDIDOCAIXASERIE!A1" display="Importar Vínculo Caixa/Serie com Pedido / Nota Fiscal"/>
    <hyperlink ref="D42" location="I-32-INT_PEDIDOCAIXASERIE!A1" display="INT_PEDIDOCAIXASERIE"/>
    <hyperlink ref="B46" location="'E-01-Exportar Produto'!A1" display="E-01"/>
    <hyperlink ref="C46" location="'E-01-Exportar Produto'!A1" display="Exportar Produto"/>
    <hyperlink ref="D46" location="'E-01-Exportar Produto'!A1" display="INT_ENVIO_PRODUTO"/>
    <hyperlink ref="B47" location="'E-02-Exportar Embalagem'!A1" display="E-02"/>
    <hyperlink ref="C47" location="'E-02-Exportar Embalagem'!A1" display="Exportar Embalagem"/>
    <hyperlink ref="D47" location="'E-02-Exportar Embalagem'!A1" display="INT_ENVIO_EMBALAGEM"/>
    <hyperlink ref="B48" location="'E-01-Exportar Produto'!A1" display="E-03"/>
    <hyperlink ref="C48" location="'E-03-Exportar Posição Estoque'!A1" display="Exportar Posição Estoque"/>
    <hyperlink ref="B49" location="'E-04-Expor Posição Estoque Emb.'!A1" display="E-04"/>
    <hyperlink ref="C49" location="'E-04-Expor Posição Estoque Emb.'!A1" display="Exportar Posição Estoque Embalagem"/>
    <hyperlink ref="B50" location="'E-01-Exportar Produto'!A1" display="E-05"/>
    <hyperlink ref="C50" location="'E-05-Exportar RetornoNF'!A1" display="Exportar Retorno Nota Fiscal"/>
    <hyperlink ref="B51" location="'E-02-Exportar Embalagem'!A1" display="E-06"/>
    <hyperlink ref="C51" location="'E-06-Exportar CancelamentoNF'!A1" display="Exportar Cancelamento Nota Fiscal"/>
    <hyperlink ref="D51" location="'E-06-Exportar CancelamentoNF'!A1" display="INT_ENVIO_CANCELAMENTO"/>
    <hyperlink ref="B52" location="'E-01-Exportar Produto'!A1" display="E-07"/>
    <hyperlink ref="C52" location="'E-07-Exportar OR'!A1" display="Exportar OR"/>
    <hyperlink ref="B53" location="'E-02-Exportar Embalagem'!A1" display="E-08"/>
    <hyperlink ref="C53" location="'E-08-Expo OR com Lote Indústria'!A1" display="Exportar OR com Lote Indústria"/>
    <hyperlink ref="B54" location="'E-08-Expo OR com Lote Indústria'!A1" display="E-09"/>
    <hyperlink ref="C54" location="'E-09-Retorno Direct'!A1" display="Retorno Direct"/>
    <hyperlink ref="B55" location="'E-08-Expo OR com Lote Indústria'!A1" display="E-10"/>
    <hyperlink ref="C55" location="'E-10-Retorno Movto Entrada'!A1" display="Retorno Movimento Entrada"/>
    <hyperlink ref="D55" location="'E-10-Retorno Movto Entrada'!A1" display="INT_ENVIORETMOVARM_ENTRADA / INT_ENVIORETMOVARM_ENTRADA_DET"/>
    <hyperlink ref="B56" location="'E-08-Expo OR com Lote Indústria'!A1" display="E-11"/>
    <hyperlink ref="C56" location="'E-11-Retorno Movto Saída'!A1" display="Retorno Movimento Saída"/>
    <hyperlink ref="D56" location="'E-11-Retorno Movto Saída'!A1" display="INT_ENVIORETMOVARM_SAIDA / INT_ENVIORETMOVARM_SAIDA_DET"/>
    <hyperlink ref="B57" location="'E-12-Retor Movto Saída Modelo 2'!A1" display="E-12"/>
    <hyperlink ref="C57" location="'E-12-Retor Movto Saída Modelo 2'!A1" display="Retorno Movimento Saída Modelo 2"/>
    <hyperlink ref="B58" location="'E-13-Ret Armazenagem Saida Mod2'!A1" display="E-13"/>
    <hyperlink ref="C58" location="'E-13-Ret Armazenagem Saida Mod2'!A1" display="Retorno Armazenagem Saída Mod2"/>
    <hyperlink ref="B59" location="'E-14-Expor Confirmação Embarque'!A1" display="E-14"/>
    <hyperlink ref="C59" location="'E-14-Expor Confirmação Embarque'!A1" display="Exportar Confirmação Embarque"/>
    <hyperlink ref="B60" location="'E-15-Embarque Liberado'!A1" display="E-15"/>
    <hyperlink ref="C60" location="'E-15-Embarque Liberado'!A1" display="Embarque Liberado"/>
    <hyperlink ref="B61" location="'E-16-Exportar Inventário'!A1" display="E-16"/>
    <hyperlink ref="C61" location="'E-16-Exportar Inventário'!A1" display="Exportar Inventário"/>
    <hyperlink ref="B62" location="'E-17-Exportar Inventário com Lo'!A1" display="E-17"/>
    <hyperlink ref="C62" location="'E-17-Exportar Inventário com Lo'!A1" display="Exportar Inventário com Lote Indústria"/>
    <hyperlink ref="B63" location="'E-18-Exp Ajuste de Movimentação'!A1" display="E-18"/>
    <hyperlink ref="C63" location="'E-18-Exp Ajuste de Movimentação'!A1" display="Exportar Ajuste de Movimentação com Lote Indústria"/>
    <hyperlink ref="B64" location="'E-19-Expor Faturamento'!A1" display="E-19"/>
    <hyperlink ref="C64" location="'E-19-Expor Faturamento'!A1" display="Exportar Faturamento"/>
    <hyperlink ref="B65" location="'E-20-Expor Picking Confirmation'!A1" display="E-20"/>
    <hyperlink ref="C65" location="'E-20-Expor Picking Confirmation'!A1" display="Exportar Picking Confirmation (CS)"/>
    <hyperlink ref="B66" location="'E-21-Exp RetornoInfoEspecifica'!A1" display="E-21"/>
    <hyperlink ref="C66" location="'E-21-Exp RetornoInfoEspecifica'!A1" display="Exportar Retorno de Informação Especifica na Nota Fiscal"/>
    <hyperlink ref="B67" location="'E-22-Exp Movimentação Estoque'!A1" display="E-22"/>
    <hyperlink ref="C67" location="'E-22-Exp Movimentação Estoque'!A1" display="Exportar Movimentação de Estoque"/>
    <hyperlink ref="B68" location="'E-23-Expor Posição Estoque Lote'!A1" display="E-23"/>
    <hyperlink ref="C68" location="'E-23-Expor Posição Estoque Lote'!A1" display="Exportar Posição Estoque Lote"/>
    <hyperlink ref="B69" location="'E-24-Export Fat. Lote'!A1" display="E-24"/>
    <hyperlink ref="C69" location="'E-24-Export Fat. Lote'!A1" display="Exportar Faturamento Lote"/>
    <hyperlink ref="B70" location="'E-25-Exportar Entidade'!A1" display="E-25"/>
    <hyperlink ref="C70" location="'E-25-Exportar Entidade'!A1" display="Exportar Entidade"/>
    <hyperlink ref="B71" location="'E-27-Exp NF Rem Armaz'!A1" display="E-27"/>
    <hyperlink ref="C71" location="'E-27-Exp NF Rem Armaz'!A1" display="Exportar NF Remessa de Armazenagem"/>
    <hyperlink ref="B72" location="'E-28-Exp NF Ret Armaz'!A1" display="E-28"/>
    <hyperlink ref="C72" location="'E-28-Exp NF Ret Armaz'!A1" display="Exportar NF Retorno de Armazenagem"/>
    <hyperlink ref="B73" location="'E-29-Exp 2 NF Ret Armaz'!A1" display="E-29"/>
    <hyperlink ref="C73" location="'E-29-Exp 2 NF Ret Armaz'!A1" display="Exportar 2 NF Retorno de Armazenagem"/>
    <hyperlink ref="B74" location="'E-30-Exp Faturamento Modelo RIC'!A1" display="E-30"/>
    <hyperlink ref="C74" location="'E-30-Exp Faturamento Modelo RIC'!A1" display="Exportar Faturamento Modelo RICOH"/>
    <hyperlink ref="B75" location="'E-31-Exp Remanejamento'!A1" display="E-31"/>
    <hyperlink ref="C75" location="'E-31-Exp Remanejamento'!A1" display="Exportar Remanejamento"/>
    <hyperlink ref="B76" location="'E-32- Exp Ordem Serviço'!A1" display="E-32"/>
    <hyperlink ref="C76" location="'E-32- Exp Ordem Serviço'!A1" display="Exportar Ordem de Serviço"/>
    <hyperlink ref="B77" location="'E-33 Exp Fatura Serviço Contrat'!A1" display="E-33"/>
    <hyperlink ref="C77" location="'E-33 Exp Fatura Serviço Contrat'!A1" display="Exportar Fatura Serviço Contrato"/>
    <hyperlink ref="B78" location="'E-34 Exp Inf Espec'!A1" display="E-34"/>
    <hyperlink ref="C78" location="'E-34 Exp Inf Espec'!A1" display="Exportar Alteração de Informação Específica"/>
    <hyperlink ref="B79" location="'E-35 Exp Fat Mod RECORD'!A1" display="E-35"/>
    <hyperlink ref="C79" location="'E-35 Exp Fat Mod RECORD'!A1" display="Exportar Faturamento Modelo Record"/>
    <hyperlink ref="B80" location="'E-38-Expor Informaç Pedido TXT'!A1" display="E-38"/>
    <hyperlink ref="C80" location="'E-38-Expor Informaç Pedido TXT'!A1" display="Exportação de informações do pedido TXT"/>
    <hyperlink ref="D80" location="'E-38-Expor Informaç Pedido TXT'!A1" display="VI_INT_ENVIO_CTRLLOTEVALIDADE"/>
    <hyperlink ref="B81" location="'E-39-Expor Inform Pedido CSV'!A1" display="E-39"/>
    <hyperlink ref="C81" location="'E-39-Expor Inform Pedido CSV'!A1" display="Exportação de informações do pedido CSV"/>
    <hyperlink ref="D81" location="'E-39-Expor Inform Pedido CSV'!A1" display="VI_INT_ENVIO_CTRLLOTEVALCSV"/>
    <hyperlink ref="B85" location="'E-26-Exp Arquivo de Transporte'!A1" display="E-26"/>
    <hyperlink ref="C85" location="'E-26-Exp Arquivo de Transporte'!A1" display="Exportar Arquivo de Transporte"/>
    <hyperlink ref="B86" location="'E-36 Exp Andamento Doc'!A1" display="E-36"/>
    <hyperlink ref="C86" location="'E-36 Exp Andamento Doc'!A1" display="Exportar Andamento do Docto"/>
    <hyperlink ref="D86" location="'E-36 Exp Andamento Doc'!A1" display="INT_ENVIO_ANDAMENTODOC"/>
    <hyperlink ref="B87" location="'E-37-Expor Fatur Dados Volume'!A1" display="E-37"/>
    <hyperlink ref="C87" location="'E-37-Expor Fatur Dados Volume'!A1" display="Exportar Faturamento com dados do volume"/>
    <hyperlink ref="D87" location="'E-37-Expor Fatur Dados Volume'!A1" display="VI_INT_ENVIO_FATUR_ADICIONAL"/>
    <hyperlink ref="B90" location="'T-01-Matriz de Rastreabilidade'!A1" display="T-01"/>
    <hyperlink ref="C90" location="'T-01-Matriz de Rastreabilidade'!A1" display="Matriz de Rastreabilida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56"/>
    <col collapsed="false" customWidth="true" hidden="false" outlineLevel="0" max="2" min="2" style="12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21.56"/>
    <col collapsed="false" customWidth="true" hidden="false" outlineLevel="0" max="8" min="8" style="14" width="52.7"/>
    <col collapsed="false" customWidth="false" hidden="false" outlineLevel="0" max="257" min="9" style="15" width="9.14"/>
  </cols>
  <sheetData>
    <row r="7" s="2" customFormat="true" ht="18.75" hidden="false" customHeight="true" outlineLevel="0" collapsed="false">
      <c r="A7" s="74" t="s">
        <v>17</v>
      </c>
      <c r="B7" s="74"/>
      <c r="C7" s="74"/>
      <c r="D7" s="16"/>
      <c r="E7" s="16"/>
      <c r="F7" s="16"/>
      <c r="G7" s="16"/>
      <c r="H7" s="17"/>
    </row>
    <row r="8" customFormat="false" ht="12.75" hidden="false" customHeight="false" outlineLevel="0" collapsed="false">
      <c r="A8" s="19" t="s">
        <v>166</v>
      </c>
      <c r="B8" s="90" t="s">
        <v>167</v>
      </c>
      <c r="C8" s="90" t="s">
        <v>168</v>
      </c>
      <c r="D8" s="19" t="s">
        <v>209</v>
      </c>
      <c r="E8" s="19" t="s">
        <v>210</v>
      </c>
      <c r="F8" s="90" t="s">
        <v>169</v>
      </c>
      <c r="G8" s="90" t="s">
        <v>170</v>
      </c>
      <c r="H8" s="20" t="s">
        <v>171</v>
      </c>
    </row>
    <row r="9" customFormat="fals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13" t="s">
        <v>174</v>
      </c>
      <c r="G9" s="12" t="n">
        <v>9</v>
      </c>
      <c r="H9" s="59" t="s">
        <v>240</v>
      </c>
    </row>
    <row r="10" customFormat="false" ht="12.75" hidden="false" customHeight="false" outlineLevel="0" collapsed="false">
      <c r="A10" s="21" t="s">
        <v>683</v>
      </c>
      <c r="B10" s="22" t="s">
        <v>192</v>
      </c>
      <c r="C10" s="22" t="n">
        <v>12</v>
      </c>
      <c r="D10" s="23" t="n">
        <f aca="false">E9+1</f>
        <v>2</v>
      </c>
      <c r="E10" s="23" t="n">
        <f aca="false">D10+C10-1</f>
        <v>13</v>
      </c>
      <c r="F10" s="22" t="s">
        <v>174</v>
      </c>
      <c r="G10" s="23" t="s">
        <v>194</v>
      </c>
      <c r="H10" s="91" t="s">
        <v>684</v>
      </c>
    </row>
    <row r="11" customFormat="false" ht="12.75" hidden="false" customHeight="false" outlineLevel="0" collapsed="false">
      <c r="A11" s="21" t="s">
        <v>685</v>
      </c>
      <c r="B11" s="22" t="s">
        <v>192</v>
      </c>
      <c r="C11" s="22" t="n">
        <v>1</v>
      </c>
      <c r="D11" s="23" t="n">
        <f aca="false">E10+1</f>
        <v>14</v>
      </c>
      <c r="E11" s="23" t="n">
        <f aca="false">D11+C11-1</f>
        <v>14</v>
      </c>
      <c r="F11" s="22" t="s">
        <v>174</v>
      </c>
      <c r="G11" s="23" t="s">
        <v>350</v>
      </c>
      <c r="H11" s="91" t="s">
        <v>686</v>
      </c>
    </row>
    <row r="12" customFormat="false" ht="12.75" hidden="false" customHeight="false" outlineLevel="0" collapsed="false">
      <c r="A12" s="21" t="s">
        <v>687</v>
      </c>
      <c r="B12" s="22" t="s">
        <v>173</v>
      </c>
      <c r="C12" s="22" t="n">
        <v>200</v>
      </c>
      <c r="D12" s="23" t="n">
        <f aca="false">E11+1</f>
        <v>15</v>
      </c>
      <c r="E12" s="23" t="n">
        <f aca="false">D12+C12-1</f>
        <v>214</v>
      </c>
      <c r="F12" s="22" t="s">
        <v>174</v>
      </c>
      <c r="G12" s="23" t="s">
        <v>350</v>
      </c>
      <c r="H12" s="91" t="s">
        <v>688</v>
      </c>
    </row>
    <row r="13" customFormat="false" ht="25.5" hidden="false" customHeight="false" outlineLevel="0" collapsed="false">
      <c r="A13" s="21" t="s">
        <v>689</v>
      </c>
      <c r="B13" s="22" t="s">
        <v>173</v>
      </c>
      <c r="C13" s="22" t="n">
        <v>40</v>
      </c>
      <c r="D13" s="23" t="n">
        <f aca="false">E12+1</f>
        <v>215</v>
      </c>
      <c r="E13" s="23" t="n">
        <f aca="false">D13+C13-1</f>
        <v>254</v>
      </c>
      <c r="F13" s="22" t="s">
        <v>174</v>
      </c>
      <c r="G13" s="23" t="s">
        <v>350</v>
      </c>
      <c r="H13" s="91" t="s">
        <v>690</v>
      </c>
    </row>
    <row r="14" customFormat="false" ht="25.5" hidden="false" customHeight="false" outlineLevel="0" collapsed="false">
      <c r="A14" s="58" t="s">
        <v>281</v>
      </c>
      <c r="B14" s="13" t="s">
        <v>173</v>
      </c>
      <c r="C14" s="13" t="n">
        <v>1</v>
      </c>
      <c r="D14" s="23" t="n">
        <f aca="false">E13+1</f>
        <v>255</v>
      </c>
      <c r="E14" s="23" t="n">
        <f aca="false">D14+C14-1</f>
        <v>255</v>
      </c>
      <c r="F14" s="13" t="s">
        <v>174</v>
      </c>
      <c r="G14" s="15" t="s">
        <v>282</v>
      </c>
      <c r="H14" s="24" t="s">
        <v>691</v>
      </c>
    </row>
    <row r="15" customFormat="false" ht="3.75" hidden="false" customHeight="true" outlineLevel="0" collapsed="false">
      <c r="A15" s="54"/>
      <c r="B15" s="54"/>
      <c r="C15" s="53"/>
      <c r="D15" s="36"/>
      <c r="E15" s="36"/>
      <c r="F15" s="53"/>
      <c r="G15" s="53"/>
      <c r="H15" s="71"/>
    </row>
    <row r="18" customFormat="false" ht="12.75" hidden="false" customHeight="false" outlineLevel="0" collapsed="false">
      <c r="A18" s="12" t="s">
        <v>692</v>
      </c>
    </row>
    <row r="21" customFormat="false" ht="12.75" hidden="false" customHeight="false" outlineLevel="0" collapsed="false">
      <c r="A21" s="38" t="s">
        <v>206</v>
      </c>
    </row>
  </sheetData>
  <mergeCells count="1">
    <mergeCell ref="A7:C7"/>
  </mergeCells>
  <hyperlinks>
    <hyperlink ref="A21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7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5.56"/>
    <col collapsed="false" customWidth="true" hidden="false" outlineLevel="0" max="2" min="2" style="92" width="8.56"/>
    <col collapsed="false" customWidth="true" hidden="false" outlineLevel="0" max="3" min="3" style="92" width="8.14"/>
    <col collapsed="false" customWidth="true" hidden="false" outlineLevel="0" max="4" min="4" style="93" width="11.7"/>
    <col collapsed="false" customWidth="true" hidden="false" outlineLevel="0" max="5" min="5" style="93" width="11.13"/>
    <col collapsed="false" customWidth="true" hidden="false" outlineLevel="0" max="6" min="6" style="92" width="9.99"/>
    <col collapsed="false" customWidth="true" hidden="false" outlineLevel="0" max="7" min="7" style="92" width="17.56"/>
    <col collapsed="false" customWidth="true" hidden="false" outlineLevel="0" max="8" min="8" style="94" width="50.56"/>
    <col collapsed="false" customWidth="false" hidden="false" outlineLevel="0" max="257" min="9" style="92" width="9.14"/>
  </cols>
  <sheetData>
    <row r="7" s="18" customFormat="true" ht="17.2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19" t="s">
        <v>170</v>
      </c>
      <c r="H8" s="20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13" t="s">
        <v>174</v>
      </c>
      <c r="G9" s="12" t="s">
        <v>693</v>
      </c>
      <c r="H9" s="59" t="s">
        <v>240</v>
      </c>
    </row>
    <row r="10" s="18" customFormat="true" ht="12.75" hidden="false" customHeight="false" outlineLevel="0" collapsed="false">
      <c r="A10" s="21" t="s">
        <v>172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2" t="s">
        <v>174</v>
      </c>
      <c r="G10" s="67" t="s">
        <v>175</v>
      </c>
      <c r="H10" s="24" t="s">
        <v>176</v>
      </c>
    </row>
    <row r="11" s="18" customFormat="true" ht="12.75" hidden="false" customHeight="false" outlineLevel="0" collapsed="false">
      <c r="A11" s="21" t="s">
        <v>183</v>
      </c>
      <c r="B11" s="22" t="s">
        <v>173</v>
      </c>
      <c r="C11" s="22" t="n">
        <v>60</v>
      </c>
      <c r="D11" s="23" t="n">
        <f aca="false">E10+1</f>
        <v>22</v>
      </c>
      <c r="E11" s="23" t="n">
        <f aca="false">D11+C11-1</f>
        <v>81</v>
      </c>
      <c r="F11" s="22" t="s">
        <v>174</v>
      </c>
      <c r="G11" s="67"/>
      <c r="H11" s="24" t="s">
        <v>694</v>
      </c>
    </row>
    <row r="12" s="18" customFormat="true" ht="12.75" hidden="false" customHeight="false" outlineLevel="0" collapsed="false">
      <c r="A12" s="21" t="s">
        <v>695</v>
      </c>
      <c r="B12" s="22" t="s">
        <v>173</v>
      </c>
      <c r="C12" s="22" t="n">
        <v>20</v>
      </c>
      <c r="D12" s="23" t="n">
        <f aca="false">E11+1</f>
        <v>82</v>
      </c>
      <c r="E12" s="23" t="n">
        <f aca="false">D12+C12-1</f>
        <v>101</v>
      </c>
      <c r="F12" s="22" t="s">
        <v>174</v>
      </c>
      <c r="G12" s="67"/>
      <c r="H12" s="24" t="s">
        <v>695</v>
      </c>
    </row>
    <row r="13" s="18" customFormat="true" ht="12.75" hidden="false" customHeight="false" outlineLevel="0" collapsed="false">
      <c r="A13" s="21" t="s">
        <v>191</v>
      </c>
      <c r="B13" s="22" t="s">
        <v>192</v>
      </c>
      <c r="C13" s="22" t="n">
        <v>12</v>
      </c>
      <c r="D13" s="23" t="n">
        <f aca="false">E12+1</f>
        <v>102</v>
      </c>
      <c r="E13" s="23" t="n">
        <f aca="false">D13+C13-1</f>
        <v>113</v>
      </c>
      <c r="F13" s="22" t="s">
        <v>174</v>
      </c>
      <c r="G13" s="67" t="s">
        <v>194</v>
      </c>
      <c r="H13" s="24" t="s">
        <v>191</v>
      </c>
    </row>
    <row r="14" s="18" customFormat="true" ht="12.75" hidden="false" customHeight="false" outlineLevel="0" collapsed="false">
      <c r="A14" s="21" t="s">
        <v>618</v>
      </c>
      <c r="B14" s="22" t="s">
        <v>192</v>
      </c>
      <c r="C14" s="22" t="n">
        <v>12</v>
      </c>
      <c r="D14" s="23" t="n">
        <f aca="false">E13+1</f>
        <v>114</v>
      </c>
      <c r="E14" s="23" t="n">
        <f aca="false">D14+C14-1</f>
        <v>125</v>
      </c>
      <c r="F14" s="22" t="s">
        <v>174</v>
      </c>
      <c r="G14" s="67" t="s">
        <v>194</v>
      </c>
      <c r="H14" s="24" t="s">
        <v>696</v>
      </c>
    </row>
    <row r="15" s="18" customFormat="true" ht="12.75" hidden="false" customHeight="false" outlineLevel="0" collapsed="false">
      <c r="A15" s="21" t="s">
        <v>517</v>
      </c>
      <c r="B15" s="22" t="s">
        <v>173</v>
      </c>
      <c r="C15" s="22" t="n">
        <v>20</v>
      </c>
      <c r="D15" s="23" t="n">
        <f aca="false">E14+1</f>
        <v>126</v>
      </c>
      <c r="E15" s="23" t="n">
        <f aca="false">D15+C15-1</f>
        <v>145</v>
      </c>
      <c r="F15" s="22" t="s">
        <v>174</v>
      </c>
      <c r="G15" s="67" t="s">
        <v>175</v>
      </c>
      <c r="H15" s="24" t="s">
        <v>518</v>
      </c>
    </row>
    <row r="16" s="18" customFormat="true" ht="25.5" hidden="false" customHeight="false" outlineLevel="0" collapsed="false">
      <c r="A16" s="58" t="s">
        <v>281</v>
      </c>
      <c r="B16" s="13" t="s">
        <v>173</v>
      </c>
      <c r="C16" s="13" t="n">
        <v>1</v>
      </c>
      <c r="D16" s="23" t="n">
        <f aca="false">E15+1</f>
        <v>146</v>
      </c>
      <c r="E16" s="23" t="n">
        <f aca="false">D16+C16-1</f>
        <v>146</v>
      </c>
      <c r="F16" s="13" t="s">
        <v>174</v>
      </c>
      <c r="G16" s="15" t="s">
        <v>282</v>
      </c>
      <c r="H16" s="24" t="s">
        <v>697</v>
      </c>
    </row>
    <row r="17" s="18" customFormat="true" ht="6.75" hidden="false" customHeight="true" outlineLevel="0" collapsed="false">
      <c r="A17" s="52"/>
      <c r="B17" s="52"/>
      <c r="C17" s="53"/>
      <c r="D17" s="36"/>
      <c r="E17" s="36"/>
      <c r="F17" s="53"/>
      <c r="G17" s="53"/>
      <c r="H17" s="70"/>
    </row>
    <row r="18" s="15" customFormat="true" ht="13.7" hidden="false" customHeight="true" outlineLevel="0" collapsed="false">
      <c r="C18" s="13"/>
      <c r="D18" s="13"/>
      <c r="E18" s="13"/>
      <c r="F18" s="13"/>
      <c r="G18" s="13"/>
      <c r="H18" s="72"/>
    </row>
    <row r="19" s="15" customFormat="true" ht="13.7" hidden="false" customHeight="true" outlineLevel="0" collapsed="false">
      <c r="C19" s="13"/>
      <c r="D19" s="13"/>
      <c r="E19" s="13"/>
      <c r="F19" s="13"/>
      <c r="G19" s="13"/>
      <c r="H19" s="72"/>
    </row>
    <row r="20" s="18" customFormat="true" ht="12.75" hidden="false" customHeight="false" outlineLevel="0" collapsed="false">
      <c r="A20" s="18" t="s">
        <v>698</v>
      </c>
      <c r="D20" s="13"/>
      <c r="E20" s="13"/>
      <c r="H20" s="69"/>
    </row>
    <row r="21" s="18" customFormat="true" ht="12.75" hidden="false" customHeight="false" outlineLevel="0" collapsed="false">
      <c r="A21" s="18" t="s">
        <v>699</v>
      </c>
      <c r="D21" s="13"/>
      <c r="E21" s="13"/>
      <c r="H21" s="69"/>
    </row>
    <row r="22" s="18" customFormat="true" ht="12.75" hidden="false" customHeight="false" outlineLevel="0" collapsed="false">
      <c r="D22" s="13"/>
      <c r="E22" s="13"/>
      <c r="H22" s="69"/>
    </row>
    <row r="23" s="18" customFormat="true" ht="12.75" hidden="false" customHeight="false" outlineLevel="0" collapsed="false">
      <c r="D23" s="13"/>
      <c r="E23" s="13"/>
      <c r="H23" s="69"/>
    </row>
    <row r="24" s="14" customFormat="true" ht="12.75" hidden="false" customHeight="false" outlineLevel="0" collapsed="false">
      <c r="A24" s="95" t="s">
        <v>206</v>
      </c>
      <c r="B24" s="59"/>
      <c r="C24" s="72"/>
      <c r="D24" s="13"/>
      <c r="E24" s="13"/>
      <c r="F24" s="72"/>
      <c r="G24" s="72"/>
    </row>
    <row r="34" customFormat="false" ht="12.75" hidden="false" customHeight="false" outlineLevel="0" collapsed="false">
      <c r="C34" s="93"/>
    </row>
  </sheetData>
  <hyperlinks>
    <hyperlink ref="A24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56"/>
    <col collapsed="false" customWidth="true" hidden="false" outlineLevel="0" max="2" min="2" style="59" width="7.56"/>
    <col collapsed="false" customWidth="true" hidden="false" outlineLevel="0" max="3" min="3" style="72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72" width="9.99"/>
    <col collapsed="false" customWidth="true" hidden="false" outlineLevel="0" max="7" min="7" style="72" width="23.41"/>
    <col collapsed="false" customWidth="true" hidden="false" outlineLevel="0" max="8" min="8" style="14" width="60.14"/>
    <col collapsed="false" customWidth="false" hidden="false" outlineLevel="0" max="257" min="9" style="14" width="9.14"/>
  </cols>
  <sheetData>
    <row r="7" s="69" customFormat="true" ht="16.5" hidden="false" customHeight="true" outlineLevel="0" collapsed="false">
      <c r="A7" s="96" t="s">
        <v>21</v>
      </c>
      <c r="B7" s="96"/>
      <c r="C7" s="96"/>
      <c r="D7" s="16"/>
      <c r="E7" s="16"/>
      <c r="F7" s="17"/>
      <c r="G7" s="17"/>
      <c r="H7" s="17"/>
    </row>
    <row r="8" s="69" customFormat="true" ht="15.75" hidden="false" customHeight="true" outlineLevel="0" collapsed="false">
      <c r="A8" s="20" t="s">
        <v>166</v>
      </c>
      <c r="B8" s="20" t="s">
        <v>167</v>
      </c>
      <c r="C8" s="20" t="s">
        <v>168</v>
      </c>
      <c r="D8" s="19" t="s">
        <v>209</v>
      </c>
      <c r="E8" s="19" t="s">
        <v>210</v>
      </c>
      <c r="F8" s="20" t="s">
        <v>169</v>
      </c>
      <c r="G8" s="20" t="s">
        <v>170</v>
      </c>
      <c r="H8" s="20" t="s">
        <v>171</v>
      </c>
    </row>
    <row r="9" s="69" customFormat="true" ht="12.75" hidden="false" customHeight="false" outlineLevel="0" collapsed="false">
      <c r="A9" s="97" t="s">
        <v>238</v>
      </c>
      <c r="B9" s="72" t="s">
        <v>173</v>
      </c>
      <c r="C9" s="72" t="n">
        <v>1</v>
      </c>
      <c r="D9" s="23" t="n">
        <v>1</v>
      </c>
      <c r="E9" s="23" t="n">
        <f aca="false">D9+C9-1</f>
        <v>1</v>
      </c>
      <c r="F9" s="59" t="s">
        <v>174</v>
      </c>
      <c r="G9" s="59" t="n">
        <v>9</v>
      </c>
      <c r="H9" s="59" t="s">
        <v>240</v>
      </c>
    </row>
    <row r="10" s="69" customFormat="true" ht="12.75" hidden="false" customHeight="false" outlineLevel="0" collapsed="false">
      <c r="A10" s="98" t="s">
        <v>700</v>
      </c>
      <c r="B10" s="26" t="s">
        <v>173</v>
      </c>
      <c r="C10" s="26" t="n">
        <v>20</v>
      </c>
      <c r="D10" s="23" t="n">
        <f aca="false">E9+1</f>
        <v>2</v>
      </c>
      <c r="E10" s="23" t="n">
        <f aca="false">D10+C10-1</f>
        <v>21</v>
      </c>
      <c r="F10" s="24" t="s">
        <v>174</v>
      </c>
      <c r="G10" s="24"/>
      <c r="H10" s="24" t="s">
        <v>701</v>
      </c>
    </row>
    <row r="11" s="69" customFormat="true" ht="12.75" hidden="false" customHeight="false" outlineLevel="0" collapsed="false">
      <c r="A11" s="98" t="s">
        <v>672</v>
      </c>
      <c r="B11" s="26" t="s">
        <v>173</v>
      </c>
      <c r="C11" s="26" t="n">
        <v>20</v>
      </c>
      <c r="D11" s="23" t="n">
        <f aca="false">E10+1</f>
        <v>22</v>
      </c>
      <c r="E11" s="23" t="n">
        <f aca="false">D11+C11-1</f>
        <v>41</v>
      </c>
      <c r="F11" s="24" t="s">
        <v>174</v>
      </c>
      <c r="G11" s="24" t="s">
        <v>173</v>
      </c>
      <c r="H11" s="24" t="s">
        <v>702</v>
      </c>
    </row>
    <row r="12" s="69" customFormat="true" ht="12.75" hidden="false" customHeight="false" outlineLevel="0" collapsed="false">
      <c r="A12" s="98" t="s">
        <v>703</v>
      </c>
      <c r="B12" s="26" t="s">
        <v>173</v>
      </c>
      <c r="C12" s="26" t="n">
        <v>1</v>
      </c>
      <c r="D12" s="23" t="n">
        <f aca="false">E11+1</f>
        <v>42</v>
      </c>
      <c r="E12" s="23" t="n">
        <f aca="false">D12+C12-1</f>
        <v>42</v>
      </c>
      <c r="F12" s="24" t="s">
        <v>174</v>
      </c>
      <c r="G12" s="24" t="s">
        <v>704</v>
      </c>
      <c r="H12" s="24" t="s">
        <v>705</v>
      </c>
    </row>
    <row r="13" s="69" customFormat="true" ht="12.75" hidden="false" customHeight="false" outlineLevel="0" collapsed="false">
      <c r="A13" s="98" t="s">
        <v>676</v>
      </c>
      <c r="B13" s="26" t="s">
        <v>173</v>
      </c>
      <c r="C13" s="26" t="n">
        <v>30</v>
      </c>
      <c r="D13" s="23" t="n">
        <f aca="false">E12+1</f>
        <v>43</v>
      </c>
      <c r="E13" s="23" t="n">
        <f aca="false">D13+C13-1</f>
        <v>72</v>
      </c>
      <c r="F13" s="24" t="s">
        <v>174</v>
      </c>
      <c r="G13" s="24" t="s">
        <v>175</v>
      </c>
      <c r="H13" s="24" t="s">
        <v>706</v>
      </c>
    </row>
    <row r="14" s="69" customFormat="true" ht="26.25" hidden="false" customHeight="true" outlineLevel="0" collapsed="false">
      <c r="A14" s="97" t="s">
        <v>281</v>
      </c>
      <c r="B14" s="72" t="s">
        <v>173</v>
      </c>
      <c r="C14" s="72" t="n">
        <v>1</v>
      </c>
      <c r="D14" s="23" t="n">
        <f aca="false">E13+1</f>
        <v>73</v>
      </c>
      <c r="E14" s="23" t="n">
        <f aca="false">D14+C14-1</f>
        <v>73</v>
      </c>
      <c r="F14" s="59" t="s">
        <v>174</v>
      </c>
      <c r="G14" s="59" t="s">
        <v>282</v>
      </c>
      <c r="H14" s="24" t="s">
        <v>651</v>
      </c>
    </row>
    <row r="15" customFormat="false" ht="3.75" hidden="false" customHeight="true" outlineLevel="0" collapsed="false">
      <c r="A15" s="99"/>
      <c r="B15" s="99"/>
      <c r="C15" s="70"/>
      <c r="D15" s="36"/>
      <c r="E15" s="36"/>
      <c r="F15" s="70"/>
      <c r="G15" s="70"/>
      <c r="H15" s="71"/>
    </row>
    <row r="18" customFormat="false" ht="12.75" hidden="false" customHeight="true" outlineLevel="0" collapsed="false">
      <c r="A18" s="30" t="s">
        <v>707</v>
      </c>
      <c r="B18" s="30"/>
      <c r="C18" s="30"/>
    </row>
    <row r="21" customFormat="false" ht="12.75" hidden="false" customHeight="false" outlineLevel="0" collapsed="false">
      <c r="A21" s="95" t="s">
        <v>206</v>
      </c>
    </row>
  </sheetData>
  <mergeCells count="2">
    <mergeCell ref="A7:C7"/>
    <mergeCell ref="A18:C18"/>
  </mergeCells>
  <hyperlinks>
    <hyperlink ref="A21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5.56"/>
    <col collapsed="false" customWidth="true" hidden="false" outlineLevel="0" max="2" min="2" style="100" width="8.56"/>
    <col collapsed="false" customWidth="true" hidden="false" outlineLevel="0" max="3" min="3" style="93" width="9.56"/>
    <col collapsed="false" customWidth="true" hidden="false" outlineLevel="0" max="4" min="4" style="93" width="11.7"/>
    <col collapsed="false" customWidth="true" hidden="false" outlineLevel="0" max="5" min="5" style="93" width="11.13"/>
    <col collapsed="false" customWidth="true" hidden="false" outlineLevel="0" max="6" min="6" style="93" width="9.99"/>
    <col collapsed="false" customWidth="true" hidden="false" outlineLevel="0" max="7" min="7" style="93" width="13.56"/>
    <col collapsed="false" customWidth="true" hidden="false" outlineLevel="0" max="8" min="8" style="101" width="66.56"/>
    <col collapsed="false" customWidth="true" hidden="false" outlineLevel="0" max="9" min="9" style="100" width="21.99"/>
    <col collapsed="false" customWidth="false" hidden="false" outlineLevel="0" max="257" min="10" style="100" width="9.14"/>
  </cols>
  <sheetData>
    <row r="1" s="105" customFormat="true" ht="12.75" hidden="false" customHeight="false" outlineLevel="0" collapsed="false">
      <c r="A1" s="102"/>
      <c r="B1" s="103"/>
      <c r="C1" s="104"/>
      <c r="D1" s="93"/>
      <c r="E1" s="93"/>
      <c r="F1" s="103"/>
    </row>
    <row r="2" s="105" customFormat="true" ht="12.75" hidden="false" customHeight="false" outlineLevel="0" collapsed="false">
      <c r="A2" s="102"/>
      <c r="B2" s="103"/>
      <c r="C2" s="104"/>
      <c r="D2" s="93"/>
      <c r="E2" s="93"/>
      <c r="F2" s="103"/>
    </row>
    <row r="3" s="105" customFormat="true" ht="12.75" hidden="false" customHeight="false" outlineLevel="0" collapsed="false">
      <c r="A3" s="102"/>
      <c r="B3" s="103"/>
      <c r="C3" s="104"/>
      <c r="D3" s="93"/>
      <c r="E3" s="93"/>
      <c r="F3" s="103"/>
    </row>
    <row r="4" s="105" customFormat="true" ht="12.75" hidden="false" customHeight="false" outlineLevel="0" collapsed="false">
      <c r="A4" s="102"/>
      <c r="B4" s="103"/>
      <c r="C4" s="104"/>
      <c r="D4" s="93"/>
      <c r="E4" s="93"/>
      <c r="F4" s="103"/>
    </row>
    <row r="5" s="105" customFormat="true" ht="12.75" hidden="false" customHeight="false" outlineLevel="0" collapsed="false">
      <c r="A5" s="102"/>
      <c r="B5" s="103"/>
      <c r="C5" s="104"/>
      <c r="D5" s="93"/>
      <c r="E5" s="93"/>
      <c r="F5" s="103"/>
    </row>
    <row r="6" s="105" customFormat="true" ht="12.75" hidden="false" customHeight="false" outlineLevel="0" collapsed="false">
      <c r="A6" s="102"/>
      <c r="B6" s="103"/>
      <c r="C6" s="104"/>
      <c r="D6" s="93"/>
      <c r="E6" s="93"/>
      <c r="F6" s="103"/>
    </row>
    <row r="7" s="92" customFormat="true" ht="15.75" hidden="false" customHeight="false" outlineLevel="0" collapsed="false">
      <c r="A7" s="106" t="s">
        <v>708</v>
      </c>
      <c r="B7" s="106"/>
      <c r="C7" s="106"/>
      <c r="D7" s="106"/>
      <c r="E7" s="106"/>
      <c r="F7" s="106"/>
      <c r="G7" s="107"/>
      <c r="H7" s="10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08" t="s">
        <v>209</v>
      </c>
      <c r="E8" s="108" t="s">
        <v>210</v>
      </c>
      <c r="F8" s="108" t="s">
        <v>169</v>
      </c>
      <c r="G8" s="109" t="s">
        <v>170</v>
      </c>
      <c r="H8" s="108" t="s">
        <v>171</v>
      </c>
    </row>
    <row r="9" s="92" customFormat="true" ht="12.75" hidden="false" customHeight="false" outlineLevel="0" collapsed="false">
      <c r="A9" s="110" t="s">
        <v>709</v>
      </c>
      <c r="B9" s="93" t="s">
        <v>173</v>
      </c>
      <c r="C9" s="93" t="n">
        <v>60</v>
      </c>
      <c r="D9" s="111" t="n">
        <v>1</v>
      </c>
      <c r="E9" s="111" t="n">
        <f aca="false">D9+C9-1</f>
        <v>60</v>
      </c>
      <c r="F9" s="101" t="s">
        <v>174</v>
      </c>
      <c r="G9" s="112"/>
      <c r="H9" s="113" t="s">
        <v>710</v>
      </c>
    </row>
    <row r="10" s="92" customFormat="true" ht="12.75" hidden="false" customHeight="false" outlineLevel="0" collapsed="false">
      <c r="A10" s="110" t="s">
        <v>711</v>
      </c>
      <c r="B10" s="114" t="s">
        <v>173</v>
      </c>
      <c r="C10" s="114" t="n">
        <v>60</v>
      </c>
      <c r="D10" s="111" t="n">
        <f aca="false">E9+1</f>
        <v>61</v>
      </c>
      <c r="E10" s="111" t="n">
        <f aca="false">D10+C10-1</f>
        <v>120</v>
      </c>
      <c r="F10" s="111" t="s">
        <v>174</v>
      </c>
      <c r="G10" s="115"/>
      <c r="H10" s="116" t="s">
        <v>712</v>
      </c>
    </row>
    <row r="11" s="92" customFormat="true" ht="12.75" hidden="false" customHeight="false" outlineLevel="0" collapsed="false">
      <c r="A11" s="110" t="s">
        <v>306</v>
      </c>
      <c r="B11" s="114" t="s">
        <v>173</v>
      </c>
      <c r="C11" s="114" t="n">
        <v>32</v>
      </c>
      <c r="D11" s="111" t="n">
        <f aca="false">E10+1</f>
        <v>121</v>
      </c>
      <c r="E11" s="111" t="n">
        <f aca="false">D11+C11-1</f>
        <v>152</v>
      </c>
      <c r="F11" s="111" t="s">
        <v>174</v>
      </c>
      <c r="G11" s="115"/>
      <c r="H11" s="116" t="s">
        <v>713</v>
      </c>
    </row>
    <row r="12" s="92" customFormat="true" ht="12.75" hidden="false" customHeight="false" outlineLevel="0" collapsed="false">
      <c r="A12" s="110" t="s">
        <v>228</v>
      </c>
      <c r="B12" s="114" t="s">
        <v>173</v>
      </c>
      <c r="C12" s="114" t="n">
        <v>9</v>
      </c>
      <c r="D12" s="111" t="n">
        <f aca="false">E11+1</f>
        <v>153</v>
      </c>
      <c r="E12" s="111" t="n">
        <f aca="false">D12+C12-1</f>
        <v>161</v>
      </c>
      <c r="F12" s="111" t="s">
        <v>174</v>
      </c>
      <c r="G12" s="115"/>
      <c r="H12" s="116" t="s">
        <v>230</v>
      </c>
    </row>
    <row r="13" s="92" customFormat="true" ht="12.75" hidden="false" customHeight="false" outlineLevel="0" collapsed="false">
      <c r="A13" s="110" t="s">
        <v>299</v>
      </c>
      <c r="B13" s="114" t="s">
        <v>192</v>
      </c>
      <c r="C13" s="114" t="n">
        <v>1</v>
      </c>
      <c r="D13" s="111" t="n">
        <f aca="false">E12+1</f>
        <v>162</v>
      </c>
      <c r="E13" s="111" t="n">
        <f aca="false">D13+C13-1</f>
        <v>162</v>
      </c>
      <c r="F13" s="111" t="s">
        <v>174</v>
      </c>
      <c r="G13" s="115"/>
      <c r="H13" s="116" t="s">
        <v>714</v>
      </c>
    </row>
    <row r="14" s="92" customFormat="true" ht="12.75" hidden="false" customHeight="false" outlineLevel="0" collapsed="false">
      <c r="A14" s="21" t="s">
        <v>715</v>
      </c>
      <c r="B14" s="22" t="s">
        <v>716</v>
      </c>
      <c r="C14" s="22" t="n">
        <v>9</v>
      </c>
      <c r="D14" s="111" t="n">
        <f aca="false">E13+1</f>
        <v>163</v>
      </c>
      <c r="E14" s="111" t="n">
        <f aca="false">D14+C14-1</f>
        <v>171</v>
      </c>
      <c r="F14" s="111" t="s">
        <v>193</v>
      </c>
      <c r="G14" s="23"/>
      <c r="H14" s="116" t="s">
        <v>717</v>
      </c>
    </row>
    <row r="15" s="92" customFormat="true" ht="12.75" hidden="false" customHeight="false" outlineLevel="0" collapsed="false">
      <c r="A15" s="21" t="s">
        <v>718</v>
      </c>
      <c r="B15" s="22" t="s">
        <v>173</v>
      </c>
      <c r="C15" s="22" t="n">
        <v>20</v>
      </c>
      <c r="D15" s="111" t="n">
        <f aca="false">E14+1</f>
        <v>172</v>
      </c>
      <c r="E15" s="111" t="n">
        <f aca="false">D15+C15-1</f>
        <v>191</v>
      </c>
      <c r="F15" s="111" t="s">
        <v>193</v>
      </c>
      <c r="G15" s="23"/>
      <c r="H15" s="116" t="s">
        <v>719</v>
      </c>
    </row>
    <row r="16" customFormat="false" ht="3.75" hidden="false" customHeight="true" outlineLevel="0" collapsed="false">
      <c r="A16" s="117"/>
      <c r="B16" s="117"/>
      <c r="C16" s="118"/>
      <c r="D16" s="119"/>
      <c r="E16" s="119"/>
      <c r="F16" s="118"/>
      <c r="G16" s="118"/>
      <c r="H16" s="120"/>
    </row>
    <row r="17" customFormat="false" ht="12.75" hidden="false" customHeight="false" outlineLevel="0" collapsed="false">
      <c r="D17" s="100"/>
      <c r="E17" s="100"/>
    </row>
    <row r="19" customFormat="false" ht="12.75" hidden="false" customHeight="false" outlineLevel="0" collapsed="false">
      <c r="A19" s="100" t="s">
        <v>720</v>
      </c>
    </row>
    <row r="20" customFormat="false" ht="12.75" hidden="false" customHeight="false" outlineLevel="0" collapsed="false">
      <c r="H20" s="121"/>
    </row>
    <row r="21" customFormat="false" ht="12.75" hidden="false" customHeight="false" outlineLevel="0" collapsed="false">
      <c r="A21" s="122" t="s">
        <v>206</v>
      </c>
    </row>
  </sheetData>
  <hyperlinks>
    <hyperlink ref="A21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71"/>
    <col collapsed="false" customWidth="true" hidden="false" outlineLevel="0" max="2" min="2" style="15" width="8.56"/>
    <col collapsed="false" customWidth="true" hidden="false" outlineLevel="0" max="3" min="3" style="13" width="10.71"/>
    <col collapsed="false" customWidth="true" hidden="false" outlineLevel="0" max="4" min="4" style="13" width="13.7"/>
    <col collapsed="false" customWidth="true" hidden="false" outlineLevel="0" max="5" min="5" style="13" width="22.56"/>
    <col collapsed="false" customWidth="true" hidden="false" outlineLevel="0" max="6" min="6" style="13" width="72.85"/>
    <col collapsed="false" customWidth="true" hidden="false" outlineLevel="0" max="7" min="7" style="15" width="21.99"/>
    <col collapsed="false" customWidth="false" hidden="false" outlineLevel="0" max="257" min="8" style="15" width="9.14"/>
  </cols>
  <sheetData>
    <row r="1" s="39" customFormat="true" ht="12.75" hidden="false" customHeight="false" outlineLevel="0" collapsed="false">
      <c r="A1" s="40"/>
      <c r="B1" s="41"/>
      <c r="C1" s="42"/>
      <c r="D1" s="42"/>
      <c r="E1" s="42"/>
      <c r="F1" s="41"/>
    </row>
    <row r="2" s="39" customFormat="true" ht="12.75" hidden="false" customHeight="false" outlineLevel="0" collapsed="false">
      <c r="A2" s="40"/>
      <c r="B2" s="41"/>
      <c r="C2" s="42"/>
      <c r="D2" s="42"/>
      <c r="E2" s="42"/>
      <c r="F2" s="41"/>
    </row>
    <row r="3" s="39" customFormat="true" ht="12.75" hidden="false" customHeight="false" outlineLevel="0" collapsed="false">
      <c r="A3" s="40"/>
      <c r="B3" s="41"/>
      <c r="C3" s="42"/>
      <c r="D3" s="42"/>
      <c r="E3" s="42"/>
      <c r="F3" s="41"/>
    </row>
    <row r="4" s="39" customFormat="true" ht="12.75" hidden="false" customHeight="false" outlineLevel="0" collapsed="false">
      <c r="A4" s="40"/>
      <c r="B4" s="41"/>
      <c r="C4" s="42"/>
      <c r="D4" s="42"/>
      <c r="E4" s="42"/>
      <c r="F4" s="41"/>
    </row>
    <row r="5" s="39" customFormat="true" ht="12.75" hidden="false" customHeight="false" outlineLevel="0" collapsed="false">
      <c r="A5" s="40"/>
      <c r="B5" s="41"/>
      <c r="C5" s="42"/>
      <c r="D5" s="42"/>
      <c r="E5" s="42"/>
      <c r="F5" s="41"/>
    </row>
    <row r="6" s="39" customFormat="true" ht="12.75" hidden="false" customHeight="false" outlineLevel="0" collapsed="false">
      <c r="A6" s="40"/>
      <c r="B6" s="41"/>
      <c r="C6" s="42"/>
      <c r="D6" s="42"/>
      <c r="E6" s="42"/>
      <c r="F6" s="41"/>
    </row>
    <row r="7" s="18" customFormat="true" ht="15.75" hidden="false" customHeight="false" outlineLevel="0" collapsed="false">
      <c r="A7" s="16" t="s">
        <v>721</v>
      </c>
      <c r="B7" s="16"/>
      <c r="C7" s="16"/>
      <c r="D7" s="16"/>
      <c r="E7" s="16"/>
      <c r="F7" s="16"/>
    </row>
    <row r="8" s="18" customFormat="true" ht="15.75" hidden="false" customHeight="false" outlineLevel="0" collapsed="false">
      <c r="A8" s="74" t="s">
        <v>722</v>
      </c>
      <c r="B8" s="74"/>
      <c r="C8" s="74"/>
      <c r="D8" s="74"/>
      <c r="E8" s="74"/>
      <c r="F8" s="74"/>
    </row>
    <row r="9" customFormat="false" ht="12.75" hidden="false" customHeight="false" outlineLevel="0" collapsed="false">
      <c r="A9" s="19" t="s">
        <v>723</v>
      </c>
      <c r="B9" s="19" t="s">
        <v>167</v>
      </c>
      <c r="C9" s="19" t="s">
        <v>168</v>
      </c>
      <c r="D9" s="19" t="s">
        <v>169</v>
      </c>
      <c r="E9" s="19" t="s">
        <v>170</v>
      </c>
      <c r="F9" s="19" t="s">
        <v>171</v>
      </c>
    </row>
    <row r="10" customFormat="false" ht="12.75" hidden="false" customHeight="false" outlineLevel="0" collapsed="false">
      <c r="A10" s="21" t="s">
        <v>517</v>
      </c>
      <c r="B10" s="22" t="s">
        <v>173</v>
      </c>
      <c r="C10" s="22" t="n">
        <v>20</v>
      </c>
      <c r="D10" s="22" t="s">
        <v>174</v>
      </c>
      <c r="E10" s="23" t="s">
        <v>175</v>
      </c>
      <c r="F10" s="24" t="s">
        <v>724</v>
      </c>
    </row>
    <row r="11" customFormat="false" ht="25.5" hidden="false" customHeight="false" outlineLevel="0" collapsed="false">
      <c r="A11" s="21" t="s">
        <v>725</v>
      </c>
      <c r="B11" s="22" t="s">
        <v>173</v>
      </c>
      <c r="C11" s="22" t="n">
        <v>20</v>
      </c>
      <c r="D11" s="22" t="s">
        <v>193</v>
      </c>
      <c r="E11" s="23"/>
      <c r="F11" s="24" t="s">
        <v>726</v>
      </c>
    </row>
    <row r="12" customFormat="false" ht="29.25" hidden="false" customHeight="true" outlineLevel="0" collapsed="false">
      <c r="A12" s="123" t="s">
        <v>727</v>
      </c>
      <c r="B12" s="13" t="s">
        <v>173</v>
      </c>
      <c r="C12" s="13" t="n">
        <v>20</v>
      </c>
      <c r="D12" s="13" t="s">
        <v>193</v>
      </c>
      <c r="E12" s="59"/>
      <c r="F12" s="24" t="s">
        <v>728</v>
      </c>
    </row>
    <row r="13" customFormat="false" ht="38.25" hidden="false" customHeight="false" outlineLevel="0" collapsed="false">
      <c r="A13" s="21" t="s">
        <v>177</v>
      </c>
      <c r="B13" s="22" t="s">
        <v>173</v>
      </c>
      <c r="C13" s="22" t="n">
        <v>20</v>
      </c>
      <c r="D13" s="22" t="s">
        <v>193</v>
      </c>
      <c r="E13" s="23" t="s">
        <v>175</v>
      </c>
      <c r="F13" s="24" t="s">
        <v>729</v>
      </c>
    </row>
    <row r="14" customFormat="false" ht="12.75" hidden="false" customHeight="false" outlineLevel="0" collapsed="false">
      <c r="A14" s="21" t="s">
        <v>172</v>
      </c>
      <c r="B14" s="22" t="s">
        <v>173</v>
      </c>
      <c r="C14" s="22" t="n">
        <v>20</v>
      </c>
      <c r="D14" s="22" t="s">
        <v>174</v>
      </c>
      <c r="E14" s="23" t="s">
        <v>175</v>
      </c>
      <c r="F14" s="24" t="s">
        <v>730</v>
      </c>
    </row>
    <row r="15" customFormat="false" ht="12.75" hidden="false" customHeight="false" outlineLevel="0" collapsed="false">
      <c r="A15" s="21" t="s">
        <v>731</v>
      </c>
      <c r="B15" s="22" t="s">
        <v>173</v>
      </c>
      <c r="C15" s="22" t="n">
        <v>60</v>
      </c>
      <c r="D15" s="22" t="s">
        <v>174</v>
      </c>
      <c r="E15" s="23"/>
      <c r="F15" s="24" t="s">
        <v>732</v>
      </c>
    </row>
    <row r="16" customFormat="false" ht="12.75" hidden="false" customHeight="false" outlineLevel="0" collapsed="false">
      <c r="A16" s="21" t="s">
        <v>733</v>
      </c>
      <c r="B16" s="22" t="s">
        <v>173</v>
      </c>
      <c r="C16" s="22" t="n">
        <v>60</v>
      </c>
      <c r="D16" s="22" t="s">
        <v>174</v>
      </c>
      <c r="E16" s="23"/>
      <c r="F16" s="24" t="s">
        <v>734</v>
      </c>
    </row>
    <row r="17" customFormat="false" ht="25.5" hidden="false" customHeight="false" outlineLevel="0" collapsed="false">
      <c r="A17" s="21" t="s">
        <v>735</v>
      </c>
      <c r="B17" s="22" t="s">
        <v>173</v>
      </c>
      <c r="C17" s="22" t="n">
        <v>10</v>
      </c>
      <c r="D17" s="22" t="s">
        <v>193</v>
      </c>
      <c r="E17" s="23" t="s">
        <v>361</v>
      </c>
      <c r="F17" s="24" t="s">
        <v>736</v>
      </c>
    </row>
    <row r="18" customFormat="false" ht="15" hidden="false" customHeight="true" outlineLevel="0" collapsed="false">
      <c r="A18" s="21" t="s">
        <v>737</v>
      </c>
      <c r="B18" s="22" t="s">
        <v>192</v>
      </c>
      <c r="C18" s="22" t="n">
        <v>9</v>
      </c>
      <c r="D18" s="22" t="s">
        <v>193</v>
      </c>
      <c r="E18" s="23"/>
      <c r="F18" s="24" t="s">
        <v>738</v>
      </c>
    </row>
    <row r="19" customFormat="false" ht="12.75" hidden="false" customHeight="false" outlineLevel="0" collapsed="false">
      <c r="A19" s="21" t="s">
        <v>739</v>
      </c>
      <c r="B19" s="22" t="s">
        <v>192</v>
      </c>
      <c r="C19" s="22" t="n">
        <v>1</v>
      </c>
      <c r="D19" s="22" t="s">
        <v>174</v>
      </c>
      <c r="E19" s="23"/>
      <c r="F19" s="24" t="s">
        <v>740</v>
      </c>
    </row>
    <row r="20" customFormat="false" ht="12.75" hidden="false" customHeight="false" outlineLevel="0" collapsed="false">
      <c r="A20" s="21" t="s">
        <v>687</v>
      </c>
      <c r="B20" s="22" t="s">
        <v>173</v>
      </c>
      <c r="C20" s="22" t="n">
        <v>100</v>
      </c>
      <c r="D20" s="22" t="s">
        <v>193</v>
      </c>
      <c r="E20" s="23"/>
      <c r="F20" s="24" t="s">
        <v>741</v>
      </c>
    </row>
    <row r="21" s="18" customFormat="true" ht="5.25" hidden="false" customHeight="true" outlineLevel="0" collapsed="false">
      <c r="A21" s="54"/>
      <c r="B21" s="54"/>
      <c r="C21" s="53"/>
      <c r="D21" s="53"/>
      <c r="E21" s="53"/>
      <c r="F21" s="53"/>
      <c r="G21" s="15"/>
      <c r="H21" s="15"/>
      <c r="I21" s="15"/>
      <c r="J21" s="15"/>
    </row>
    <row r="23" customFormat="false" ht="12.75" hidden="false" customHeight="false" outlineLevel="0" collapsed="false">
      <c r="A23" s="12" t="s">
        <v>742</v>
      </c>
    </row>
    <row r="24" customFormat="false" ht="12.75" hidden="false" customHeight="false" outlineLevel="0" collapsed="false">
      <c r="A24" s="12" t="s">
        <v>20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57" t="s">
        <v>206</v>
      </c>
    </row>
  </sheetData>
  <mergeCells count="1">
    <mergeCell ref="A8:F8"/>
  </mergeCells>
  <hyperlinks>
    <hyperlink ref="A2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9.71"/>
    <col collapsed="false" customWidth="true" hidden="false" outlineLevel="0" max="2" min="2" style="100" width="8.56"/>
    <col collapsed="false" customWidth="true" hidden="false" outlineLevel="0" max="3" min="3" style="93" width="8.14"/>
    <col collapsed="false" customWidth="true" hidden="false" outlineLevel="0" max="4" min="4" style="93" width="9.99"/>
    <col collapsed="false" customWidth="true" hidden="false" outlineLevel="0" max="5" min="5" style="93" width="20.99"/>
    <col collapsed="false" customWidth="true" hidden="false" outlineLevel="0" max="6" min="6" style="93" width="72.85"/>
    <col collapsed="false" customWidth="true" hidden="false" outlineLevel="0" max="7" min="7" style="100" width="21.99"/>
    <col collapsed="false" customWidth="false" hidden="false" outlineLevel="0" max="257" min="8" style="100" width="9.14"/>
  </cols>
  <sheetData>
    <row r="1" s="105" customFormat="true" ht="12.75" hidden="false" customHeight="false" outlineLevel="0" collapsed="false">
      <c r="A1" s="102"/>
      <c r="B1" s="103"/>
      <c r="C1" s="104"/>
      <c r="D1" s="104"/>
      <c r="E1" s="104"/>
      <c r="F1" s="103"/>
    </row>
    <row r="2" s="105" customFormat="true" ht="12.75" hidden="false" customHeight="false" outlineLevel="0" collapsed="false">
      <c r="A2" s="102"/>
      <c r="B2" s="103"/>
      <c r="C2" s="104"/>
      <c r="D2" s="104"/>
      <c r="E2" s="104"/>
      <c r="F2" s="103"/>
    </row>
    <row r="3" s="105" customFormat="true" ht="12.75" hidden="false" customHeight="false" outlineLevel="0" collapsed="false">
      <c r="A3" s="102"/>
      <c r="B3" s="103"/>
      <c r="C3" s="104"/>
      <c r="D3" s="104"/>
      <c r="E3" s="104"/>
      <c r="F3" s="103"/>
    </row>
    <row r="4" s="105" customFormat="true" ht="12.75" hidden="false" customHeight="false" outlineLevel="0" collapsed="false">
      <c r="A4" s="102"/>
      <c r="B4" s="103"/>
      <c r="C4" s="104"/>
      <c r="D4" s="104"/>
      <c r="E4" s="104"/>
      <c r="F4" s="103"/>
    </row>
    <row r="5" s="105" customFormat="true" ht="12.75" hidden="false" customHeight="false" outlineLevel="0" collapsed="false">
      <c r="A5" s="102"/>
      <c r="B5" s="103"/>
      <c r="C5" s="104"/>
      <c r="D5" s="104"/>
      <c r="E5" s="104"/>
      <c r="F5" s="103"/>
    </row>
    <row r="6" s="105" customFormat="true" ht="12.75" hidden="false" customHeight="false" outlineLevel="0" collapsed="false">
      <c r="A6" s="102"/>
      <c r="B6" s="103"/>
      <c r="C6" s="104"/>
      <c r="D6" s="104"/>
      <c r="E6" s="104"/>
      <c r="F6" s="103"/>
    </row>
    <row r="7" s="92" customFormat="true" ht="15.75" hidden="false" customHeight="false" outlineLevel="0" collapsed="false">
      <c r="A7" s="106" t="s">
        <v>743</v>
      </c>
      <c r="B7" s="106"/>
      <c r="C7" s="106"/>
      <c r="D7" s="106"/>
      <c r="E7" s="106"/>
      <c r="F7" s="106"/>
    </row>
    <row r="8" s="92" customFormat="true" ht="15.75" hidden="false" customHeight="false" outlineLevel="0" collapsed="false">
      <c r="A8" s="124" t="s">
        <v>722</v>
      </c>
      <c r="B8" s="124"/>
      <c r="C8" s="124"/>
      <c r="D8" s="124"/>
      <c r="E8" s="124"/>
      <c r="F8" s="124"/>
    </row>
    <row r="9" customFormat="false" ht="12.75" hidden="false" customHeight="false" outlineLevel="0" collapsed="false">
      <c r="A9" s="125" t="s">
        <v>723</v>
      </c>
      <c r="B9" s="125" t="s">
        <v>167</v>
      </c>
      <c r="C9" s="125" t="s">
        <v>168</v>
      </c>
      <c r="D9" s="125" t="s">
        <v>169</v>
      </c>
      <c r="E9" s="125" t="s">
        <v>170</v>
      </c>
      <c r="F9" s="125" t="s">
        <v>171</v>
      </c>
    </row>
    <row r="10" customFormat="false" ht="12.75" hidden="false" customHeight="false" outlineLevel="0" collapsed="false">
      <c r="A10" s="110" t="s">
        <v>172</v>
      </c>
      <c r="B10" s="114" t="s">
        <v>173</v>
      </c>
      <c r="C10" s="114" t="n">
        <v>20</v>
      </c>
      <c r="D10" s="114" t="s">
        <v>174</v>
      </c>
      <c r="E10" s="111" t="s">
        <v>175</v>
      </c>
      <c r="F10" s="116" t="s">
        <v>744</v>
      </c>
    </row>
    <row r="11" customFormat="false" ht="12.75" hidden="false" customHeight="false" outlineLevel="0" collapsed="false">
      <c r="A11" s="110" t="s">
        <v>177</v>
      </c>
      <c r="B11" s="114" t="s">
        <v>173</v>
      </c>
      <c r="C11" s="114" t="n">
        <v>20</v>
      </c>
      <c r="D11" s="114" t="s">
        <v>174</v>
      </c>
      <c r="E11" s="111" t="s">
        <v>175</v>
      </c>
      <c r="F11" s="116" t="s">
        <v>745</v>
      </c>
    </row>
    <row r="12" customFormat="false" ht="12.75" hidden="false" customHeight="false" outlineLevel="0" collapsed="false">
      <c r="A12" s="126" t="s">
        <v>746</v>
      </c>
      <c r="B12" s="93" t="s">
        <v>173</v>
      </c>
      <c r="C12" s="93" t="n">
        <v>20</v>
      </c>
      <c r="D12" s="93" t="s">
        <v>174</v>
      </c>
      <c r="E12" s="113" t="s">
        <v>175</v>
      </c>
      <c r="F12" s="116" t="s">
        <v>747</v>
      </c>
    </row>
    <row r="13" customFormat="false" ht="12.75" hidden="false" customHeight="false" outlineLevel="0" collapsed="false">
      <c r="A13" s="110" t="s">
        <v>695</v>
      </c>
      <c r="B13" s="114" t="s">
        <v>173</v>
      </c>
      <c r="C13" s="114" t="n">
        <v>60</v>
      </c>
      <c r="D13" s="114" t="s">
        <v>174</v>
      </c>
      <c r="E13" s="111"/>
      <c r="F13" s="116" t="s">
        <v>748</v>
      </c>
    </row>
    <row r="14" customFormat="false" ht="12.75" hidden="false" customHeight="false" outlineLevel="0" collapsed="false">
      <c r="A14" s="110" t="s">
        <v>749</v>
      </c>
      <c r="B14" s="114" t="s">
        <v>173</v>
      </c>
      <c r="C14" s="114" t="n">
        <v>120</v>
      </c>
      <c r="D14" s="114" t="s">
        <v>193</v>
      </c>
      <c r="E14" s="111"/>
      <c r="F14" s="116" t="s">
        <v>249</v>
      </c>
    </row>
    <row r="15" customFormat="false" ht="12.75" hidden="false" customHeight="false" outlineLevel="0" collapsed="false">
      <c r="A15" s="110" t="s">
        <v>750</v>
      </c>
      <c r="B15" s="114" t="s">
        <v>192</v>
      </c>
      <c r="C15" s="114" t="n">
        <v>10</v>
      </c>
      <c r="D15" s="114" t="s">
        <v>174</v>
      </c>
      <c r="E15" s="111"/>
      <c r="F15" s="116" t="s">
        <v>751</v>
      </c>
    </row>
    <row r="16" customFormat="false" ht="12.75" hidden="false" customHeight="false" outlineLevel="0" collapsed="false">
      <c r="A16" s="110" t="s">
        <v>752</v>
      </c>
      <c r="B16" s="114" t="s">
        <v>173</v>
      </c>
      <c r="C16" s="114" t="n">
        <v>60</v>
      </c>
      <c r="D16" s="114" t="s">
        <v>193</v>
      </c>
      <c r="E16" s="111"/>
      <c r="F16" s="116" t="s">
        <v>734</v>
      </c>
    </row>
    <row r="17" customFormat="false" ht="12.75" hidden="false" customHeight="false" outlineLevel="0" collapsed="false">
      <c r="A17" s="110" t="s">
        <v>753</v>
      </c>
      <c r="B17" s="114" t="s">
        <v>192</v>
      </c>
      <c r="C17" s="114" t="n">
        <v>12</v>
      </c>
      <c r="D17" s="114" t="s">
        <v>174</v>
      </c>
      <c r="E17" s="127"/>
      <c r="F17" s="116" t="s">
        <v>596</v>
      </c>
    </row>
    <row r="18" customFormat="false" ht="15" hidden="false" customHeight="true" outlineLevel="0" collapsed="false">
      <c r="A18" s="110" t="s">
        <v>754</v>
      </c>
      <c r="B18" s="114" t="s">
        <v>192</v>
      </c>
      <c r="C18" s="114" t="n">
        <v>12</v>
      </c>
      <c r="D18" s="114" t="s">
        <v>174</v>
      </c>
      <c r="E18" s="111"/>
      <c r="F18" s="116" t="s">
        <v>755</v>
      </c>
    </row>
    <row r="19" customFormat="false" ht="12.75" hidden="false" customHeight="false" outlineLevel="0" collapsed="false">
      <c r="A19" s="110" t="s">
        <v>181</v>
      </c>
      <c r="B19" s="114" t="s">
        <v>173</v>
      </c>
      <c r="C19" s="114" t="n">
        <v>20</v>
      </c>
      <c r="D19" s="114" t="s">
        <v>174</v>
      </c>
      <c r="E19" s="111"/>
      <c r="F19" s="116" t="s">
        <v>182</v>
      </c>
    </row>
    <row r="20" customFormat="false" ht="12.75" hidden="false" customHeight="false" outlineLevel="0" collapsed="false">
      <c r="A20" s="110" t="s">
        <v>183</v>
      </c>
      <c r="B20" s="114" t="s">
        <v>173</v>
      </c>
      <c r="C20" s="114" t="n">
        <v>20</v>
      </c>
      <c r="D20" s="114" t="s">
        <v>174</v>
      </c>
      <c r="E20" s="111"/>
      <c r="F20" s="116" t="s">
        <v>184</v>
      </c>
    </row>
    <row r="21" customFormat="false" ht="12.75" hidden="false" customHeight="false" outlineLevel="0" collapsed="false">
      <c r="A21" s="110" t="s">
        <v>756</v>
      </c>
      <c r="B21" s="114" t="s">
        <v>173</v>
      </c>
      <c r="C21" s="114" t="n">
        <v>44</v>
      </c>
      <c r="D21" s="114" t="s">
        <v>193</v>
      </c>
      <c r="E21" s="111"/>
      <c r="F21" s="116" t="s">
        <v>757</v>
      </c>
    </row>
    <row r="22" s="92" customFormat="true" ht="5.25" hidden="false" customHeight="true" outlineLevel="0" collapsed="false">
      <c r="A22" s="120"/>
      <c r="B22" s="120"/>
      <c r="C22" s="118"/>
      <c r="D22" s="118"/>
      <c r="E22" s="118"/>
      <c r="F22" s="118"/>
      <c r="G22" s="100"/>
      <c r="H22" s="100"/>
      <c r="I22" s="100"/>
    </row>
    <row r="24" customFormat="false" ht="12.75" hidden="false" customHeight="false" outlineLevel="0" collapsed="false">
      <c r="A24" s="128" t="s">
        <v>758</v>
      </c>
    </row>
    <row r="25" customFormat="false" ht="12.75" hidden="false" customHeight="false" outlineLevel="0" collapsed="false">
      <c r="A25" s="128" t="s">
        <v>205</v>
      </c>
    </row>
    <row r="26" customFormat="false" ht="12.75" hidden="false" customHeight="false" outlineLevel="0" collapsed="false">
      <c r="A26" s="122" t="s">
        <v>206</v>
      </c>
    </row>
  </sheetData>
  <mergeCells count="1">
    <mergeCell ref="A8:F8"/>
  </mergeCells>
  <hyperlinks>
    <hyperlink ref="A2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1.8476562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1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129"/>
      <c r="B1" s="103"/>
      <c r="C1" s="104"/>
      <c r="D1" s="104"/>
      <c r="E1" s="104"/>
      <c r="F1" s="103"/>
    </row>
    <row r="2" customFormat="false" ht="12.75" hidden="false" customHeight="false" outlineLevel="0" collapsed="false">
      <c r="A2" s="102"/>
      <c r="B2" s="103"/>
      <c r="C2" s="104"/>
      <c r="D2" s="104"/>
      <c r="E2" s="104"/>
      <c r="F2" s="103"/>
    </row>
    <row r="3" customFormat="false" ht="12.75" hidden="false" customHeight="false" outlineLevel="0" collapsed="false">
      <c r="A3" s="102"/>
      <c r="B3" s="103"/>
      <c r="C3" s="104"/>
      <c r="D3" s="104"/>
      <c r="E3" s="104"/>
      <c r="F3" s="103"/>
    </row>
    <row r="4" customFormat="false" ht="12.75" hidden="false" customHeight="false" outlineLevel="0" collapsed="false">
      <c r="A4" s="102"/>
      <c r="B4" s="103"/>
      <c r="C4" s="104"/>
      <c r="D4" s="104"/>
      <c r="E4" s="104"/>
      <c r="F4" s="103"/>
    </row>
    <row r="5" customFormat="false" ht="12.75" hidden="false" customHeight="false" outlineLevel="0" collapsed="false">
      <c r="A5" s="102"/>
      <c r="B5" s="103"/>
      <c r="C5" s="104"/>
      <c r="D5" s="104"/>
      <c r="E5" s="104"/>
      <c r="F5" s="103"/>
    </row>
    <row r="6" customFormat="false" ht="12.75" hidden="false" customHeight="false" outlineLevel="0" collapsed="false">
      <c r="A6" s="102"/>
      <c r="B6" s="103"/>
      <c r="C6" s="104"/>
      <c r="D6" s="104"/>
      <c r="E6" s="104"/>
      <c r="F6" s="103"/>
    </row>
    <row r="7" customFormat="false" ht="15.75" hidden="false" customHeight="false" outlineLevel="0" collapsed="false">
      <c r="A7" s="106" t="s">
        <v>743</v>
      </c>
      <c r="B7" s="106"/>
      <c r="C7" s="106"/>
      <c r="D7" s="106"/>
      <c r="E7" s="106"/>
      <c r="F7" s="106"/>
    </row>
    <row r="8" customFormat="false" ht="15.75" hidden="false" customHeight="false" outlineLevel="0" collapsed="false">
      <c r="A8" s="130" t="s">
        <v>722</v>
      </c>
      <c r="B8" s="130"/>
      <c r="C8" s="130"/>
      <c r="D8" s="130"/>
      <c r="E8" s="130"/>
      <c r="F8" s="130"/>
    </row>
    <row r="9" customFormat="false" ht="12.75" hidden="false" customHeight="false" outlineLevel="0" collapsed="false">
      <c r="A9" s="125" t="s">
        <v>723</v>
      </c>
      <c r="B9" s="125" t="s">
        <v>167</v>
      </c>
      <c r="C9" s="125" t="s">
        <v>168</v>
      </c>
      <c r="D9" s="125" t="s">
        <v>169</v>
      </c>
      <c r="E9" s="125" t="s">
        <v>170</v>
      </c>
      <c r="F9" s="125" t="s">
        <v>171</v>
      </c>
    </row>
    <row r="10" customFormat="false" ht="17.25" hidden="false" customHeight="true" outlineLevel="0" collapsed="false">
      <c r="A10" s="110" t="s">
        <v>759</v>
      </c>
      <c r="B10" s="114" t="s">
        <v>173</v>
      </c>
      <c r="C10" s="114" t="n">
        <v>32</v>
      </c>
      <c r="D10" s="114" t="s">
        <v>174</v>
      </c>
      <c r="E10" s="111"/>
      <c r="F10" s="116" t="s">
        <v>760</v>
      </c>
    </row>
    <row r="11" customFormat="false" ht="17.25" hidden="false" customHeight="true" outlineLevel="0" collapsed="false">
      <c r="A11" s="110" t="s">
        <v>570</v>
      </c>
      <c r="B11" s="114" t="s">
        <v>173</v>
      </c>
      <c r="C11" s="114" t="n">
        <v>25</v>
      </c>
      <c r="D11" s="114" t="s">
        <v>174</v>
      </c>
      <c r="E11" s="111"/>
      <c r="F11" s="116" t="s">
        <v>761</v>
      </c>
    </row>
    <row r="12" customFormat="false" ht="3.75" hidden="false" customHeight="true" outlineLevel="0" collapsed="false">
      <c r="A12" s="120"/>
      <c r="B12" s="120"/>
      <c r="C12" s="118"/>
      <c r="D12" s="118"/>
      <c r="E12" s="118"/>
      <c r="F12" s="118"/>
    </row>
    <row r="13" customFormat="false" ht="12.75" hidden="false" customHeight="false" outlineLevel="0" collapsed="false">
      <c r="A13" s="100"/>
      <c r="B13" s="100"/>
      <c r="C13" s="93"/>
      <c r="D13" s="93"/>
      <c r="E13" s="93"/>
      <c r="F13" s="93"/>
    </row>
    <row r="14" customFormat="false" ht="12.75" hidden="false" customHeight="false" outlineLevel="0" collapsed="false">
      <c r="A14" s="128" t="s">
        <v>762</v>
      </c>
      <c r="B14" s="100"/>
      <c r="C14" s="93"/>
      <c r="D14" s="93"/>
      <c r="E14" s="93"/>
      <c r="F14" s="93"/>
    </row>
    <row r="15" customFormat="false" ht="12.75" hidden="false" customHeight="false" outlineLevel="0" collapsed="false">
      <c r="A15" s="128" t="s">
        <v>205</v>
      </c>
      <c r="B15" s="100"/>
      <c r="C15" s="93"/>
      <c r="D15" s="93"/>
      <c r="E15" s="93"/>
      <c r="F15" s="93"/>
    </row>
    <row r="16" customFormat="false" ht="12.75" hidden="false" customHeight="false" outlineLevel="0" collapsed="false">
      <c r="D16" s="93"/>
    </row>
    <row r="20" customFormat="false" ht="12.75" hidden="false" customHeight="false" outlineLevel="0" collapsed="false">
      <c r="A20" s="131" t="s">
        <v>206</v>
      </c>
    </row>
  </sheetData>
  <hyperlinks>
    <hyperlink ref="A20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9.71"/>
    <col collapsed="false" customWidth="true" hidden="false" outlineLevel="0" max="2" min="2" style="100" width="8.56"/>
    <col collapsed="false" customWidth="true" hidden="false" outlineLevel="0" max="3" min="3" style="93" width="8.85"/>
    <col collapsed="false" customWidth="true" hidden="false" outlineLevel="0" max="4" min="4" style="93" width="10.71"/>
    <col collapsed="false" customWidth="true" hidden="false" outlineLevel="0" max="5" min="5" style="93" width="17.85"/>
    <col collapsed="false" customWidth="true" hidden="false" outlineLevel="0" max="6" min="6" style="93" width="86.7"/>
    <col collapsed="false" customWidth="true" hidden="false" outlineLevel="0" max="7" min="7" style="100" width="21.99"/>
    <col collapsed="false" customWidth="false" hidden="false" outlineLevel="0" max="257" min="8" style="100" width="9.14"/>
  </cols>
  <sheetData>
    <row r="1" s="105" customFormat="true" ht="12.75" hidden="false" customHeight="false" outlineLevel="0" collapsed="false">
      <c r="A1" s="102"/>
      <c r="B1" s="103"/>
      <c r="C1" s="104"/>
      <c r="D1" s="104"/>
      <c r="E1" s="104"/>
      <c r="F1" s="103"/>
    </row>
    <row r="2" s="105" customFormat="true" ht="12.75" hidden="false" customHeight="false" outlineLevel="0" collapsed="false">
      <c r="A2" s="102"/>
      <c r="B2" s="103"/>
      <c r="C2" s="104"/>
      <c r="D2" s="104"/>
      <c r="E2" s="104"/>
      <c r="F2" s="103"/>
    </row>
    <row r="3" s="105" customFormat="true" ht="12.75" hidden="false" customHeight="false" outlineLevel="0" collapsed="false">
      <c r="A3" s="102"/>
      <c r="B3" s="103"/>
      <c r="C3" s="104"/>
      <c r="D3" s="104"/>
      <c r="E3" s="104"/>
      <c r="F3" s="103"/>
    </row>
    <row r="4" s="105" customFormat="true" ht="12.75" hidden="false" customHeight="false" outlineLevel="0" collapsed="false">
      <c r="A4" s="102"/>
      <c r="B4" s="103"/>
      <c r="C4" s="104"/>
      <c r="D4" s="104"/>
      <c r="E4" s="104"/>
      <c r="F4" s="103"/>
    </row>
    <row r="5" s="105" customFormat="true" ht="12.75" hidden="false" customHeight="false" outlineLevel="0" collapsed="false">
      <c r="A5" s="102"/>
      <c r="B5" s="103"/>
      <c r="C5" s="104"/>
      <c r="D5" s="104"/>
      <c r="E5" s="104"/>
      <c r="F5" s="103"/>
    </row>
    <row r="6" s="105" customFormat="true" ht="12.75" hidden="false" customHeight="false" outlineLevel="0" collapsed="false">
      <c r="A6" s="102"/>
      <c r="B6" s="103"/>
      <c r="C6" s="104"/>
      <c r="D6" s="104"/>
      <c r="E6" s="104"/>
      <c r="F6" s="103"/>
    </row>
    <row r="7" s="92" customFormat="true" ht="15.75" hidden="false" customHeight="false" outlineLevel="0" collapsed="false">
      <c r="A7" s="106" t="s">
        <v>763</v>
      </c>
      <c r="B7" s="106"/>
      <c r="C7" s="106"/>
      <c r="D7" s="106"/>
      <c r="E7" s="106"/>
      <c r="F7" s="106"/>
    </row>
    <row r="8" s="92" customFormat="true" ht="15.75" hidden="false" customHeight="false" outlineLevel="0" collapsed="false">
      <c r="A8" s="124" t="s">
        <v>764</v>
      </c>
      <c r="B8" s="124"/>
      <c r="C8" s="124"/>
      <c r="D8" s="124"/>
      <c r="E8" s="124"/>
      <c r="F8" s="124"/>
    </row>
    <row r="9" customFormat="false" ht="12.75" hidden="false" customHeight="false" outlineLevel="0" collapsed="false">
      <c r="A9" s="125" t="s">
        <v>723</v>
      </c>
      <c r="B9" s="125" t="s">
        <v>167</v>
      </c>
      <c r="C9" s="125" t="s">
        <v>168</v>
      </c>
      <c r="D9" s="125" t="s">
        <v>169</v>
      </c>
      <c r="E9" s="125" t="s">
        <v>170</v>
      </c>
      <c r="F9" s="125" t="s">
        <v>171</v>
      </c>
    </row>
    <row r="10" customFormat="false" ht="12.75" hidden="false" customHeight="false" outlineLevel="0" collapsed="false">
      <c r="A10" s="110" t="s">
        <v>244</v>
      </c>
      <c r="B10" s="114" t="s">
        <v>173</v>
      </c>
      <c r="C10" s="114" t="n">
        <v>20</v>
      </c>
      <c r="D10" s="114" t="s">
        <v>174</v>
      </c>
      <c r="E10" s="111"/>
      <c r="F10" s="116" t="s">
        <v>765</v>
      </c>
    </row>
    <row r="11" customFormat="false" ht="12.75" hidden="false" customHeight="false" outlineLevel="0" collapsed="false">
      <c r="A11" s="110" t="s">
        <v>766</v>
      </c>
      <c r="B11" s="114" t="s">
        <v>173</v>
      </c>
      <c r="C11" s="114" t="n">
        <v>20</v>
      </c>
      <c r="D11" s="114" t="s">
        <v>174</v>
      </c>
      <c r="E11" s="111" t="s">
        <v>175</v>
      </c>
      <c r="F11" s="116" t="s">
        <v>518</v>
      </c>
    </row>
    <row r="12" customFormat="false" ht="12.75" hidden="false" customHeight="false" outlineLevel="0" collapsed="false">
      <c r="A12" s="110" t="s">
        <v>767</v>
      </c>
      <c r="B12" s="114" t="s">
        <v>173</v>
      </c>
      <c r="C12" s="114" t="n">
        <v>20</v>
      </c>
      <c r="D12" s="114" t="s">
        <v>174</v>
      </c>
      <c r="E12" s="111" t="s">
        <v>175</v>
      </c>
      <c r="F12" s="116" t="s">
        <v>176</v>
      </c>
    </row>
    <row r="13" customFormat="false" ht="12.75" hidden="false" customHeight="false" outlineLevel="0" collapsed="false">
      <c r="A13" s="110" t="s">
        <v>768</v>
      </c>
      <c r="B13" s="114" t="s">
        <v>173</v>
      </c>
      <c r="C13" s="114" t="n">
        <v>400</v>
      </c>
      <c r="D13" s="114" t="s">
        <v>193</v>
      </c>
      <c r="E13" s="111"/>
      <c r="F13" s="116" t="s">
        <v>769</v>
      </c>
    </row>
    <row r="14" customFormat="false" ht="12.75" hidden="false" customHeight="false" outlineLevel="0" collapsed="false">
      <c r="A14" s="110" t="s">
        <v>544</v>
      </c>
      <c r="B14" s="114" t="s">
        <v>173</v>
      </c>
      <c r="C14" s="114" t="n">
        <v>100</v>
      </c>
      <c r="D14" s="114" t="s">
        <v>193</v>
      </c>
      <c r="E14" s="111"/>
      <c r="F14" s="116" t="s">
        <v>770</v>
      </c>
    </row>
    <row r="15" customFormat="false" ht="12.75" hidden="false" customHeight="false" outlineLevel="0" collapsed="false">
      <c r="A15" s="110" t="s">
        <v>771</v>
      </c>
      <c r="B15" s="114" t="s">
        <v>173</v>
      </c>
      <c r="C15" s="114" t="n">
        <v>20</v>
      </c>
      <c r="D15" s="114" t="s">
        <v>193</v>
      </c>
      <c r="E15" s="111" t="s">
        <v>175</v>
      </c>
      <c r="F15" s="116" t="s">
        <v>772</v>
      </c>
    </row>
    <row r="16" customFormat="false" ht="12.75" hidden="false" customHeight="false" outlineLevel="0" collapsed="false">
      <c r="A16" s="110" t="s">
        <v>492</v>
      </c>
      <c r="B16" s="114" t="s">
        <v>173</v>
      </c>
      <c r="C16" s="114" t="n">
        <v>1</v>
      </c>
      <c r="D16" s="114" t="s">
        <v>174</v>
      </c>
      <c r="E16" s="111"/>
      <c r="F16" s="116" t="s">
        <v>493</v>
      </c>
    </row>
    <row r="17" customFormat="false" ht="12.75" hidden="false" customHeight="false" outlineLevel="0" collapsed="false">
      <c r="A17" s="110" t="s">
        <v>773</v>
      </c>
      <c r="B17" s="114" t="s">
        <v>173</v>
      </c>
      <c r="C17" s="114" t="n">
        <v>60</v>
      </c>
      <c r="D17" s="114" t="s">
        <v>193</v>
      </c>
      <c r="E17" s="111"/>
      <c r="F17" s="116" t="s">
        <v>774</v>
      </c>
    </row>
    <row r="18" customFormat="false" ht="12.75" hidden="false" customHeight="false" outlineLevel="0" collapsed="false">
      <c r="A18" s="110" t="s">
        <v>775</v>
      </c>
      <c r="B18" s="114" t="s">
        <v>173</v>
      </c>
      <c r="C18" s="114" t="n">
        <v>80</v>
      </c>
      <c r="D18" s="114" t="s">
        <v>193</v>
      </c>
      <c r="E18" s="111"/>
      <c r="F18" s="116" t="s">
        <v>776</v>
      </c>
    </row>
    <row r="19" customFormat="false" ht="12.75" hidden="false" customHeight="false" outlineLevel="0" collapsed="false">
      <c r="A19" s="110" t="s">
        <v>777</v>
      </c>
      <c r="B19" s="114" t="s">
        <v>173</v>
      </c>
      <c r="C19" s="114" t="n">
        <v>20</v>
      </c>
      <c r="D19" s="114" t="s">
        <v>193</v>
      </c>
      <c r="E19" s="111"/>
      <c r="F19" s="116" t="s">
        <v>778</v>
      </c>
    </row>
    <row r="20" customFormat="false" ht="12.75" hidden="false" customHeight="false" outlineLevel="0" collapsed="false">
      <c r="A20" s="110" t="s">
        <v>779</v>
      </c>
      <c r="B20" s="114" t="s">
        <v>173</v>
      </c>
      <c r="C20" s="114" t="n">
        <v>20</v>
      </c>
      <c r="D20" s="114" t="s">
        <v>193</v>
      </c>
      <c r="E20" s="111"/>
      <c r="F20" s="116" t="s">
        <v>780</v>
      </c>
    </row>
    <row r="21" customFormat="false" ht="12.75" hidden="false" customHeight="false" outlineLevel="0" collapsed="false">
      <c r="A21" s="110" t="s">
        <v>558</v>
      </c>
      <c r="B21" s="114" t="s">
        <v>173</v>
      </c>
      <c r="C21" s="114" t="n">
        <v>50</v>
      </c>
      <c r="D21" s="114" t="s">
        <v>193</v>
      </c>
      <c r="E21" s="111"/>
      <c r="F21" s="116" t="s">
        <v>781</v>
      </c>
    </row>
    <row r="22" customFormat="false" ht="12.75" hidden="false" customHeight="false" outlineLevel="0" collapsed="false">
      <c r="A22" s="110" t="s">
        <v>782</v>
      </c>
      <c r="B22" s="114" t="s">
        <v>173</v>
      </c>
      <c r="C22" s="114" t="n">
        <v>1</v>
      </c>
      <c r="D22" s="114" t="s">
        <v>193</v>
      </c>
      <c r="E22" s="111"/>
      <c r="F22" s="116" t="s">
        <v>783</v>
      </c>
    </row>
    <row r="23" s="92" customFormat="true" ht="5.25" hidden="false" customHeight="true" outlineLevel="0" collapsed="false">
      <c r="A23" s="120"/>
      <c r="B23" s="120"/>
      <c r="C23" s="118"/>
      <c r="D23" s="118"/>
      <c r="E23" s="118"/>
      <c r="F23" s="118"/>
      <c r="G23" s="100"/>
      <c r="H23" s="100"/>
      <c r="I23" s="100"/>
      <c r="J23" s="100"/>
    </row>
    <row r="25" customFormat="false" ht="12.75" hidden="false" customHeight="false" outlineLevel="0" collapsed="false">
      <c r="A25" s="128" t="s">
        <v>784</v>
      </c>
    </row>
    <row r="26" customFormat="false" ht="12.75" hidden="false" customHeight="false" outlineLevel="0" collapsed="false">
      <c r="A26" s="128"/>
    </row>
    <row r="27" s="92" customFormat="true" ht="15.75" hidden="false" customHeight="false" outlineLevel="0" collapsed="false">
      <c r="A27" s="106" t="s">
        <v>785</v>
      </c>
      <c r="B27" s="106"/>
      <c r="C27" s="106"/>
      <c r="D27" s="106"/>
      <c r="E27" s="106"/>
      <c r="F27" s="106"/>
    </row>
    <row r="28" s="92" customFormat="true" ht="15.75" hidden="false" customHeight="false" outlineLevel="0" collapsed="false">
      <c r="A28" s="124" t="s">
        <v>786</v>
      </c>
      <c r="B28" s="124"/>
      <c r="C28" s="124"/>
      <c r="D28" s="124"/>
      <c r="E28" s="124"/>
      <c r="F28" s="124"/>
    </row>
    <row r="29" customFormat="false" ht="12.75" hidden="false" customHeight="false" outlineLevel="0" collapsed="false">
      <c r="A29" s="125" t="s">
        <v>723</v>
      </c>
      <c r="B29" s="125" t="s">
        <v>167</v>
      </c>
      <c r="C29" s="125" t="s">
        <v>168</v>
      </c>
      <c r="D29" s="125" t="s">
        <v>169</v>
      </c>
      <c r="E29" s="125" t="s">
        <v>170</v>
      </c>
      <c r="F29" s="125" t="s">
        <v>171</v>
      </c>
    </row>
    <row r="30" customFormat="false" ht="12.75" hidden="false" customHeight="false" outlineLevel="0" collapsed="false">
      <c r="A30" s="110" t="s">
        <v>244</v>
      </c>
      <c r="B30" s="114" t="s">
        <v>173</v>
      </c>
      <c r="C30" s="114" t="n">
        <v>20</v>
      </c>
      <c r="D30" s="114" t="s">
        <v>174</v>
      </c>
      <c r="E30" s="111"/>
      <c r="F30" s="116" t="s">
        <v>787</v>
      </c>
    </row>
    <row r="31" customFormat="false" ht="12.75" hidden="false" customHeight="false" outlineLevel="0" collapsed="false">
      <c r="A31" s="110" t="s">
        <v>766</v>
      </c>
      <c r="B31" s="114" t="s">
        <v>173</v>
      </c>
      <c r="C31" s="114" t="n">
        <v>20</v>
      </c>
      <c r="D31" s="114" t="s">
        <v>174</v>
      </c>
      <c r="E31" s="111" t="s">
        <v>175</v>
      </c>
      <c r="F31" s="116" t="s">
        <v>518</v>
      </c>
    </row>
    <row r="32" customFormat="false" ht="12.75" hidden="false" customHeight="false" outlineLevel="0" collapsed="false">
      <c r="A32" s="110" t="s">
        <v>767</v>
      </c>
      <c r="B32" s="114" t="s">
        <v>173</v>
      </c>
      <c r="C32" s="114" t="n">
        <v>20</v>
      </c>
      <c r="D32" s="114" t="s">
        <v>174</v>
      </c>
      <c r="E32" s="111" t="s">
        <v>175</v>
      </c>
      <c r="F32" s="116" t="s">
        <v>176</v>
      </c>
    </row>
    <row r="33" customFormat="false" ht="12.75" hidden="false" customHeight="false" outlineLevel="0" collapsed="false">
      <c r="A33" s="110" t="s">
        <v>306</v>
      </c>
      <c r="B33" s="114" t="s">
        <v>173</v>
      </c>
      <c r="C33" s="114" t="n">
        <v>20</v>
      </c>
      <c r="D33" s="114" t="s">
        <v>174</v>
      </c>
      <c r="E33" s="111"/>
      <c r="F33" s="116" t="s">
        <v>307</v>
      </c>
    </row>
    <row r="34" customFormat="false" ht="12.75" hidden="false" customHeight="false" outlineLevel="0" collapsed="false">
      <c r="A34" s="110" t="s">
        <v>191</v>
      </c>
      <c r="B34" s="114" t="s">
        <v>788</v>
      </c>
      <c r="C34" s="114" t="n">
        <v>12</v>
      </c>
      <c r="D34" s="114" t="s">
        <v>174</v>
      </c>
      <c r="E34" s="111"/>
      <c r="F34" s="116" t="s">
        <v>789</v>
      </c>
    </row>
    <row r="35" customFormat="false" ht="12.75" hidden="false" customHeight="false" outlineLevel="0" collapsed="false">
      <c r="A35" s="132" t="s">
        <v>790</v>
      </c>
      <c r="B35" s="133" t="s">
        <v>788</v>
      </c>
      <c r="C35" s="133" t="n">
        <v>12</v>
      </c>
      <c r="D35" s="22" t="s">
        <v>193</v>
      </c>
      <c r="E35" s="22"/>
      <c r="F35" s="134" t="s">
        <v>791</v>
      </c>
    </row>
    <row r="36" customFormat="false" ht="12.75" hidden="false" customHeight="false" outlineLevel="0" collapsed="false">
      <c r="A36" s="132" t="s">
        <v>792</v>
      </c>
      <c r="B36" s="135" t="s">
        <v>173</v>
      </c>
      <c r="C36" s="133" t="n">
        <v>20</v>
      </c>
      <c r="D36" s="22" t="s">
        <v>193</v>
      </c>
      <c r="E36" s="22"/>
      <c r="F36" s="134" t="s">
        <v>793</v>
      </c>
    </row>
    <row r="37" s="92" customFormat="true" ht="5.25" hidden="false" customHeight="true" outlineLevel="0" collapsed="false">
      <c r="A37" s="120"/>
      <c r="B37" s="120"/>
      <c r="C37" s="118"/>
      <c r="D37" s="118"/>
      <c r="E37" s="118"/>
      <c r="F37" s="118"/>
      <c r="G37" s="100"/>
      <c r="H37" s="100"/>
      <c r="I37" s="100"/>
      <c r="J37" s="100"/>
    </row>
    <row r="39" customFormat="false" ht="12.75" hidden="false" customHeight="false" outlineLevel="0" collapsed="false">
      <c r="A39" s="128" t="s">
        <v>794</v>
      </c>
    </row>
    <row r="40" customFormat="false" ht="12.75" hidden="false" customHeight="false" outlineLevel="0" collapsed="false">
      <c r="A40" s="128" t="s">
        <v>205</v>
      </c>
    </row>
    <row r="41" customFormat="false" ht="12.75" hidden="false" customHeight="false" outlineLevel="0" collapsed="false">
      <c r="A41" s="128"/>
    </row>
    <row r="42" customFormat="false" ht="12.75" hidden="false" customHeight="false" outlineLevel="0" collapsed="false">
      <c r="A42" s="122" t="s">
        <v>206</v>
      </c>
    </row>
  </sheetData>
  <mergeCells count="2">
    <mergeCell ref="A8:F8"/>
    <mergeCell ref="A28:F28"/>
  </mergeCells>
  <hyperlinks>
    <hyperlink ref="A42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50.84"/>
  </cols>
  <sheetData>
    <row r="6" customFormat="false" ht="10.7" hidden="false" customHeight="true" outlineLevel="0" collapsed="false"/>
    <row r="7" customFormat="false" ht="15.6" hidden="false" customHeight="true" outlineLevel="0" collapsed="false">
      <c r="A7" s="106" t="s">
        <v>795</v>
      </c>
      <c r="B7" s="106"/>
      <c r="C7" s="106"/>
      <c r="D7" s="16"/>
      <c r="E7" s="16"/>
      <c r="F7" s="106"/>
      <c r="G7" s="106"/>
      <c r="H7" s="136"/>
    </row>
    <row r="8" customFormat="false" ht="14.25" hidden="false" customHeight="true" outlineLevel="0" collapsed="false">
      <c r="A8" s="137" t="s">
        <v>166</v>
      </c>
      <c r="B8" s="137" t="s">
        <v>167</v>
      </c>
      <c r="C8" s="137" t="s">
        <v>168</v>
      </c>
      <c r="D8" s="19" t="s">
        <v>209</v>
      </c>
      <c r="E8" s="19" t="s">
        <v>210</v>
      </c>
      <c r="F8" s="137" t="s">
        <v>169</v>
      </c>
      <c r="G8" s="137" t="s">
        <v>170</v>
      </c>
      <c r="H8" s="138" t="s">
        <v>171</v>
      </c>
    </row>
    <row r="9" s="39" customFormat="true" ht="12.75" hidden="false" customHeight="false" outlineLevel="0" collapsed="false">
      <c r="A9" s="139" t="s">
        <v>244</v>
      </c>
      <c r="B9" s="135" t="s">
        <v>173</v>
      </c>
      <c r="C9" s="135" t="n">
        <v>20</v>
      </c>
      <c r="D9" s="23" t="n">
        <v>1</v>
      </c>
      <c r="E9" s="23" t="n">
        <f aca="false">D9+C9-1</f>
        <v>20</v>
      </c>
      <c r="F9" s="135" t="s">
        <v>174</v>
      </c>
      <c r="G9" s="135"/>
      <c r="H9" s="140" t="s">
        <v>787</v>
      </c>
    </row>
    <row r="10" s="39" customFormat="true" ht="12.75" hidden="false" customHeight="false" outlineLevel="0" collapsed="false">
      <c r="A10" s="139" t="s">
        <v>517</v>
      </c>
      <c r="B10" s="135" t="s">
        <v>173</v>
      </c>
      <c r="C10" s="135" t="n">
        <v>20</v>
      </c>
      <c r="D10" s="23" t="n">
        <f aca="false">E9+1</f>
        <v>21</v>
      </c>
      <c r="E10" s="23" t="n">
        <f aca="false">D10+C10-1</f>
        <v>40</v>
      </c>
      <c r="F10" s="135" t="s">
        <v>174</v>
      </c>
      <c r="G10" s="135" t="s">
        <v>175</v>
      </c>
      <c r="H10" s="140" t="s">
        <v>518</v>
      </c>
    </row>
    <row r="11" s="39" customFormat="true" ht="12.75" hidden="false" customHeight="false" outlineLevel="0" collapsed="false">
      <c r="A11" s="139" t="s">
        <v>172</v>
      </c>
      <c r="B11" s="135" t="s">
        <v>173</v>
      </c>
      <c r="C11" s="135" t="n">
        <v>20</v>
      </c>
      <c r="D11" s="23" t="n">
        <f aca="false">E10+1</f>
        <v>41</v>
      </c>
      <c r="E11" s="23" t="n">
        <f aca="false">D11+C11-1</f>
        <v>60</v>
      </c>
      <c r="F11" s="135" t="s">
        <v>174</v>
      </c>
      <c r="G11" s="135" t="s">
        <v>175</v>
      </c>
      <c r="H11" s="140" t="s">
        <v>176</v>
      </c>
    </row>
    <row r="12" s="39" customFormat="true" ht="12.75" hidden="false" customHeight="false" outlineLevel="0" collapsed="false">
      <c r="A12" s="139" t="s">
        <v>431</v>
      </c>
      <c r="B12" s="141" t="s">
        <v>173</v>
      </c>
      <c r="C12" s="141" t="n">
        <v>20</v>
      </c>
      <c r="D12" s="23" t="n">
        <f aca="false">E11+1</f>
        <v>61</v>
      </c>
      <c r="E12" s="23" t="n">
        <f aca="false">D12+C12-1</f>
        <v>80</v>
      </c>
      <c r="F12" s="141" t="s">
        <v>193</v>
      </c>
      <c r="G12" s="141" t="s">
        <v>175</v>
      </c>
      <c r="H12" s="140" t="s">
        <v>772</v>
      </c>
    </row>
    <row r="13" s="39" customFormat="true" ht="12.75" hidden="false" customHeight="false" outlineLevel="0" collapsed="false">
      <c r="A13" s="139" t="s">
        <v>768</v>
      </c>
      <c r="B13" s="135" t="s">
        <v>173</v>
      </c>
      <c r="C13" s="135" t="n">
        <v>400</v>
      </c>
      <c r="D13" s="23" t="n">
        <f aca="false">E12+1</f>
        <v>81</v>
      </c>
      <c r="E13" s="23" t="n">
        <f aca="false">D13+C13-1</f>
        <v>480</v>
      </c>
      <c r="F13" s="135" t="s">
        <v>193</v>
      </c>
      <c r="G13" s="135"/>
      <c r="H13" s="140" t="s">
        <v>796</v>
      </c>
    </row>
    <row r="14" s="39" customFormat="true" ht="12.75" hidden="false" customHeight="false" outlineLevel="0" collapsed="false">
      <c r="A14" s="139" t="s">
        <v>355</v>
      </c>
      <c r="B14" s="135" t="s">
        <v>173</v>
      </c>
      <c r="C14" s="135" t="n">
        <v>1</v>
      </c>
      <c r="D14" s="23" t="n">
        <f aca="false">E13+1</f>
        <v>481</v>
      </c>
      <c r="E14" s="23" t="n">
        <f aca="false">D14+C14-1</f>
        <v>481</v>
      </c>
      <c r="F14" s="135" t="s">
        <v>174</v>
      </c>
      <c r="G14" s="135"/>
      <c r="H14" s="140" t="s">
        <v>356</v>
      </c>
    </row>
    <row r="15" s="39" customFormat="true" ht="25.5" hidden="false" customHeight="false" outlineLevel="0" collapsed="false">
      <c r="A15" s="139" t="s">
        <v>492</v>
      </c>
      <c r="B15" s="135" t="s">
        <v>173</v>
      </c>
      <c r="C15" s="135" t="n">
        <v>1</v>
      </c>
      <c r="D15" s="23" t="n">
        <f aca="false">E14+1</f>
        <v>482</v>
      </c>
      <c r="E15" s="23" t="n">
        <f aca="false">D15+C15-1</f>
        <v>482</v>
      </c>
      <c r="F15" s="135" t="s">
        <v>174</v>
      </c>
      <c r="G15" s="135"/>
      <c r="H15" s="142" t="s">
        <v>493</v>
      </c>
    </row>
    <row r="16" s="39" customFormat="true" ht="12.75" hidden="false" customHeight="false" outlineLevel="0" collapsed="false">
      <c r="A16" s="139" t="s">
        <v>754</v>
      </c>
      <c r="B16" s="135" t="s">
        <v>788</v>
      </c>
      <c r="C16" s="135" t="n">
        <v>12</v>
      </c>
      <c r="D16" s="23" t="n">
        <f aca="false">E15+1</f>
        <v>483</v>
      </c>
      <c r="E16" s="23" t="n">
        <f aca="false">D16+C16-1</f>
        <v>494</v>
      </c>
      <c r="F16" s="135" t="s">
        <v>193</v>
      </c>
      <c r="G16" s="135" t="s">
        <v>409</v>
      </c>
      <c r="H16" s="140" t="s">
        <v>428</v>
      </c>
    </row>
    <row r="17" s="39" customFormat="true" ht="12.75" hidden="false" customHeight="false" outlineLevel="0" collapsed="false">
      <c r="A17" s="139" t="s">
        <v>782</v>
      </c>
      <c r="B17" s="135" t="s">
        <v>788</v>
      </c>
      <c r="C17" s="135" t="n">
        <v>1</v>
      </c>
      <c r="D17" s="23" t="n">
        <f aca="false">E16+1</f>
        <v>495</v>
      </c>
      <c r="E17" s="23" t="n">
        <f aca="false">D17+C17-1</f>
        <v>495</v>
      </c>
      <c r="F17" s="135" t="s">
        <v>174</v>
      </c>
      <c r="G17" s="135"/>
      <c r="H17" s="140" t="s">
        <v>797</v>
      </c>
    </row>
    <row r="18" s="39" customFormat="true" ht="12.75" hidden="false" customHeight="false" outlineLevel="0" collapsed="false">
      <c r="A18" s="139" t="s">
        <v>453</v>
      </c>
      <c r="B18" s="135" t="s">
        <v>173</v>
      </c>
      <c r="C18" s="135" t="n">
        <v>20</v>
      </c>
      <c r="D18" s="23" t="n">
        <f aca="false">E17+1</f>
        <v>496</v>
      </c>
      <c r="E18" s="23" t="n">
        <f aca="false">D18+C18-1</f>
        <v>515</v>
      </c>
      <c r="F18" s="135" t="s">
        <v>193</v>
      </c>
      <c r="G18" s="135"/>
      <c r="H18" s="140" t="s">
        <v>454</v>
      </c>
    </row>
    <row r="19" s="39" customFormat="true" ht="12.75" hidden="false" customHeight="false" outlineLevel="0" collapsed="false">
      <c r="A19" s="139" t="s">
        <v>798</v>
      </c>
      <c r="B19" s="135" t="s">
        <v>173</v>
      </c>
      <c r="C19" s="135" t="n">
        <v>20</v>
      </c>
      <c r="D19" s="23" t="n">
        <f aca="false">E18+1</f>
        <v>516</v>
      </c>
      <c r="E19" s="23" t="n">
        <f aca="false">D19+C19-1</f>
        <v>535</v>
      </c>
      <c r="F19" s="135" t="s">
        <v>193</v>
      </c>
      <c r="G19" s="135"/>
      <c r="H19" s="140" t="s">
        <v>799</v>
      </c>
    </row>
    <row r="20" s="39" customFormat="true" ht="12.75" hidden="false" customHeight="false" outlineLevel="0" collapsed="false">
      <c r="A20" s="139" t="s">
        <v>328</v>
      </c>
      <c r="B20" s="135" t="s">
        <v>788</v>
      </c>
      <c r="C20" s="135" t="n">
        <v>12</v>
      </c>
      <c r="D20" s="23" t="n">
        <f aca="false">E19+1</f>
        <v>536</v>
      </c>
      <c r="E20" s="23" t="n">
        <f aca="false">D20+C20-1</f>
        <v>547</v>
      </c>
      <c r="F20" s="135" t="s">
        <v>193</v>
      </c>
      <c r="G20" s="135"/>
      <c r="H20" s="140" t="s">
        <v>800</v>
      </c>
    </row>
    <row r="21" s="39" customFormat="true" ht="12.75" hidden="false" customHeight="false" outlineLevel="0" collapsed="false">
      <c r="A21" s="139" t="s">
        <v>330</v>
      </c>
      <c r="B21" s="135" t="s">
        <v>788</v>
      </c>
      <c r="C21" s="135" t="n">
        <v>12</v>
      </c>
      <c r="D21" s="23" t="n">
        <f aca="false">E20+1</f>
        <v>548</v>
      </c>
      <c r="E21" s="23" t="n">
        <f aca="false">D21+C21-1</f>
        <v>559</v>
      </c>
      <c r="F21" s="135" t="s">
        <v>193</v>
      </c>
      <c r="G21" s="135"/>
      <c r="H21" s="140" t="s">
        <v>801</v>
      </c>
    </row>
    <row r="22" s="39" customFormat="true" ht="12.75" hidden="false" customHeight="false" outlineLevel="0" collapsed="false">
      <c r="A22" s="139" t="s">
        <v>802</v>
      </c>
      <c r="B22" s="135" t="s">
        <v>788</v>
      </c>
      <c r="C22" s="135" t="n">
        <v>12</v>
      </c>
      <c r="D22" s="23" t="n">
        <f aca="false">E21+1</f>
        <v>560</v>
      </c>
      <c r="E22" s="23" t="n">
        <f aca="false">D22+C22-1</f>
        <v>571</v>
      </c>
      <c r="F22" s="135" t="s">
        <v>193</v>
      </c>
      <c r="G22" s="135"/>
      <c r="H22" s="140" t="s">
        <v>803</v>
      </c>
    </row>
    <row r="23" s="39" customFormat="true" ht="12.75" hidden="false" customHeight="false" outlineLevel="0" collapsed="false">
      <c r="A23" s="139" t="s">
        <v>773</v>
      </c>
      <c r="B23" s="135" t="s">
        <v>173</v>
      </c>
      <c r="C23" s="135" t="n">
        <v>60</v>
      </c>
      <c r="D23" s="23" t="n">
        <f aca="false">E22+1</f>
        <v>572</v>
      </c>
      <c r="E23" s="23" t="n">
        <f aca="false">D23+C23-1</f>
        <v>631</v>
      </c>
      <c r="F23" s="135" t="s">
        <v>193</v>
      </c>
      <c r="G23" s="135"/>
      <c r="H23" s="140" t="s">
        <v>774</v>
      </c>
      <c r="I23" s="143"/>
    </row>
    <row r="24" s="39" customFormat="true" ht="12.75" hidden="false" customHeight="false" outlineLevel="0" collapsed="false">
      <c r="A24" s="132" t="s">
        <v>804</v>
      </c>
      <c r="B24" s="133" t="s">
        <v>197</v>
      </c>
      <c r="C24" s="133" t="n">
        <v>18</v>
      </c>
      <c r="D24" s="23" t="n">
        <f aca="false">E23+1</f>
        <v>632</v>
      </c>
      <c r="E24" s="23" t="n">
        <f aca="false">D24+C24-1</f>
        <v>649</v>
      </c>
      <c r="F24" s="133" t="s">
        <v>193</v>
      </c>
      <c r="G24" s="133" t="s">
        <v>805</v>
      </c>
      <c r="H24" s="140" t="s">
        <v>806</v>
      </c>
      <c r="I24" s="143"/>
    </row>
    <row r="25" s="39" customFormat="true" ht="12.75" hidden="false" customHeight="false" outlineLevel="0" collapsed="false">
      <c r="A25" s="144" t="s">
        <v>775</v>
      </c>
      <c r="B25" s="145" t="s">
        <v>173</v>
      </c>
      <c r="C25" s="145" t="n">
        <v>80</v>
      </c>
      <c r="D25" s="23" t="n">
        <f aca="false">E24+1</f>
        <v>650</v>
      </c>
      <c r="E25" s="23" t="n">
        <f aca="false">D25+C25-1</f>
        <v>729</v>
      </c>
      <c r="F25" s="133" t="s">
        <v>193</v>
      </c>
      <c r="G25" s="145"/>
      <c r="H25" s="146" t="s">
        <v>807</v>
      </c>
      <c r="I25" s="143"/>
    </row>
    <row r="26" s="39" customFormat="true" ht="12.75" hidden="false" customHeight="false" outlineLevel="0" collapsed="false">
      <c r="A26" s="139" t="s">
        <v>363</v>
      </c>
      <c r="B26" s="135" t="s">
        <v>173</v>
      </c>
      <c r="C26" s="135" t="n">
        <v>1</v>
      </c>
      <c r="D26" s="23" t="n">
        <f aca="false">E25+1</f>
        <v>730</v>
      </c>
      <c r="E26" s="23" t="n">
        <f aca="false">D26+C26-1</f>
        <v>730</v>
      </c>
      <c r="F26" s="135" t="s">
        <v>174</v>
      </c>
      <c r="G26" s="135"/>
      <c r="H26" s="140" t="s">
        <v>364</v>
      </c>
    </row>
    <row r="27" s="39" customFormat="true" ht="12.75" hidden="false" customHeight="false" outlineLevel="0" collapsed="false">
      <c r="A27" s="139" t="s">
        <v>365</v>
      </c>
      <c r="B27" s="135" t="s">
        <v>173</v>
      </c>
      <c r="C27" s="135" t="n">
        <v>20</v>
      </c>
      <c r="D27" s="23" t="n">
        <f aca="false">E26+1</f>
        <v>731</v>
      </c>
      <c r="E27" s="23" t="n">
        <f aca="false">D27+C27-1</f>
        <v>750</v>
      </c>
      <c r="F27" s="135" t="s">
        <v>174</v>
      </c>
      <c r="G27" s="135"/>
      <c r="H27" s="140" t="s">
        <v>366</v>
      </c>
    </row>
    <row r="28" s="39" customFormat="true" ht="12.75" hidden="false" customHeight="false" outlineLevel="0" collapsed="false">
      <c r="A28" s="139" t="s">
        <v>218</v>
      </c>
      <c r="B28" s="135" t="s">
        <v>173</v>
      </c>
      <c r="C28" s="135" t="n">
        <v>60</v>
      </c>
      <c r="D28" s="23" t="n">
        <f aca="false">E27+1</f>
        <v>751</v>
      </c>
      <c r="E28" s="23" t="n">
        <f aca="false">D28+C28-1</f>
        <v>810</v>
      </c>
      <c r="F28" s="135" t="s">
        <v>174</v>
      </c>
      <c r="G28" s="135"/>
      <c r="H28" s="140" t="s">
        <v>367</v>
      </c>
    </row>
    <row r="29" s="39" customFormat="true" ht="12.75" hidden="false" customHeight="false" outlineLevel="0" collapsed="false">
      <c r="A29" s="139" t="s">
        <v>368</v>
      </c>
      <c r="B29" s="135" t="s">
        <v>173</v>
      </c>
      <c r="C29" s="135" t="n">
        <v>60</v>
      </c>
      <c r="D29" s="23" t="n">
        <f aca="false">E28+1</f>
        <v>811</v>
      </c>
      <c r="E29" s="23" t="n">
        <f aca="false">D29+C29-1</f>
        <v>870</v>
      </c>
      <c r="F29" s="135" t="s">
        <v>193</v>
      </c>
      <c r="G29" s="135"/>
      <c r="H29" s="140" t="s">
        <v>369</v>
      </c>
    </row>
    <row r="30" s="39" customFormat="true" ht="38.25" hidden="false" customHeight="false" outlineLevel="0" collapsed="false">
      <c r="A30" s="139" t="s">
        <v>370</v>
      </c>
      <c r="B30" s="135" t="s">
        <v>173</v>
      </c>
      <c r="C30" s="135" t="n">
        <v>20</v>
      </c>
      <c r="D30" s="23" t="n">
        <f aca="false">E29+1</f>
        <v>871</v>
      </c>
      <c r="E30" s="23" t="n">
        <f aca="false">D30+C30-1</f>
        <v>890</v>
      </c>
      <c r="F30" s="135" t="s">
        <v>174</v>
      </c>
      <c r="G30" s="147" t="s">
        <v>371</v>
      </c>
      <c r="H30" s="140" t="s">
        <v>372</v>
      </c>
    </row>
    <row r="31" s="39" customFormat="true" ht="12.75" hidden="false" customHeight="false" outlineLevel="0" collapsed="false">
      <c r="A31" s="139" t="s">
        <v>373</v>
      </c>
      <c r="B31" s="135" t="s">
        <v>173</v>
      </c>
      <c r="C31" s="135" t="n">
        <v>80</v>
      </c>
      <c r="D31" s="23" t="n">
        <f aca="false">E30+1</f>
        <v>891</v>
      </c>
      <c r="E31" s="23" t="n">
        <f aca="false">D31+C31-1</f>
        <v>970</v>
      </c>
      <c r="F31" s="135" t="s">
        <v>174</v>
      </c>
      <c r="G31" s="135"/>
      <c r="H31" s="140" t="s">
        <v>374</v>
      </c>
    </row>
    <row r="32" s="39" customFormat="true" ht="12.75" hidden="false" customHeight="false" outlineLevel="0" collapsed="false">
      <c r="A32" s="139" t="s">
        <v>375</v>
      </c>
      <c r="B32" s="135" t="s">
        <v>173</v>
      </c>
      <c r="C32" s="135" t="n">
        <v>10</v>
      </c>
      <c r="D32" s="23" t="n">
        <f aca="false">E31+1</f>
        <v>971</v>
      </c>
      <c r="E32" s="23" t="n">
        <f aca="false">D32+C32-1</f>
        <v>980</v>
      </c>
      <c r="F32" s="135" t="s">
        <v>193</v>
      </c>
      <c r="G32" s="135"/>
      <c r="H32" s="140" t="s">
        <v>376</v>
      </c>
    </row>
    <row r="33" s="39" customFormat="true" ht="12.75" hidden="false" customHeight="false" outlineLevel="0" collapsed="false">
      <c r="A33" s="139" t="s">
        <v>377</v>
      </c>
      <c r="B33" s="135" t="s">
        <v>173</v>
      </c>
      <c r="C33" s="135" t="n">
        <v>50</v>
      </c>
      <c r="D33" s="23" t="n">
        <f aca="false">E32+1</f>
        <v>981</v>
      </c>
      <c r="E33" s="23" t="n">
        <f aca="false">D33+C33-1</f>
        <v>1030</v>
      </c>
      <c r="F33" s="135" t="s">
        <v>193</v>
      </c>
      <c r="G33" s="135"/>
      <c r="H33" s="140" t="s">
        <v>378</v>
      </c>
    </row>
    <row r="34" s="39" customFormat="true" ht="12.75" hidden="false" customHeight="false" outlineLevel="0" collapsed="false">
      <c r="A34" s="139" t="s">
        <v>379</v>
      </c>
      <c r="B34" s="135" t="s">
        <v>173</v>
      </c>
      <c r="C34" s="135" t="n">
        <v>50</v>
      </c>
      <c r="D34" s="23" t="n">
        <f aca="false">E33+1</f>
        <v>1031</v>
      </c>
      <c r="E34" s="23" t="n">
        <f aca="false">D34+C34-1</f>
        <v>1080</v>
      </c>
      <c r="F34" s="135" t="s">
        <v>174</v>
      </c>
      <c r="G34" s="135"/>
      <c r="H34" s="140" t="s">
        <v>380</v>
      </c>
    </row>
    <row r="35" s="39" customFormat="true" ht="12.75" hidden="false" customHeight="false" outlineLevel="0" collapsed="false">
      <c r="A35" s="139" t="s">
        <v>381</v>
      </c>
      <c r="B35" s="135" t="s">
        <v>173</v>
      </c>
      <c r="C35" s="135" t="n">
        <v>8</v>
      </c>
      <c r="D35" s="23" t="n">
        <f aca="false">E34+1</f>
        <v>1081</v>
      </c>
      <c r="E35" s="23" t="n">
        <f aca="false">D35+C35-1</f>
        <v>1088</v>
      </c>
      <c r="F35" s="135" t="s">
        <v>174</v>
      </c>
      <c r="G35" s="135" t="n">
        <v>99999999</v>
      </c>
      <c r="H35" s="140" t="s">
        <v>383</v>
      </c>
    </row>
    <row r="36" s="39" customFormat="true" ht="12.75" hidden="false" customHeight="false" outlineLevel="0" collapsed="false">
      <c r="A36" s="139" t="s">
        <v>220</v>
      </c>
      <c r="B36" s="135" t="s">
        <v>173</v>
      </c>
      <c r="C36" s="135" t="n">
        <v>40</v>
      </c>
      <c r="D36" s="23" t="n">
        <f aca="false">E35+1</f>
        <v>1089</v>
      </c>
      <c r="E36" s="23" t="n">
        <f aca="false">D36+C36-1</f>
        <v>1128</v>
      </c>
      <c r="F36" s="135" t="s">
        <v>174</v>
      </c>
      <c r="G36" s="135"/>
      <c r="H36" s="140" t="s">
        <v>384</v>
      </c>
    </row>
    <row r="37" s="39" customFormat="true" ht="12.75" hidden="false" customHeight="false" outlineLevel="0" collapsed="false">
      <c r="A37" s="139" t="s">
        <v>385</v>
      </c>
      <c r="B37" s="135" t="s">
        <v>173</v>
      </c>
      <c r="C37" s="135" t="n">
        <v>20</v>
      </c>
      <c r="D37" s="23" t="n">
        <f aca="false">E36+1</f>
        <v>1129</v>
      </c>
      <c r="E37" s="23" t="n">
        <f aca="false">D37+C37-1</f>
        <v>1148</v>
      </c>
      <c r="F37" s="135" t="s">
        <v>193</v>
      </c>
      <c r="G37" s="135"/>
      <c r="H37" s="140" t="s">
        <v>386</v>
      </c>
    </row>
    <row r="38" s="39" customFormat="true" ht="12.75" hidden="false" customHeight="false" outlineLevel="0" collapsed="false">
      <c r="A38" s="139" t="s">
        <v>387</v>
      </c>
      <c r="B38" s="135" t="s">
        <v>173</v>
      </c>
      <c r="C38" s="135" t="n">
        <v>2</v>
      </c>
      <c r="D38" s="23" t="n">
        <f aca="false">E37+1</f>
        <v>1149</v>
      </c>
      <c r="E38" s="23" t="n">
        <f aca="false">D38+C38-1</f>
        <v>1150</v>
      </c>
      <c r="F38" s="135" t="s">
        <v>174</v>
      </c>
      <c r="G38" s="135"/>
      <c r="H38" s="140" t="s">
        <v>388</v>
      </c>
    </row>
    <row r="39" s="39" customFormat="true" ht="12.75" hidden="false" customHeight="false" outlineLevel="0" collapsed="false">
      <c r="A39" s="139" t="s">
        <v>389</v>
      </c>
      <c r="B39" s="135" t="s">
        <v>173</v>
      </c>
      <c r="C39" s="135" t="n">
        <v>20</v>
      </c>
      <c r="D39" s="23" t="n">
        <f aca="false">E38+1</f>
        <v>1151</v>
      </c>
      <c r="E39" s="23" t="n">
        <f aca="false">D39+C39-1</f>
        <v>1170</v>
      </c>
      <c r="F39" s="135" t="s">
        <v>193</v>
      </c>
      <c r="G39" s="135"/>
      <c r="H39" s="140" t="s">
        <v>390</v>
      </c>
    </row>
    <row r="40" s="39" customFormat="true" ht="12.75" hidden="false" customHeight="false" outlineLevel="0" collapsed="false">
      <c r="A40" s="139" t="s">
        <v>391</v>
      </c>
      <c r="B40" s="135" t="s">
        <v>173</v>
      </c>
      <c r="C40" s="135" t="n">
        <v>20</v>
      </c>
      <c r="D40" s="23" t="n">
        <f aca="false">E39+1</f>
        <v>1171</v>
      </c>
      <c r="E40" s="23" t="n">
        <f aca="false">D40+C40-1</f>
        <v>1190</v>
      </c>
      <c r="F40" s="135" t="s">
        <v>193</v>
      </c>
      <c r="G40" s="135"/>
      <c r="H40" s="140" t="s">
        <v>392</v>
      </c>
    </row>
    <row r="41" s="39" customFormat="true" ht="25.5" hidden="false" customHeight="false" outlineLevel="0" collapsed="false">
      <c r="A41" s="139" t="s">
        <v>393</v>
      </c>
      <c r="B41" s="135" t="s">
        <v>173</v>
      </c>
      <c r="C41" s="135" t="n">
        <v>80</v>
      </c>
      <c r="D41" s="23" t="n">
        <f aca="false">E40+1</f>
        <v>1191</v>
      </c>
      <c r="E41" s="23" t="n">
        <f aca="false">D41+C41-1</f>
        <v>1270</v>
      </c>
      <c r="F41" s="147" t="s">
        <v>394</v>
      </c>
      <c r="G41" s="135"/>
      <c r="H41" s="140" t="s">
        <v>395</v>
      </c>
    </row>
    <row r="42" s="39" customFormat="true" ht="25.5" hidden="false" customHeight="false" outlineLevel="0" collapsed="false">
      <c r="A42" s="139" t="s">
        <v>396</v>
      </c>
      <c r="B42" s="135" t="s">
        <v>173</v>
      </c>
      <c r="C42" s="135" t="n">
        <v>40</v>
      </c>
      <c r="D42" s="23" t="n">
        <f aca="false">E41+1</f>
        <v>1271</v>
      </c>
      <c r="E42" s="23" t="n">
        <f aca="false">D42+C42-1</f>
        <v>1310</v>
      </c>
      <c r="F42" s="147" t="s">
        <v>394</v>
      </c>
      <c r="G42" s="135"/>
      <c r="H42" s="140" t="s">
        <v>397</v>
      </c>
    </row>
    <row r="43" s="39" customFormat="true" ht="25.5" hidden="false" customHeight="false" outlineLevel="0" collapsed="false">
      <c r="A43" s="139" t="s">
        <v>398</v>
      </c>
      <c r="B43" s="135" t="s">
        <v>173</v>
      </c>
      <c r="C43" s="135" t="n">
        <v>50</v>
      </c>
      <c r="D43" s="23" t="n">
        <f aca="false">E42+1</f>
        <v>1311</v>
      </c>
      <c r="E43" s="23" t="n">
        <f aca="false">D43+C43-1</f>
        <v>1360</v>
      </c>
      <c r="F43" s="147" t="s">
        <v>394</v>
      </c>
      <c r="G43" s="135"/>
      <c r="H43" s="140" t="s">
        <v>399</v>
      </c>
    </row>
    <row r="44" s="39" customFormat="true" ht="25.5" hidden="false" customHeight="false" outlineLevel="0" collapsed="false">
      <c r="A44" s="139" t="s">
        <v>400</v>
      </c>
      <c r="B44" s="135" t="s">
        <v>173</v>
      </c>
      <c r="C44" s="135" t="n">
        <v>2</v>
      </c>
      <c r="D44" s="23" t="n">
        <f aca="false">E43+1</f>
        <v>1361</v>
      </c>
      <c r="E44" s="23" t="n">
        <f aca="false">D44+C44-1</f>
        <v>1362</v>
      </c>
      <c r="F44" s="147" t="s">
        <v>394</v>
      </c>
      <c r="G44" s="135"/>
      <c r="H44" s="140" t="s">
        <v>401</v>
      </c>
    </row>
    <row r="45" s="39" customFormat="true" ht="25.5" hidden="false" customHeight="false" outlineLevel="0" collapsed="false">
      <c r="A45" s="139" t="s">
        <v>402</v>
      </c>
      <c r="B45" s="135" t="s">
        <v>173</v>
      </c>
      <c r="C45" s="135" t="n">
        <v>8</v>
      </c>
      <c r="D45" s="23" t="n">
        <f aca="false">E44+1</f>
        <v>1363</v>
      </c>
      <c r="E45" s="23" t="n">
        <f aca="false">D45+C45-1</f>
        <v>1370</v>
      </c>
      <c r="F45" s="147" t="s">
        <v>394</v>
      </c>
      <c r="G45" s="135" t="s">
        <v>382</v>
      </c>
      <c r="H45" s="140" t="s">
        <v>403</v>
      </c>
    </row>
    <row r="46" s="39" customFormat="true" ht="25.5" hidden="false" customHeight="false" outlineLevel="0" collapsed="false">
      <c r="A46" s="139" t="s">
        <v>404</v>
      </c>
      <c r="B46" s="135" t="s">
        <v>173</v>
      </c>
      <c r="C46" s="135" t="n">
        <v>20</v>
      </c>
      <c r="D46" s="23" t="n">
        <f aca="false">E45+1</f>
        <v>1371</v>
      </c>
      <c r="E46" s="23" t="n">
        <f aca="false">D46+C46-1</f>
        <v>1390</v>
      </c>
      <c r="F46" s="147" t="s">
        <v>394</v>
      </c>
      <c r="G46" s="135" t="s">
        <v>175</v>
      </c>
      <c r="H46" s="140" t="s">
        <v>639</v>
      </c>
    </row>
    <row r="47" s="39" customFormat="true" ht="12.75" hidden="false" customHeight="false" outlineLevel="0" collapsed="false">
      <c r="A47" s="139" t="s">
        <v>406</v>
      </c>
      <c r="B47" s="135" t="s">
        <v>173</v>
      </c>
      <c r="C47" s="135" t="n">
        <v>20</v>
      </c>
      <c r="D47" s="23" t="n">
        <f aca="false">E46+1</f>
        <v>1391</v>
      </c>
      <c r="E47" s="23" t="n">
        <f aca="false">D47+C47-1</f>
        <v>1410</v>
      </c>
      <c r="F47" s="135" t="s">
        <v>193</v>
      </c>
      <c r="G47" s="135"/>
      <c r="H47" s="140" t="s">
        <v>407</v>
      </c>
    </row>
    <row r="48" s="39" customFormat="true" ht="25.5" hidden="false" customHeight="false" outlineLevel="0" collapsed="false">
      <c r="A48" s="139" t="s">
        <v>500</v>
      </c>
      <c r="B48" s="135" t="s">
        <v>173</v>
      </c>
      <c r="C48" s="135" t="n">
        <v>1</v>
      </c>
      <c r="D48" s="23" t="n">
        <f aca="false">E47+1</f>
        <v>1411</v>
      </c>
      <c r="E48" s="23" t="n">
        <f aca="false">D48+C48-1</f>
        <v>1411</v>
      </c>
      <c r="F48" s="147" t="s">
        <v>394</v>
      </c>
      <c r="G48" s="135" t="s">
        <v>501</v>
      </c>
      <c r="H48" s="140" t="s">
        <v>502</v>
      </c>
    </row>
    <row r="49" s="39" customFormat="true" ht="25.5" hidden="false" customHeight="false" outlineLevel="0" collapsed="false">
      <c r="A49" s="139" t="s">
        <v>503</v>
      </c>
      <c r="B49" s="135" t="s">
        <v>173</v>
      </c>
      <c r="C49" s="135" t="n">
        <v>20</v>
      </c>
      <c r="D49" s="23" t="n">
        <f aca="false">E48+1</f>
        <v>1412</v>
      </c>
      <c r="E49" s="23" t="n">
        <f aca="false">D49+C49-1</f>
        <v>1431</v>
      </c>
      <c r="F49" s="147" t="s">
        <v>394</v>
      </c>
      <c r="G49" s="135"/>
      <c r="H49" s="140" t="s">
        <v>504</v>
      </c>
    </row>
    <row r="50" s="39" customFormat="true" ht="25.5" hidden="false" customHeight="false" outlineLevel="0" collapsed="false">
      <c r="A50" s="139" t="s">
        <v>505</v>
      </c>
      <c r="B50" s="135" t="s">
        <v>173</v>
      </c>
      <c r="C50" s="135" t="n">
        <v>60</v>
      </c>
      <c r="D50" s="23" t="n">
        <f aca="false">E49+1</f>
        <v>1432</v>
      </c>
      <c r="E50" s="23" t="n">
        <f aca="false">D50+C50-1</f>
        <v>1491</v>
      </c>
      <c r="F50" s="147" t="s">
        <v>394</v>
      </c>
      <c r="G50" s="135"/>
      <c r="H50" s="140" t="s">
        <v>506</v>
      </c>
    </row>
    <row r="51" s="39" customFormat="true" ht="12.75" hidden="false" customHeight="false" outlineLevel="0" collapsed="false">
      <c r="A51" s="139" t="s">
        <v>507</v>
      </c>
      <c r="B51" s="135" t="s">
        <v>173</v>
      </c>
      <c r="C51" s="135" t="n">
        <v>60</v>
      </c>
      <c r="D51" s="23" t="n">
        <f aca="false">E50+1</f>
        <v>1492</v>
      </c>
      <c r="E51" s="23" t="n">
        <f aca="false">D51+C51-1</f>
        <v>1551</v>
      </c>
      <c r="F51" s="135" t="s">
        <v>193</v>
      </c>
      <c r="G51" s="135"/>
      <c r="H51" s="140" t="s">
        <v>508</v>
      </c>
    </row>
    <row r="52" s="39" customFormat="true" ht="12.75" hidden="false" customHeight="false" outlineLevel="0" collapsed="false">
      <c r="A52" s="139" t="s">
        <v>509</v>
      </c>
      <c r="B52" s="135" t="s">
        <v>173</v>
      </c>
      <c r="C52" s="135" t="n">
        <v>10</v>
      </c>
      <c r="D52" s="23" t="n">
        <f aca="false">E51+1</f>
        <v>1552</v>
      </c>
      <c r="E52" s="23" t="n">
        <f aca="false">D52+C52-1</f>
        <v>1561</v>
      </c>
      <c r="F52" s="135" t="s">
        <v>193</v>
      </c>
      <c r="G52" s="135"/>
      <c r="H52" s="140" t="s">
        <v>510</v>
      </c>
    </row>
    <row r="53" s="39" customFormat="true" ht="12.75" hidden="false" customHeight="false" outlineLevel="0" collapsed="false">
      <c r="A53" s="139" t="s">
        <v>511</v>
      </c>
      <c r="B53" s="135" t="s">
        <v>173</v>
      </c>
      <c r="C53" s="135" t="n">
        <v>50</v>
      </c>
      <c r="D53" s="23" t="n">
        <f aca="false">E52+1</f>
        <v>1562</v>
      </c>
      <c r="E53" s="23" t="n">
        <f aca="false">D53+C53-1</f>
        <v>1611</v>
      </c>
      <c r="F53" s="135" t="s">
        <v>193</v>
      </c>
      <c r="G53" s="135"/>
      <c r="H53" s="140" t="s">
        <v>512</v>
      </c>
    </row>
    <row r="54" s="39" customFormat="true" ht="12.75" hidden="false" customHeight="false" outlineLevel="0" collapsed="false">
      <c r="A54" s="139" t="s">
        <v>808</v>
      </c>
      <c r="B54" s="135" t="s">
        <v>173</v>
      </c>
      <c r="C54" s="135" t="n">
        <v>20</v>
      </c>
      <c r="D54" s="23" t="n">
        <f aca="false">E53+1</f>
        <v>1612</v>
      </c>
      <c r="E54" s="23" t="n">
        <f aca="false">D54+C54-1</f>
        <v>1631</v>
      </c>
      <c r="F54" s="135" t="s">
        <v>193</v>
      </c>
      <c r="G54" s="135"/>
      <c r="H54" s="140" t="s">
        <v>778</v>
      </c>
    </row>
    <row r="55" s="39" customFormat="true" ht="12.75" hidden="false" customHeight="false" outlineLevel="0" collapsed="false">
      <c r="A55" s="139" t="s">
        <v>809</v>
      </c>
      <c r="B55" s="135" t="s">
        <v>173</v>
      </c>
      <c r="C55" s="135" t="n">
        <v>12</v>
      </c>
      <c r="D55" s="23" t="n">
        <f aca="false">E54+1</f>
        <v>1632</v>
      </c>
      <c r="E55" s="23" t="n">
        <f aca="false">D55+C55-1</f>
        <v>1643</v>
      </c>
      <c r="F55" s="135" t="s">
        <v>174</v>
      </c>
      <c r="G55" s="135"/>
      <c r="H55" s="140" t="s">
        <v>810</v>
      </c>
    </row>
    <row r="56" s="39" customFormat="true" ht="12.75" hidden="false" customHeight="false" outlineLevel="0" collapsed="false">
      <c r="A56" s="139" t="s">
        <v>558</v>
      </c>
      <c r="B56" s="135" t="s">
        <v>173</v>
      </c>
      <c r="C56" s="135" t="n">
        <v>50</v>
      </c>
      <c r="D56" s="23" t="n">
        <f aca="false">E55+1</f>
        <v>1644</v>
      </c>
      <c r="E56" s="23" t="n">
        <f aca="false">D56+C56-1</f>
        <v>1693</v>
      </c>
      <c r="F56" s="135" t="s">
        <v>193</v>
      </c>
      <c r="G56" s="135"/>
      <c r="H56" s="140" t="s">
        <v>781</v>
      </c>
    </row>
    <row r="57" customFormat="false" ht="7.5" hidden="false" customHeight="true" outlineLevel="0" collapsed="false">
      <c r="A57" s="148"/>
      <c r="B57" s="148"/>
      <c r="C57" s="148"/>
      <c r="D57" s="35"/>
      <c r="E57" s="35"/>
      <c r="F57" s="148"/>
      <c r="G57" s="148"/>
      <c r="H57" s="148"/>
    </row>
    <row r="58" customFormat="false" ht="12.75" hidden="false" customHeight="false" outlineLevel="0" collapsed="false">
      <c r="D58" s="39"/>
      <c r="E58" s="39"/>
    </row>
    <row r="59" customFormat="false" ht="12.75" hidden="false" customHeight="false" outlineLevel="0" collapsed="false">
      <c r="A59" s="149" t="s">
        <v>811</v>
      </c>
    </row>
    <row r="60" customFormat="false" ht="12.75" hidden="false" customHeight="false" outlineLevel="0" collapsed="false">
      <c r="B60" s="149"/>
      <c r="C60" s="149"/>
    </row>
    <row r="62" customFormat="false" ht="15.75" hidden="false" customHeight="false" outlineLevel="0" collapsed="false">
      <c r="A62" s="106" t="s">
        <v>812</v>
      </c>
      <c r="B62" s="106"/>
      <c r="C62" s="106"/>
      <c r="D62" s="16"/>
      <c r="E62" s="16"/>
      <c r="F62" s="106"/>
      <c r="G62" s="106"/>
      <c r="H62" s="136"/>
      <c r="I62" s="150"/>
    </row>
    <row r="63" customFormat="false" ht="15.75" hidden="false" customHeight="false" outlineLevel="0" collapsed="false">
      <c r="A63" s="137" t="s">
        <v>166</v>
      </c>
      <c r="B63" s="137" t="s">
        <v>167</v>
      </c>
      <c r="C63" s="137" t="s">
        <v>168</v>
      </c>
      <c r="D63" s="19" t="s">
        <v>209</v>
      </c>
      <c r="E63" s="19" t="s">
        <v>210</v>
      </c>
      <c r="F63" s="137" t="s">
        <v>169</v>
      </c>
      <c r="G63" s="137" t="s">
        <v>170</v>
      </c>
      <c r="H63" s="138" t="s">
        <v>171</v>
      </c>
      <c r="I63" s="150"/>
    </row>
    <row r="64" s="39" customFormat="true" ht="12.75" hidden="false" customHeight="false" outlineLevel="0" collapsed="false">
      <c r="A64" s="132" t="s">
        <v>244</v>
      </c>
      <c r="B64" s="133" t="s">
        <v>173</v>
      </c>
      <c r="C64" s="133" t="n">
        <v>20</v>
      </c>
      <c r="D64" s="23" t="n">
        <v>1</v>
      </c>
      <c r="E64" s="23" t="n">
        <f aca="false">D64+C64-1</f>
        <v>20</v>
      </c>
      <c r="F64" s="22" t="s">
        <v>174</v>
      </c>
      <c r="G64" s="133"/>
      <c r="H64" s="134" t="s">
        <v>787</v>
      </c>
      <c r="I64" s="143"/>
    </row>
    <row r="65" s="39" customFormat="true" ht="12.75" hidden="false" customHeight="false" outlineLevel="0" collapsed="false">
      <c r="A65" s="139" t="s">
        <v>517</v>
      </c>
      <c r="B65" s="135" t="s">
        <v>173</v>
      </c>
      <c r="C65" s="135" t="n">
        <v>20</v>
      </c>
      <c r="D65" s="23" t="n">
        <f aca="false">E64+1</f>
        <v>21</v>
      </c>
      <c r="E65" s="23" t="n">
        <f aca="false">D65+C65-1</f>
        <v>40</v>
      </c>
      <c r="F65" s="22" t="s">
        <v>174</v>
      </c>
      <c r="G65" s="135" t="s">
        <v>175</v>
      </c>
      <c r="H65" s="140" t="s">
        <v>518</v>
      </c>
      <c r="I65" s="143"/>
    </row>
    <row r="66" s="39" customFormat="true" ht="15" hidden="false" customHeight="true" outlineLevel="0" collapsed="false">
      <c r="A66" s="139" t="s">
        <v>172</v>
      </c>
      <c r="B66" s="135" t="s">
        <v>173</v>
      </c>
      <c r="C66" s="135" t="n">
        <v>20</v>
      </c>
      <c r="D66" s="23" t="n">
        <f aca="false">E65+1</f>
        <v>41</v>
      </c>
      <c r="E66" s="23" t="n">
        <f aca="false">D66+C66-1</f>
        <v>60</v>
      </c>
      <c r="F66" s="22" t="s">
        <v>174</v>
      </c>
      <c r="G66" s="135" t="s">
        <v>175</v>
      </c>
      <c r="H66" s="140" t="s">
        <v>176</v>
      </c>
      <c r="I66" s="143"/>
    </row>
    <row r="67" s="39" customFormat="true" ht="12.75" hidden="false" customHeight="false" outlineLevel="0" collapsed="false">
      <c r="A67" s="139" t="s">
        <v>306</v>
      </c>
      <c r="B67" s="135" t="s">
        <v>173</v>
      </c>
      <c r="C67" s="135" t="n">
        <v>20</v>
      </c>
      <c r="D67" s="23" t="n">
        <f aca="false">E66+1</f>
        <v>61</v>
      </c>
      <c r="E67" s="23" t="n">
        <f aca="false">D67+C67-1</f>
        <v>80</v>
      </c>
      <c r="F67" s="22" t="s">
        <v>174</v>
      </c>
      <c r="G67" s="135"/>
      <c r="H67" s="140" t="s">
        <v>307</v>
      </c>
      <c r="I67" s="143"/>
    </row>
    <row r="68" s="39" customFormat="true" ht="12.75" hidden="false" customHeight="false" outlineLevel="0" collapsed="false">
      <c r="A68" s="139" t="s">
        <v>191</v>
      </c>
      <c r="B68" s="135" t="s">
        <v>788</v>
      </c>
      <c r="C68" s="135" t="n">
        <v>12</v>
      </c>
      <c r="D68" s="23" t="n">
        <f aca="false">E67+1</f>
        <v>81</v>
      </c>
      <c r="E68" s="23" t="n">
        <f aca="false">D68+C68-1</f>
        <v>92</v>
      </c>
      <c r="F68" s="22" t="s">
        <v>174</v>
      </c>
      <c r="G68" s="135"/>
      <c r="H68" s="140" t="s">
        <v>789</v>
      </c>
      <c r="I68" s="143"/>
    </row>
    <row r="69" s="39" customFormat="true" ht="38.25" hidden="false" customHeight="false" outlineLevel="0" collapsed="false">
      <c r="A69" s="132" t="s">
        <v>813</v>
      </c>
      <c r="B69" s="133" t="s">
        <v>788</v>
      </c>
      <c r="C69" s="133" t="n">
        <v>12</v>
      </c>
      <c r="D69" s="23" t="n">
        <f aca="false">E68+1</f>
        <v>93</v>
      </c>
      <c r="E69" s="23" t="n">
        <f aca="false">D69+C69-1</f>
        <v>104</v>
      </c>
      <c r="F69" s="26" t="s">
        <v>814</v>
      </c>
      <c r="G69" s="133" t="s">
        <v>409</v>
      </c>
      <c r="H69" s="134" t="s">
        <v>815</v>
      </c>
      <c r="I69" s="143"/>
    </row>
    <row r="70" s="39" customFormat="true" ht="14.25" hidden="false" customHeight="true" outlineLevel="0" collapsed="false">
      <c r="A70" s="132" t="s">
        <v>790</v>
      </c>
      <c r="B70" s="133" t="s">
        <v>788</v>
      </c>
      <c r="C70" s="133" t="n">
        <v>12</v>
      </c>
      <c r="D70" s="23" t="n">
        <f aca="false">E69+1</f>
        <v>105</v>
      </c>
      <c r="E70" s="23" t="n">
        <f aca="false">D70+C70-1</f>
        <v>116</v>
      </c>
      <c r="F70" s="22" t="s">
        <v>193</v>
      </c>
      <c r="G70" s="133"/>
      <c r="H70" s="134" t="s">
        <v>791</v>
      </c>
      <c r="I70" s="143"/>
    </row>
    <row r="71" s="39" customFormat="true" ht="14.25" hidden="false" customHeight="true" outlineLevel="0" collapsed="false">
      <c r="A71" s="132" t="s">
        <v>792</v>
      </c>
      <c r="B71" s="135" t="s">
        <v>173</v>
      </c>
      <c r="C71" s="133" t="n">
        <v>20</v>
      </c>
      <c r="D71" s="23" t="n">
        <f aca="false">E70+1</f>
        <v>117</v>
      </c>
      <c r="E71" s="23" t="n">
        <f aca="false">D71+C71-1</f>
        <v>136</v>
      </c>
      <c r="F71" s="22" t="s">
        <v>193</v>
      </c>
      <c r="G71" s="133"/>
      <c r="H71" s="134" t="s">
        <v>793</v>
      </c>
      <c r="I71" s="143"/>
    </row>
    <row r="72" customFormat="false" ht="3.95" hidden="false" customHeight="true" outlineLevel="0" collapsed="false">
      <c r="A72" s="148"/>
      <c r="B72" s="148"/>
      <c r="C72" s="148"/>
      <c r="D72" s="35"/>
      <c r="E72" s="35"/>
      <c r="F72" s="148"/>
      <c r="G72" s="148"/>
      <c r="H72" s="148"/>
      <c r="I72" s="150"/>
    </row>
    <row r="73" customFormat="false" ht="12.75" hidden="false" customHeight="false" outlineLevel="0" collapsed="false">
      <c r="D73" s="39"/>
      <c r="E73" s="39"/>
    </row>
    <row r="75" customFormat="false" ht="12.75" hidden="false" customHeight="false" outlineLevel="0" collapsed="false">
      <c r="A75" s="149" t="s">
        <v>816</v>
      </c>
    </row>
    <row r="76" customFormat="false" ht="12.75" hidden="false" customHeight="false" outlineLevel="0" collapsed="false">
      <c r="A76" s="149"/>
    </row>
    <row r="77" customFormat="false" ht="12.75" hidden="false" customHeight="false" outlineLevel="0" collapsed="false">
      <c r="A77" s="149"/>
    </row>
    <row r="78" customFormat="false" ht="12.75" hidden="false" customHeight="false" outlineLevel="0" collapsed="false">
      <c r="A78" s="151" t="s">
        <v>206</v>
      </c>
    </row>
  </sheetData>
  <hyperlinks>
    <hyperlink ref="A78" location="Menu!A1" display="Volt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56"/>
    <col collapsed="false" customWidth="true" hidden="false" outlineLevel="0" max="2" min="2" style="101" width="10.56"/>
    <col collapsed="false" customWidth="true" hidden="false" outlineLevel="0" max="3" min="3" style="93" width="11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17.56"/>
    <col collapsed="false" customWidth="true" hidden="false" outlineLevel="0" max="8" min="8" style="152" width="60.28"/>
    <col collapsed="false" customWidth="false" hidden="false" outlineLevel="0" max="257" min="9" style="100" width="9.14"/>
  </cols>
  <sheetData>
    <row r="7" s="92" customFormat="true" ht="16.5" hidden="false" customHeight="true" outlineLevel="0" collapsed="false">
      <c r="A7" s="106" t="s">
        <v>35</v>
      </c>
      <c r="B7" s="106"/>
      <c r="C7" s="106"/>
      <c r="D7" s="16"/>
      <c r="E7" s="16"/>
      <c r="F7" s="106"/>
      <c r="G7" s="106"/>
      <c r="H7" s="13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8" t="s">
        <v>170</v>
      </c>
      <c r="H8" s="153" t="s">
        <v>171</v>
      </c>
    </row>
    <row r="9" s="92" customFormat="true" ht="12.75" hidden="false" customHeight="false" outlineLevel="0" collapsed="false">
      <c r="A9" s="110" t="s">
        <v>817</v>
      </c>
      <c r="B9" s="114" t="s">
        <v>192</v>
      </c>
      <c r="C9" s="114" t="n">
        <v>12</v>
      </c>
      <c r="D9" s="23" t="n">
        <v>1</v>
      </c>
      <c r="E9" s="23" t="n">
        <f aca="false">D9+C9-1</f>
        <v>12</v>
      </c>
      <c r="F9" s="111" t="s">
        <v>174</v>
      </c>
      <c r="G9" s="111" t="s">
        <v>194</v>
      </c>
      <c r="H9" s="116" t="s">
        <v>818</v>
      </c>
    </row>
    <row r="10" s="92" customFormat="true" ht="12.75" hidden="false" customHeight="false" outlineLevel="0" collapsed="false">
      <c r="A10" s="110" t="s">
        <v>306</v>
      </c>
      <c r="B10" s="114" t="s">
        <v>173</v>
      </c>
      <c r="C10" s="114" t="n">
        <v>32</v>
      </c>
      <c r="D10" s="23" t="n">
        <f aca="false">E9+1</f>
        <v>13</v>
      </c>
      <c r="E10" s="23" t="n">
        <f aca="false">D10+C10-1</f>
        <v>44</v>
      </c>
      <c r="F10" s="111" t="s">
        <v>174</v>
      </c>
      <c r="G10" s="111"/>
      <c r="H10" s="116" t="s">
        <v>819</v>
      </c>
    </row>
    <row r="11" s="92" customFormat="true" ht="12.75" hidden="false" customHeight="false" outlineLevel="0" collapsed="false">
      <c r="A11" s="110" t="s">
        <v>492</v>
      </c>
      <c r="B11" s="114" t="s">
        <v>173</v>
      </c>
      <c r="C11" s="114" t="n">
        <v>1</v>
      </c>
      <c r="D11" s="23" t="n">
        <f aca="false">E10+1</f>
        <v>45</v>
      </c>
      <c r="E11" s="23" t="n">
        <f aca="false">D11+C11-1</f>
        <v>45</v>
      </c>
      <c r="F11" s="111" t="s">
        <v>174</v>
      </c>
      <c r="G11" s="115"/>
      <c r="H11" s="116" t="s">
        <v>820</v>
      </c>
    </row>
    <row r="12" s="92" customFormat="true" ht="12.75" hidden="false" customHeight="false" outlineLevel="0" collapsed="false">
      <c r="A12" s="110" t="s">
        <v>191</v>
      </c>
      <c r="B12" s="154" t="s">
        <v>192</v>
      </c>
      <c r="C12" s="114" t="n">
        <v>12</v>
      </c>
      <c r="D12" s="23" t="n">
        <f aca="false">E11+1</f>
        <v>46</v>
      </c>
      <c r="E12" s="23" t="n">
        <f aca="false">D12+C12-1</f>
        <v>57</v>
      </c>
      <c r="F12" s="111" t="s">
        <v>174</v>
      </c>
      <c r="G12" s="111" t="s">
        <v>194</v>
      </c>
      <c r="H12" s="116" t="s">
        <v>821</v>
      </c>
    </row>
    <row r="13" s="92" customFormat="true" ht="12.75" hidden="false" customHeight="false" outlineLevel="0" collapsed="false">
      <c r="A13" s="110" t="s">
        <v>752</v>
      </c>
      <c r="B13" s="114" t="s">
        <v>173</v>
      </c>
      <c r="C13" s="114" t="n">
        <v>60</v>
      </c>
      <c r="D13" s="23" t="n">
        <f aca="false">E12+1</f>
        <v>58</v>
      </c>
      <c r="E13" s="23" t="n">
        <f aca="false">D13+C13-1</f>
        <v>117</v>
      </c>
      <c r="F13" s="111" t="s">
        <v>193</v>
      </c>
      <c r="G13" s="111"/>
      <c r="H13" s="116" t="s">
        <v>822</v>
      </c>
    </row>
    <row r="14" s="92" customFormat="true" ht="12.75" hidden="false" customHeight="false" outlineLevel="0" collapsed="false">
      <c r="A14" s="110" t="s">
        <v>823</v>
      </c>
      <c r="B14" s="114" t="s">
        <v>173</v>
      </c>
      <c r="C14" s="114" t="n">
        <v>60</v>
      </c>
      <c r="D14" s="23" t="n">
        <f aca="false">E13+1</f>
        <v>118</v>
      </c>
      <c r="E14" s="23" t="n">
        <f aca="false">D14+C14-1</f>
        <v>177</v>
      </c>
      <c r="F14" s="111" t="s">
        <v>193</v>
      </c>
      <c r="G14" s="111"/>
      <c r="H14" s="116" t="s">
        <v>824</v>
      </c>
    </row>
    <row r="15" s="92" customFormat="true" ht="12.75" hidden="false" customHeight="false" outlineLevel="0" collapsed="false">
      <c r="A15" s="110" t="s">
        <v>825</v>
      </c>
      <c r="B15" s="114" t="s">
        <v>197</v>
      </c>
      <c r="C15" s="114" t="n">
        <v>12</v>
      </c>
      <c r="D15" s="23" t="n">
        <f aca="false">E14+1</f>
        <v>178</v>
      </c>
      <c r="E15" s="23" t="n">
        <f aca="false">D15+C15-1</f>
        <v>189</v>
      </c>
      <c r="F15" s="111" t="s">
        <v>193</v>
      </c>
      <c r="G15" s="111" t="s">
        <v>198</v>
      </c>
      <c r="H15" s="116" t="s">
        <v>826</v>
      </c>
    </row>
    <row r="16" s="92" customFormat="true" ht="12.75" hidden="false" customHeight="false" outlineLevel="0" collapsed="false">
      <c r="A16" s="110" t="s">
        <v>827</v>
      </c>
      <c r="B16" s="114" t="s">
        <v>197</v>
      </c>
      <c r="C16" s="114" t="n">
        <v>12</v>
      </c>
      <c r="D16" s="23" t="n">
        <f aca="false">E15+1</f>
        <v>190</v>
      </c>
      <c r="E16" s="23" t="n">
        <f aca="false">D16+C16-1</f>
        <v>201</v>
      </c>
      <c r="F16" s="111" t="s">
        <v>193</v>
      </c>
      <c r="G16" s="111" t="s">
        <v>198</v>
      </c>
      <c r="H16" s="116" t="s">
        <v>828</v>
      </c>
    </row>
    <row r="17" s="92" customFormat="true" ht="12.75" hidden="false" customHeight="false" outlineLevel="0" collapsed="false">
      <c r="A17" s="110" t="s">
        <v>829</v>
      </c>
      <c r="B17" s="114" t="s">
        <v>192</v>
      </c>
      <c r="C17" s="114" t="n">
        <v>12</v>
      </c>
      <c r="D17" s="23" t="n">
        <f aca="false">E16+1</f>
        <v>202</v>
      </c>
      <c r="E17" s="23" t="n">
        <f aca="false">D17+C17-1</f>
        <v>213</v>
      </c>
      <c r="F17" s="111" t="s">
        <v>193</v>
      </c>
      <c r="G17" s="111" t="s">
        <v>194</v>
      </c>
      <c r="H17" s="116" t="s">
        <v>830</v>
      </c>
    </row>
    <row r="18" s="92" customFormat="true" ht="12.75" hidden="false" customHeight="false" outlineLevel="0" collapsed="false">
      <c r="A18" s="155" t="s">
        <v>831</v>
      </c>
      <c r="B18" s="156" t="s">
        <v>173</v>
      </c>
      <c r="C18" s="156" t="n">
        <v>60</v>
      </c>
      <c r="D18" s="23" t="n">
        <f aca="false">E17+1</f>
        <v>214</v>
      </c>
      <c r="E18" s="23" t="n">
        <f aca="false">D18+C18-1</f>
        <v>273</v>
      </c>
      <c r="F18" s="157" t="s">
        <v>193</v>
      </c>
      <c r="G18" s="157"/>
      <c r="H18" s="158" t="s">
        <v>832</v>
      </c>
    </row>
    <row r="19" customFormat="false" ht="6" hidden="false" customHeight="true" outlineLevel="0" collapsed="false">
      <c r="A19" s="148"/>
      <c r="B19" s="148"/>
      <c r="C19" s="119"/>
      <c r="D19" s="36"/>
      <c r="E19" s="36"/>
      <c r="F19" s="119"/>
      <c r="G19" s="119"/>
      <c r="H19" s="159"/>
    </row>
    <row r="22" customFormat="false" ht="12.75" hidden="false" customHeight="false" outlineLevel="0" collapsed="false">
      <c r="A22" s="101" t="s">
        <v>833</v>
      </c>
    </row>
    <row r="25" s="101" customFormat="true" ht="12.75" hidden="false" customHeight="false" outlineLevel="0" collapsed="false">
      <c r="A25" s="151" t="s">
        <v>206</v>
      </c>
      <c r="C25" s="93"/>
      <c r="D25" s="13"/>
      <c r="E25" s="13"/>
      <c r="F25" s="93"/>
      <c r="G25" s="93"/>
      <c r="H25" s="152"/>
    </row>
  </sheetData>
  <hyperlinks>
    <hyperlink ref="A25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61.56"/>
    <col collapsed="false" customWidth="true" hidden="false" outlineLevel="0" max="3" min="3" style="11" width="15.56"/>
    <col collapsed="false" customWidth="false" hidden="false" outlineLevel="0" max="257" min="4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13"/>
    <col collapsed="false" customWidth="false" hidden="false" outlineLevel="0" max="2" min="2" style="15" width="9.14"/>
    <col collapsed="false" customWidth="true" hidden="false" outlineLevel="0" max="3" min="3" style="13" width="8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5.7"/>
    <col collapsed="false" customWidth="true" hidden="false" outlineLevel="0" max="7" min="7" style="13" width="10.71"/>
    <col collapsed="false" customWidth="true" hidden="false" outlineLevel="0" max="8" min="8" style="15" width="31.85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/>
      <c r="C1" s="42"/>
      <c r="F1" s="39"/>
      <c r="G1" s="39"/>
      <c r="H1" s="39"/>
    </row>
    <row r="2" customFormat="false" ht="12.75" hidden="false" customHeight="false" outlineLevel="0" collapsed="false">
      <c r="A2" s="40"/>
      <c r="B2" s="41"/>
      <c r="C2" s="42"/>
      <c r="F2" s="39"/>
      <c r="G2" s="39"/>
      <c r="H2" s="39"/>
    </row>
    <row r="3" customFormat="false" ht="12.75" hidden="false" customHeight="false" outlineLevel="0" collapsed="false">
      <c r="A3" s="40"/>
      <c r="B3" s="41"/>
      <c r="C3" s="42"/>
      <c r="F3" s="39"/>
      <c r="G3" s="39"/>
      <c r="H3" s="39"/>
    </row>
    <row r="4" customFormat="false" ht="12.75" hidden="false" customHeight="false" outlineLevel="0" collapsed="false">
      <c r="A4" s="40"/>
      <c r="B4" s="41"/>
      <c r="C4" s="42"/>
      <c r="F4" s="39"/>
      <c r="G4" s="39"/>
      <c r="H4" s="39"/>
    </row>
    <row r="5" customFormat="false" ht="12.75" hidden="false" customHeight="false" outlineLevel="0" collapsed="false">
      <c r="A5" s="40"/>
      <c r="B5" s="41"/>
      <c r="C5" s="42"/>
      <c r="F5" s="39"/>
      <c r="G5" s="160"/>
      <c r="H5" s="39"/>
    </row>
    <row r="6" customFormat="false" ht="12.75" hidden="false" customHeight="false" outlineLevel="0" collapsed="false">
      <c r="A6" s="40"/>
      <c r="B6" s="41"/>
      <c r="C6" s="42"/>
      <c r="F6" s="39"/>
      <c r="G6" s="160"/>
      <c r="H6" s="39"/>
    </row>
    <row r="7" customFormat="false" ht="15.75" hidden="false" customHeight="false" outlineLevel="0" collapsed="false">
      <c r="A7" s="43" t="s">
        <v>834</v>
      </c>
      <c r="B7" s="16"/>
      <c r="C7" s="16"/>
      <c r="D7" s="16"/>
      <c r="E7" s="16"/>
      <c r="F7" s="44"/>
      <c r="G7" s="161"/>
      <c r="H7" s="161"/>
    </row>
    <row r="8" customFormat="fals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90" t="s">
        <v>835</v>
      </c>
      <c r="G8" s="90" t="s">
        <v>836</v>
      </c>
      <c r="H8" s="90" t="s">
        <v>171</v>
      </c>
    </row>
    <row r="9" customFormat="false" ht="12.75" hidden="false" customHeight="false" outlineLevel="0" collapsed="false">
      <c r="A9" s="46" t="s">
        <v>837</v>
      </c>
      <c r="B9" s="47" t="s">
        <v>173</v>
      </c>
      <c r="C9" s="22" t="n">
        <v>1</v>
      </c>
      <c r="D9" s="23" t="n">
        <v>1</v>
      </c>
      <c r="E9" s="23" t="n">
        <f aca="false">D9+C9-1</f>
        <v>1</v>
      </c>
      <c r="F9" s="162" t="n">
        <v>1</v>
      </c>
      <c r="G9" s="22" t="s">
        <v>838</v>
      </c>
      <c r="H9" s="163" t="s">
        <v>839</v>
      </c>
    </row>
    <row r="10" customFormat="false" ht="12.75" hidden="false" customHeight="false" outlineLevel="0" collapsed="false">
      <c r="A10" s="46" t="s">
        <v>840</v>
      </c>
      <c r="B10" s="47" t="s">
        <v>192</v>
      </c>
      <c r="C10" s="22" t="n">
        <v>14</v>
      </c>
      <c r="D10" s="23" t="n">
        <f aca="false">E9+1</f>
        <v>2</v>
      </c>
      <c r="E10" s="23" t="n">
        <f aca="false">D10+C10-1</f>
        <v>15</v>
      </c>
      <c r="F10" s="162" t="s">
        <v>841</v>
      </c>
      <c r="G10" s="22" t="s">
        <v>838</v>
      </c>
      <c r="H10" s="163" t="s">
        <v>842</v>
      </c>
    </row>
    <row r="11" customFormat="false" ht="25.5" hidden="false" customHeight="false" outlineLevel="0" collapsed="false">
      <c r="A11" s="46" t="s">
        <v>843</v>
      </c>
      <c r="B11" s="47" t="s">
        <v>173</v>
      </c>
      <c r="C11" s="22" t="n">
        <v>1</v>
      </c>
      <c r="D11" s="23" t="n">
        <f aca="false">E10+1</f>
        <v>16</v>
      </c>
      <c r="E11" s="23" t="n">
        <f aca="false">D11+C11-1</f>
        <v>16</v>
      </c>
      <c r="F11" s="26" t="s">
        <v>844</v>
      </c>
      <c r="G11" s="22" t="s">
        <v>838</v>
      </c>
      <c r="H11" s="163" t="s">
        <v>845</v>
      </c>
    </row>
    <row r="12" customFormat="false" ht="25.5" hidden="false" customHeight="false" outlineLevel="0" collapsed="false">
      <c r="A12" s="46" t="s">
        <v>846</v>
      </c>
      <c r="B12" s="47" t="s">
        <v>173</v>
      </c>
      <c r="C12" s="22" t="n">
        <v>1</v>
      </c>
      <c r="D12" s="23" t="n">
        <f aca="false">E11+1</f>
        <v>17</v>
      </c>
      <c r="E12" s="23" t="n">
        <f aca="false">D12+C12-1</f>
        <v>17</v>
      </c>
      <c r="F12" s="26" t="s">
        <v>847</v>
      </c>
      <c r="G12" s="22" t="s">
        <v>838</v>
      </c>
      <c r="H12" s="163" t="s">
        <v>848</v>
      </c>
    </row>
    <row r="13" customFormat="false" ht="12.75" hidden="false" customHeight="false" outlineLevel="0" collapsed="false">
      <c r="A13" s="46" t="s">
        <v>849</v>
      </c>
      <c r="B13" s="47" t="s">
        <v>173</v>
      </c>
      <c r="C13" s="22" t="n">
        <v>9</v>
      </c>
      <c r="D13" s="23" t="n">
        <f aca="false">E12+1</f>
        <v>18</v>
      </c>
      <c r="E13" s="23" t="n">
        <f aca="false">D13+C13-1</f>
        <v>26</v>
      </c>
      <c r="F13" s="162" t="s">
        <v>850</v>
      </c>
      <c r="G13" s="22" t="s">
        <v>838</v>
      </c>
      <c r="H13" s="163" t="s">
        <v>851</v>
      </c>
    </row>
    <row r="14" customFormat="false" ht="12.75" hidden="false" customHeight="false" outlineLevel="0" collapsed="false">
      <c r="A14" s="46" t="s">
        <v>852</v>
      </c>
      <c r="B14" s="47" t="s">
        <v>173</v>
      </c>
      <c r="C14" s="22" t="n">
        <v>3</v>
      </c>
      <c r="D14" s="23" t="n">
        <f aca="false">E13+1</f>
        <v>27</v>
      </c>
      <c r="E14" s="23" t="n">
        <f aca="false">D14+C14-1</f>
        <v>29</v>
      </c>
      <c r="F14" s="162" t="s">
        <v>853</v>
      </c>
      <c r="G14" s="22"/>
      <c r="H14" s="163" t="s">
        <v>852</v>
      </c>
    </row>
    <row r="15" customFormat="false" ht="12.75" hidden="false" customHeight="false" outlineLevel="0" collapsed="false">
      <c r="A15" s="46" t="s">
        <v>854</v>
      </c>
      <c r="B15" s="47" t="s">
        <v>173</v>
      </c>
      <c r="C15" s="22" t="n">
        <v>2</v>
      </c>
      <c r="D15" s="23" t="n">
        <f aca="false">E14+1</f>
        <v>30</v>
      </c>
      <c r="E15" s="23" t="n">
        <f aca="false">D15+C15-1</f>
        <v>31</v>
      </c>
      <c r="F15" s="26" t="s">
        <v>855</v>
      </c>
      <c r="G15" s="22"/>
      <c r="H15" s="163" t="s">
        <v>856</v>
      </c>
    </row>
    <row r="16" customFormat="false" ht="12.75" hidden="false" customHeight="false" outlineLevel="0" collapsed="false">
      <c r="A16" s="46" t="s">
        <v>857</v>
      </c>
      <c r="B16" s="47" t="s">
        <v>192</v>
      </c>
      <c r="C16" s="22" t="n">
        <v>2</v>
      </c>
      <c r="D16" s="23" t="n">
        <f aca="false">E15+1</f>
        <v>32</v>
      </c>
      <c r="E16" s="23" t="n">
        <f aca="false">D16+C16-1</f>
        <v>33</v>
      </c>
      <c r="F16" s="26" t="s">
        <v>858</v>
      </c>
      <c r="G16" s="22" t="s">
        <v>838</v>
      </c>
      <c r="H16" s="163" t="s">
        <v>856</v>
      </c>
    </row>
    <row r="17" customFormat="false" ht="12.75" hidden="false" customHeight="false" outlineLevel="0" collapsed="false">
      <c r="A17" s="46" t="s">
        <v>859</v>
      </c>
      <c r="B17" s="47" t="s">
        <v>192</v>
      </c>
      <c r="C17" s="22" t="n">
        <v>3</v>
      </c>
      <c r="D17" s="23" t="n">
        <f aca="false">E16+1</f>
        <v>34</v>
      </c>
      <c r="E17" s="23" t="n">
        <f aca="false">D17+C17-1</f>
        <v>36</v>
      </c>
      <c r="F17" s="26" t="s">
        <v>860</v>
      </c>
      <c r="G17" s="22" t="s">
        <v>838</v>
      </c>
      <c r="H17" s="163" t="s">
        <v>859</v>
      </c>
    </row>
    <row r="18" customFormat="false" ht="12.75" hidden="false" customHeight="false" outlineLevel="0" collapsed="false">
      <c r="A18" s="46" t="s">
        <v>861</v>
      </c>
      <c r="B18" s="47" t="s">
        <v>173</v>
      </c>
      <c r="C18" s="22" t="n">
        <v>50</v>
      </c>
      <c r="D18" s="23" t="n">
        <f aca="false">E17+1</f>
        <v>37</v>
      </c>
      <c r="E18" s="23" t="n">
        <f aca="false">D18+C18-1</f>
        <v>86</v>
      </c>
      <c r="F18" s="26" t="s">
        <v>862</v>
      </c>
      <c r="G18" s="22" t="s">
        <v>838</v>
      </c>
      <c r="H18" s="163" t="s">
        <v>861</v>
      </c>
    </row>
    <row r="19" customFormat="false" ht="12.75" hidden="false" customHeight="false" outlineLevel="0" collapsed="false">
      <c r="A19" s="46" t="s">
        <v>863</v>
      </c>
      <c r="B19" s="47" t="s">
        <v>192</v>
      </c>
      <c r="C19" s="22" t="n">
        <v>14</v>
      </c>
      <c r="D19" s="23" t="n">
        <f aca="false">E18+1</f>
        <v>87</v>
      </c>
      <c r="E19" s="23" t="n">
        <f aca="false">D19+C19-1</f>
        <v>100</v>
      </c>
      <c r="F19" s="26" t="s">
        <v>864</v>
      </c>
      <c r="G19" s="22" t="s">
        <v>838</v>
      </c>
      <c r="H19" s="163" t="s">
        <v>863</v>
      </c>
    </row>
    <row r="20" customFormat="false" ht="25.5" hidden="false" customHeight="false" outlineLevel="0" collapsed="false">
      <c r="A20" s="46" t="s">
        <v>865</v>
      </c>
      <c r="B20" s="47" t="s">
        <v>173</v>
      </c>
      <c r="C20" s="22" t="n">
        <v>1</v>
      </c>
      <c r="D20" s="23" t="n">
        <f aca="false">E19+1</f>
        <v>101</v>
      </c>
      <c r="E20" s="23" t="n">
        <f aca="false">D20+C20-1</f>
        <v>101</v>
      </c>
      <c r="F20" s="26" t="s">
        <v>281</v>
      </c>
      <c r="G20" s="22" t="s">
        <v>838</v>
      </c>
      <c r="H20" s="163" t="s">
        <v>866</v>
      </c>
    </row>
    <row r="21" customFormat="false" ht="25.5" hidden="false" customHeight="false" outlineLevel="0" collapsed="false">
      <c r="A21" s="46" t="s">
        <v>867</v>
      </c>
      <c r="B21" s="47" t="s">
        <v>173</v>
      </c>
      <c r="C21" s="22" t="n">
        <v>35</v>
      </c>
      <c r="D21" s="23" t="n">
        <f aca="false">E20+1</f>
        <v>102</v>
      </c>
      <c r="E21" s="23" t="n">
        <f aca="false">D21+C21-1</f>
        <v>136</v>
      </c>
      <c r="F21" s="26" t="s">
        <v>868</v>
      </c>
      <c r="G21" s="22" t="s">
        <v>838</v>
      </c>
      <c r="H21" s="163" t="s">
        <v>869</v>
      </c>
    </row>
    <row r="22" customFormat="false" ht="38.25" hidden="false" customHeight="false" outlineLevel="0" collapsed="false">
      <c r="A22" s="46" t="s">
        <v>870</v>
      </c>
      <c r="B22" s="47" t="s">
        <v>173</v>
      </c>
      <c r="C22" s="22" t="n">
        <v>35</v>
      </c>
      <c r="D22" s="23" t="n">
        <f aca="false">E21+1</f>
        <v>137</v>
      </c>
      <c r="E22" s="23" t="n">
        <f aca="false">D22+C22-1</f>
        <v>171</v>
      </c>
      <c r="F22" s="26" t="s">
        <v>871</v>
      </c>
      <c r="G22" s="22" t="s">
        <v>838</v>
      </c>
      <c r="H22" s="163" t="s">
        <v>872</v>
      </c>
    </row>
    <row r="23" customFormat="false" ht="12.75" hidden="false" customHeight="false" outlineLevel="0" collapsed="false">
      <c r="A23" s="46" t="s">
        <v>873</v>
      </c>
      <c r="B23" s="47" t="s">
        <v>173</v>
      </c>
      <c r="C23" s="22" t="n">
        <v>30</v>
      </c>
      <c r="D23" s="23" t="n">
        <f aca="false">E22+1</f>
        <v>172</v>
      </c>
      <c r="E23" s="23" t="n">
        <f aca="false">D23+C23-1</f>
        <v>201</v>
      </c>
      <c r="F23" s="26" t="s">
        <v>874</v>
      </c>
      <c r="G23" s="22" t="s">
        <v>838</v>
      </c>
      <c r="H23" s="163" t="s">
        <v>221</v>
      </c>
    </row>
    <row r="24" customFormat="false" ht="12.75" hidden="false" customHeight="false" outlineLevel="0" collapsed="false">
      <c r="A24" s="46" t="s">
        <v>875</v>
      </c>
      <c r="B24" s="47" t="s">
        <v>173</v>
      </c>
      <c r="C24" s="22" t="n">
        <v>30</v>
      </c>
      <c r="D24" s="23" t="n">
        <f aca="false">E23+1</f>
        <v>202</v>
      </c>
      <c r="E24" s="23" t="n">
        <f aca="false">D24+C24-1</f>
        <v>231</v>
      </c>
      <c r="F24" s="26" t="s">
        <v>876</v>
      </c>
      <c r="G24" s="22" t="s">
        <v>838</v>
      </c>
      <c r="H24" s="163" t="s">
        <v>877</v>
      </c>
    </row>
    <row r="25" customFormat="false" ht="12.75" hidden="false" customHeight="false" outlineLevel="0" collapsed="false">
      <c r="A25" s="46" t="s">
        <v>878</v>
      </c>
      <c r="B25" s="47" t="s">
        <v>192</v>
      </c>
      <c r="C25" s="22" t="n">
        <v>8</v>
      </c>
      <c r="D25" s="23" t="n">
        <f aca="false">E24+1</f>
        <v>232</v>
      </c>
      <c r="E25" s="23" t="n">
        <f aca="false">D25+C25-1</f>
        <v>239</v>
      </c>
      <c r="F25" s="26" t="s">
        <v>879</v>
      </c>
      <c r="G25" s="22" t="s">
        <v>838</v>
      </c>
      <c r="H25" s="163" t="s">
        <v>880</v>
      </c>
    </row>
    <row r="26" customFormat="false" ht="12.75" hidden="false" customHeight="false" outlineLevel="0" collapsed="false">
      <c r="A26" s="46" t="s">
        <v>881</v>
      </c>
      <c r="B26" s="47" t="s">
        <v>173</v>
      </c>
      <c r="C26" s="22" t="n">
        <v>2</v>
      </c>
      <c r="D26" s="23" t="n">
        <f aca="false">E25+1</f>
        <v>240</v>
      </c>
      <c r="E26" s="23" t="n">
        <f aca="false">D26+C26-1</f>
        <v>241</v>
      </c>
      <c r="F26" s="26" t="s">
        <v>882</v>
      </c>
      <c r="G26" s="22"/>
      <c r="H26" s="163" t="s">
        <v>883</v>
      </c>
    </row>
    <row r="27" customFormat="false" ht="12.75" hidden="false" customHeight="false" outlineLevel="0" collapsed="false">
      <c r="A27" s="46" t="s">
        <v>884</v>
      </c>
      <c r="B27" s="47" t="s">
        <v>173</v>
      </c>
      <c r="C27" s="22" t="n">
        <v>15</v>
      </c>
      <c r="D27" s="23" t="n">
        <f aca="false">E26+1</f>
        <v>242</v>
      </c>
      <c r="E27" s="23" t="n">
        <f aca="false">D27+C27-1</f>
        <v>256</v>
      </c>
      <c r="F27" s="26" t="s">
        <v>885</v>
      </c>
      <c r="G27" s="22"/>
      <c r="H27" s="163" t="s">
        <v>886</v>
      </c>
    </row>
    <row r="28" customFormat="false" ht="12.75" hidden="false" customHeight="false" outlineLevel="0" collapsed="false">
      <c r="A28" s="46" t="s">
        <v>887</v>
      </c>
      <c r="B28" s="47" t="s">
        <v>173</v>
      </c>
      <c r="C28" s="22" t="n">
        <v>18</v>
      </c>
      <c r="D28" s="23" t="n">
        <f aca="false">E27+1</f>
        <v>257</v>
      </c>
      <c r="E28" s="23" t="n">
        <f aca="false">D28+C28-1</f>
        <v>274</v>
      </c>
      <c r="F28" s="26"/>
      <c r="G28" s="22" t="s">
        <v>838</v>
      </c>
      <c r="H28" s="163" t="s">
        <v>888</v>
      </c>
    </row>
    <row r="29" customFormat="false" ht="12.75" hidden="false" customHeight="false" outlineLevel="0" collapsed="false">
      <c r="A29" s="46" t="s">
        <v>889</v>
      </c>
      <c r="B29" s="47" t="s">
        <v>173</v>
      </c>
      <c r="C29" s="22" t="n">
        <v>18</v>
      </c>
      <c r="D29" s="23" t="n">
        <f aca="false">E28+1</f>
        <v>275</v>
      </c>
      <c r="E29" s="23" t="n">
        <f aca="false">D29+C29-1</f>
        <v>292</v>
      </c>
      <c r="F29" s="26" t="s">
        <v>890</v>
      </c>
      <c r="G29" s="22" t="s">
        <v>838</v>
      </c>
      <c r="H29" s="163" t="s">
        <v>891</v>
      </c>
    </row>
    <row r="30" customFormat="false" ht="12.75" hidden="false" customHeight="false" outlineLevel="0" collapsed="false">
      <c r="A30" s="46" t="s">
        <v>892</v>
      </c>
      <c r="B30" s="47" t="s">
        <v>197</v>
      </c>
      <c r="C30" s="22" t="n">
        <v>8</v>
      </c>
      <c r="D30" s="23" t="n">
        <f aca="false">E29+1</f>
        <v>293</v>
      </c>
      <c r="E30" s="23" t="n">
        <f aca="false">D30+C30-1</f>
        <v>300</v>
      </c>
      <c r="F30" s="26" t="s">
        <v>893</v>
      </c>
      <c r="G30" s="22"/>
      <c r="H30" s="163" t="s">
        <v>892</v>
      </c>
    </row>
    <row r="31" customFormat="false" ht="12.75" hidden="false" customHeight="false" outlineLevel="0" collapsed="false">
      <c r="A31" s="46" t="s">
        <v>894</v>
      </c>
      <c r="B31" s="47" t="s">
        <v>197</v>
      </c>
      <c r="C31" s="22" t="n">
        <v>8</v>
      </c>
      <c r="D31" s="23" t="n">
        <f aca="false">E30+1</f>
        <v>301</v>
      </c>
      <c r="E31" s="23" t="n">
        <f aca="false">D31+C31-1</f>
        <v>308</v>
      </c>
      <c r="F31" s="26" t="s">
        <v>893</v>
      </c>
      <c r="G31" s="22"/>
      <c r="H31" s="163" t="s">
        <v>856</v>
      </c>
    </row>
    <row r="32" customFormat="false" ht="12.75" hidden="false" customHeight="false" outlineLevel="0" collapsed="false">
      <c r="A32" s="46" t="s">
        <v>895</v>
      </c>
      <c r="B32" s="47" t="s">
        <v>173</v>
      </c>
      <c r="C32" s="22" t="n">
        <v>20</v>
      </c>
      <c r="D32" s="23" t="n">
        <f aca="false">E31+1</f>
        <v>309</v>
      </c>
      <c r="E32" s="23" t="n">
        <f aca="false">D32+C32-1</f>
        <v>328</v>
      </c>
      <c r="F32" s="26"/>
      <c r="G32" s="22"/>
      <c r="H32" s="163" t="s">
        <v>856</v>
      </c>
    </row>
    <row r="33" customFormat="false" ht="51" hidden="false" customHeight="false" outlineLevel="0" collapsed="false">
      <c r="A33" s="46" t="s">
        <v>896</v>
      </c>
      <c r="B33" s="47" t="s">
        <v>173</v>
      </c>
      <c r="C33" s="22" t="n">
        <v>80</v>
      </c>
      <c r="D33" s="23" t="n">
        <f aca="false">E32+1</f>
        <v>329</v>
      </c>
      <c r="E33" s="23" t="n">
        <f aca="false">D33+C33-1</f>
        <v>408</v>
      </c>
      <c r="F33" s="26" t="s">
        <v>897</v>
      </c>
      <c r="G33" s="22"/>
      <c r="H33" s="163" t="s">
        <v>856</v>
      </c>
    </row>
    <row r="34" customFormat="false" ht="25.5" hidden="false" customHeight="false" outlineLevel="0" collapsed="false">
      <c r="A34" s="46" t="s">
        <v>896</v>
      </c>
      <c r="B34" s="47" t="s">
        <v>173</v>
      </c>
      <c r="C34" s="22" t="n">
        <v>80</v>
      </c>
      <c r="D34" s="23" t="n">
        <f aca="false">E33+1</f>
        <v>409</v>
      </c>
      <c r="E34" s="23" t="n">
        <f aca="false">D34+C34-1</f>
        <v>488</v>
      </c>
      <c r="F34" s="26" t="s">
        <v>898</v>
      </c>
      <c r="G34" s="22"/>
      <c r="H34" s="163" t="s">
        <v>856</v>
      </c>
    </row>
    <row r="35" customFormat="false" ht="25.5" hidden="false" customHeight="false" outlineLevel="0" collapsed="false">
      <c r="A35" s="46" t="s">
        <v>899</v>
      </c>
      <c r="B35" s="47" t="s">
        <v>192</v>
      </c>
      <c r="C35" s="22" t="n">
        <v>15</v>
      </c>
      <c r="D35" s="23" t="n">
        <f aca="false">E34+1</f>
        <v>489</v>
      </c>
      <c r="E35" s="23" t="n">
        <f aca="false">D35+C35-1</f>
        <v>503</v>
      </c>
      <c r="F35" s="26" t="s">
        <v>900</v>
      </c>
      <c r="G35" s="22" t="s">
        <v>838</v>
      </c>
      <c r="H35" s="163" t="s">
        <v>899</v>
      </c>
    </row>
    <row r="36" customFormat="false" ht="25.5" hidden="false" customHeight="false" outlineLevel="0" collapsed="false">
      <c r="A36" s="46" t="s">
        <v>412</v>
      </c>
      <c r="B36" s="47" t="s">
        <v>192</v>
      </c>
      <c r="C36" s="22" t="n">
        <v>15</v>
      </c>
      <c r="D36" s="23" t="n">
        <f aca="false">E35+1</f>
        <v>504</v>
      </c>
      <c r="E36" s="23" t="n">
        <f aca="false">D36+C36-1</f>
        <v>518</v>
      </c>
      <c r="F36" s="26" t="s">
        <v>901</v>
      </c>
      <c r="G36" s="22" t="s">
        <v>838</v>
      </c>
      <c r="H36" s="163" t="s">
        <v>412</v>
      </c>
    </row>
    <row r="37" customFormat="false" ht="25.5" hidden="false" customHeight="false" outlineLevel="0" collapsed="false">
      <c r="A37" s="46" t="s">
        <v>902</v>
      </c>
      <c r="B37" s="47" t="s">
        <v>192</v>
      </c>
      <c r="C37" s="22" t="n">
        <v>15</v>
      </c>
      <c r="D37" s="23" t="n">
        <f aca="false">E36+1</f>
        <v>519</v>
      </c>
      <c r="E37" s="23" t="n">
        <f aca="false">D37+C37-1</f>
        <v>533</v>
      </c>
      <c r="F37" s="26" t="s">
        <v>903</v>
      </c>
      <c r="G37" s="22" t="s">
        <v>838</v>
      </c>
      <c r="H37" s="163" t="s">
        <v>902</v>
      </c>
    </row>
    <row r="38" customFormat="false" ht="25.5" hidden="false" customHeight="false" outlineLevel="0" collapsed="false">
      <c r="A38" s="46" t="s">
        <v>904</v>
      </c>
      <c r="B38" s="47" t="s">
        <v>192</v>
      </c>
      <c r="C38" s="22" t="n">
        <v>15</v>
      </c>
      <c r="D38" s="23" t="n">
        <f aca="false">E37+1</f>
        <v>534</v>
      </c>
      <c r="E38" s="23" t="n">
        <f aca="false">D38+C38-1</f>
        <v>548</v>
      </c>
      <c r="F38" s="26" t="s">
        <v>903</v>
      </c>
      <c r="G38" s="22" t="s">
        <v>838</v>
      </c>
      <c r="H38" s="163" t="s">
        <v>904</v>
      </c>
    </row>
    <row r="39" customFormat="false" ht="25.5" hidden="false" customHeight="false" outlineLevel="0" collapsed="false">
      <c r="A39" s="46" t="s">
        <v>905</v>
      </c>
      <c r="B39" s="47" t="s">
        <v>192</v>
      </c>
      <c r="C39" s="22" t="n">
        <v>15</v>
      </c>
      <c r="D39" s="23" t="n">
        <f aca="false">E38+1</f>
        <v>549</v>
      </c>
      <c r="E39" s="23" t="n">
        <f aca="false">D39+C39-1</f>
        <v>563</v>
      </c>
      <c r="F39" s="26" t="s">
        <v>906</v>
      </c>
      <c r="G39" s="22" t="s">
        <v>838</v>
      </c>
      <c r="H39" s="163" t="s">
        <v>905</v>
      </c>
    </row>
    <row r="40" customFormat="false" ht="25.5" hidden="false" customHeight="false" outlineLevel="0" collapsed="false">
      <c r="A40" s="46" t="s">
        <v>907</v>
      </c>
      <c r="B40" s="47" t="s">
        <v>192</v>
      </c>
      <c r="C40" s="22" t="n">
        <v>15</v>
      </c>
      <c r="D40" s="23" t="n">
        <f aca="false">E39+1</f>
        <v>564</v>
      </c>
      <c r="E40" s="23" t="n">
        <f aca="false">D40+C40-1</f>
        <v>578</v>
      </c>
      <c r="F40" s="26" t="s">
        <v>903</v>
      </c>
      <c r="G40" s="22" t="s">
        <v>838</v>
      </c>
      <c r="H40" s="163" t="s">
        <v>907</v>
      </c>
    </row>
    <row r="41" customFormat="false" ht="3.75" hidden="false" customHeight="true" outlineLevel="0" collapsed="false">
      <c r="A41" s="52"/>
      <c r="B41" s="52"/>
      <c r="C41" s="53"/>
      <c r="D41" s="53"/>
      <c r="E41" s="53"/>
      <c r="F41" s="53"/>
      <c r="G41" s="53"/>
      <c r="H41" s="53"/>
    </row>
    <row r="43" customFormat="false" ht="15.75" hidden="false" customHeight="false" outlineLevel="0" collapsed="false">
      <c r="A43" s="43" t="s">
        <v>908</v>
      </c>
      <c r="B43" s="16"/>
      <c r="C43" s="16"/>
      <c r="D43" s="16"/>
      <c r="E43" s="16"/>
      <c r="F43" s="44"/>
      <c r="G43" s="161"/>
      <c r="H43" s="161"/>
    </row>
    <row r="44" customFormat="false" ht="12.75" hidden="false" customHeight="false" outlineLevel="0" collapsed="false">
      <c r="A44" s="19" t="s">
        <v>166</v>
      </c>
      <c r="B44" s="19" t="s">
        <v>167</v>
      </c>
      <c r="C44" s="19" t="s">
        <v>168</v>
      </c>
      <c r="D44" s="19" t="s">
        <v>209</v>
      </c>
      <c r="E44" s="19" t="s">
        <v>210</v>
      </c>
      <c r="F44" s="90" t="s">
        <v>835</v>
      </c>
      <c r="G44" s="90" t="s">
        <v>836</v>
      </c>
      <c r="H44" s="90" t="s">
        <v>171</v>
      </c>
    </row>
    <row r="45" customFormat="false" ht="25.5" hidden="false" customHeight="false" outlineLevel="0" collapsed="false">
      <c r="A45" s="46" t="s">
        <v>909</v>
      </c>
      <c r="B45" s="47" t="s">
        <v>192</v>
      </c>
      <c r="C45" s="22" t="n">
        <v>15</v>
      </c>
      <c r="D45" s="23" t="n">
        <v>1</v>
      </c>
      <c r="E45" s="23" t="n">
        <f aca="false">D45+C45-1</f>
        <v>15</v>
      </c>
      <c r="F45" s="26" t="s">
        <v>903</v>
      </c>
      <c r="G45" s="22"/>
      <c r="H45" s="163" t="s">
        <v>909</v>
      </c>
    </row>
    <row r="46" customFormat="false" ht="25.5" hidden="false" customHeight="false" outlineLevel="0" collapsed="false">
      <c r="A46" s="46" t="s">
        <v>910</v>
      </c>
      <c r="B46" s="47" t="s">
        <v>192</v>
      </c>
      <c r="C46" s="22" t="n">
        <v>15</v>
      </c>
      <c r="D46" s="23" t="n">
        <f aca="false">E45+1</f>
        <v>16</v>
      </c>
      <c r="E46" s="23" t="n">
        <f aca="false">D46+C46-1</f>
        <v>30</v>
      </c>
      <c r="F46" s="26" t="s">
        <v>903</v>
      </c>
      <c r="G46" s="22" t="s">
        <v>838</v>
      </c>
      <c r="H46" s="163" t="s">
        <v>910</v>
      </c>
    </row>
    <row r="47" customFormat="false" ht="25.5" hidden="false" customHeight="false" outlineLevel="0" collapsed="false">
      <c r="A47" s="46" t="s">
        <v>423</v>
      </c>
      <c r="B47" s="47" t="s">
        <v>192</v>
      </c>
      <c r="C47" s="22" t="n">
        <v>15</v>
      </c>
      <c r="D47" s="23" t="n">
        <f aca="false">E46+1</f>
        <v>31</v>
      </c>
      <c r="E47" s="23" t="n">
        <f aca="false">D47+C47-1</f>
        <v>45</v>
      </c>
      <c r="F47" s="26" t="s">
        <v>911</v>
      </c>
      <c r="G47" s="22" t="s">
        <v>838</v>
      </c>
      <c r="H47" s="163" t="s">
        <v>423</v>
      </c>
    </row>
    <row r="48" customFormat="false" ht="25.5" hidden="false" customHeight="false" outlineLevel="0" collapsed="false">
      <c r="A48" s="46" t="s">
        <v>912</v>
      </c>
      <c r="B48" s="47" t="s">
        <v>192</v>
      </c>
      <c r="C48" s="22" t="n">
        <v>15</v>
      </c>
      <c r="D48" s="23" t="n">
        <f aca="false">E47+1</f>
        <v>46</v>
      </c>
      <c r="E48" s="23" t="n">
        <f aca="false">D48+C48-1</f>
        <v>60</v>
      </c>
      <c r="F48" s="26" t="s">
        <v>913</v>
      </c>
      <c r="G48" s="22" t="s">
        <v>838</v>
      </c>
      <c r="H48" s="163" t="s">
        <v>912</v>
      </c>
    </row>
    <row r="49" customFormat="false" ht="25.5" hidden="false" customHeight="false" outlineLevel="0" collapsed="false">
      <c r="A49" s="46" t="s">
        <v>914</v>
      </c>
      <c r="B49" s="47" t="s">
        <v>192</v>
      </c>
      <c r="C49" s="22" t="n">
        <v>15</v>
      </c>
      <c r="D49" s="23" t="n">
        <f aca="false">E48+1</f>
        <v>61</v>
      </c>
      <c r="E49" s="23" t="n">
        <f aca="false">D49+C49-1</f>
        <v>75</v>
      </c>
      <c r="F49" s="26" t="s">
        <v>915</v>
      </c>
      <c r="G49" s="22" t="s">
        <v>838</v>
      </c>
      <c r="H49" s="163" t="s">
        <v>914</v>
      </c>
    </row>
    <row r="50" customFormat="false" ht="12.75" hidden="false" customHeight="false" outlineLevel="0" collapsed="false">
      <c r="A50" s="46" t="s">
        <v>916</v>
      </c>
      <c r="B50" s="47" t="s">
        <v>192</v>
      </c>
      <c r="C50" s="22" t="n">
        <v>14</v>
      </c>
      <c r="D50" s="23" t="n">
        <f aca="false">E49+1</f>
        <v>76</v>
      </c>
      <c r="E50" s="23" t="n">
        <f aca="false">D50+C50-1</f>
        <v>89</v>
      </c>
      <c r="F50" s="26" t="s">
        <v>917</v>
      </c>
      <c r="G50" s="22" t="s">
        <v>838</v>
      </c>
      <c r="H50" s="163" t="s">
        <v>916</v>
      </c>
    </row>
    <row r="51" customFormat="false" ht="25.5" hidden="false" customHeight="false" outlineLevel="0" collapsed="false">
      <c r="A51" s="46" t="s">
        <v>918</v>
      </c>
      <c r="B51" s="47" t="s">
        <v>173</v>
      </c>
      <c r="C51" s="22" t="n">
        <v>1</v>
      </c>
      <c r="D51" s="23" t="n">
        <f aca="false">E50+1</f>
        <v>90</v>
      </c>
      <c r="E51" s="23" t="n">
        <f aca="false">D51+C51-1</f>
        <v>90</v>
      </c>
      <c r="F51" s="26" t="s">
        <v>919</v>
      </c>
      <c r="G51" s="22" t="s">
        <v>838</v>
      </c>
      <c r="H51" s="163" t="s">
        <v>920</v>
      </c>
    </row>
    <row r="52" customFormat="false" ht="38.25" hidden="false" customHeight="false" outlineLevel="0" collapsed="false">
      <c r="A52" s="46" t="s">
        <v>921</v>
      </c>
      <c r="B52" s="47" t="s">
        <v>173</v>
      </c>
      <c r="C52" s="22" t="n">
        <v>35</v>
      </c>
      <c r="D52" s="23" t="n">
        <f aca="false">E51+1</f>
        <v>91</v>
      </c>
      <c r="E52" s="23" t="n">
        <f aca="false">D52+C52-1</f>
        <v>125</v>
      </c>
      <c r="F52" s="26" t="s">
        <v>922</v>
      </c>
      <c r="G52" s="22" t="s">
        <v>838</v>
      </c>
      <c r="H52" s="163" t="s">
        <v>921</v>
      </c>
    </row>
    <row r="53" customFormat="false" ht="12.75" hidden="false" customHeight="false" outlineLevel="0" collapsed="false">
      <c r="A53" s="46" t="s">
        <v>923</v>
      </c>
      <c r="B53" s="47" t="s">
        <v>173</v>
      </c>
      <c r="C53" s="22" t="n">
        <v>18</v>
      </c>
      <c r="D53" s="23" t="n">
        <f aca="false">E52+1</f>
        <v>126</v>
      </c>
      <c r="E53" s="23" t="n">
        <f aca="false">D53+C53-1</f>
        <v>143</v>
      </c>
      <c r="F53" s="26" t="s">
        <v>924</v>
      </c>
      <c r="G53" s="22" t="s">
        <v>838</v>
      </c>
      <c r="H53" s="163" t="s">
        <v>780</v>
      </c>
    </row>
    <row r="54" customFormat="false" ht="25.5" hidden="false" customHeight="false" outlineLevel="0" collapsed="false">
      <c r="A54" s="46" t="s">
        <v>925</v>
      </c>
      <c r="B54" s="47" t="s">
        <v>173</v>
      </c>
      <c r="C54" s="22" t="n">
        <v>35</v>
      </c>
      <c r="D54" s="23" t="n">
        <f aca="false">E53+1</f>
        <v>144</v>
      </c>
      <c r="E54" s="23" t="n">
        <f aca="false">D54+C54-1</f>
        <v>178</v>
      </c>
      <c r="F54" s="26" t="s">
        <v>926</v>
      </c>
      <c r="G54" s="22" t="s">
        <v>838</v>
      </c>
      <c r="H54" s="163" t="s">
        <v>927</v>
      </c>
    </row>
    <row r="55" customFormat="false" ht="12.75" hidden="false" customHeight="false" outlineLevel="0" collapsed="false">
      <c r="A55" s="46" t="s">
        <v>928</v>
      </c>
      <c r="B55" s="47" t="s">
        <v>173</v>
      </c>
      <c r="C55" s="22" t="n">
        <v>30</v>
      </c>
      <c r="D55" s="23" t="n">
        <f aca="false">E54+1</f>
        <v>179</v>
      </c>
      <c r="E55" s="23" t="n">
        <f aca="false">D55+C55-1</f>
        <v>208</v>
      </c>
      <c r="F55" s="26" t="s">
        <v>929</v>
      </c>
      <c r="G55" s="22" t="s">
        <v>838</v>
      </c>
      <c r="H55" s="163" t="s">
        <v>930</v>
      </c>
    </row>
    <row r="56" customFormat="false" ht="12.75" hidden="false" customHeight="false" outlineLevel="0" collapsed="false">
      <c r="A56" s="46" t="s">
        <v>931</v>
      </c>
      <c r="B56" s="47" t="s">
        <v>173</v>
      </c>
      <c r="C56" s="22" t="n">
        <v>2</v>
      </c>
      <c r="D56" s="23" t="n">
        <f aca="false">E55+1</f>
        <v>209</v>
      </c>
      <c r="E56" s="23" t="n">
        <f aca="false">D56+C56-1</f>
        <v>210</v>
      </c>
      <c r="F56" s="26" t="s">
        <v>932</v>
      </c>
      <c r="G56" s="22" t="s">
        <v>838</v>
      </c>
      <c r="H56" s="163" t="s">
        <v>933</v>
      </c>
    </row>
    <row r="57" customFormat="false" ht="12.75" hidden="false" customHeight="false" outlineLevel="0" collapsed="false">
      <c r="A57" s="46" t="s">
        <v>934</v>
      </c>
      <c r="B57" s="47" t="s">
        <v>173</v>
      </c>
      <c r="C57" s="22" t="n">
        <v>8</v>
      </c>
      <c r="D57" s="23" t="n">
        <f aca="false">E56+1</f>
        <v>211</v>
      </c>
      <c r="E57" s="23" t="n">
        <f aca="false">D57+C57-1</f>
        <v>218</v>
      </c>
      <c r="F57" s="26" t="s">
        <v>935</v>
      </c>
      <c r="G57" s="22" t="s">
        <v>838</v>
      </c>
      <c r="H57" s="163" t="s">
        <v>936</v>
      </c>
    </row>
    <row r="58" customFormat="false" ht="12.75" hidden="false" customHeight="false" outlineLevel="0" collapsed="false">
      <c r="A58" s="46" t="s">
        <v>937</v>
      </c>
      <c r="B58" s="47" t="s">
        <v>192</v>
      </c>
      <c r="C58" s="22" t="n">
        <v>1</v>
      </c>
      <c r="D58" s="23" t="n">
        <f aca="false">E57+1</f>
        <v>219</v>
      </c>
      <c r="E58" s="23" t="n">
        <f aca="false">D58+C58-1</f>
        <v>219</v>
      </c>
      <c r="F58" s="26" t="s">
        <v>938</v>
      </c>
      <c r="G58" s="22"/>
      <c r="H58" s="163" t="s">
        <v>937</v>
      </c>
    </row>
    <row r="59" customFormat="false" ht="12.75" hidden="false" customHeight="false" outlineLevel="0" collapsed="false">
      <c r="A59" s="46" t="s">
        <v>939</v>
      </c>
      <c r="B59" s="47" t="s">
        <v>173</v>
      </c>
      <c r="C59" s="22" t="n">
        <v>15</v>
      </c>
      <c r="D59" s="23" t="n">
        <f aca="false">E58+1</f>
        <v>220</v>
      </c>
      <c r="E59" s="23" t="n">
        <f aca="false">D59+C59-1</f>
        <v>234</v>
      </c>
      <c r="F59" s="26"/>
      <c r="G59" s="22"/>
      <c r="H59" s="163" t="s">
        <v>939</v>
      </c>
    </row>
    <row r="60" customFormat="false" ht="12.75" hidden="false" customHeight="false" outlineLevel="0" collapsed="false">
      <c r="A60" s="46" t="s">
        <v>940</v>
      </c>
      <c r="B60" s="47" t="s">
        <v>173</v>
      </c>
      <c r="C60" s="22" t="n">
        <v>15</v>
      </c>
      <c r="D60" s="23" t="n">
        <f aca="false">E59+1</f>
        <v>235</v>
      </c>
      <c r="E60" s="23" t="n">
        <f aca="false">D60+C60-1</f>
        <v>249</v>
      </c>
      <c r="F60" s="26"/>
      <c r="G60" s="22" t="s">
        <v>838</v>
      </c>
      <c r="H60" s="163" t="s">
        <v>940</v>
      </c>
    </row>
    <row r="61" customFormat="false" ht="51" hidden="false" customHeight="false" outlineLevel="0" collapsed="false">
      <c r="A61" s="46" t="s">
        <v>941</v>
      </c>
      <c r="B61" s="47" t="s">
        <v>173</v>
      </c>
      <c r="C61" s="22" t="n">
        <v>123</v>
      </c>
      <c r="D61" s="23" t="n">
        <f aca="false">E60+1</f>
        <v>250</v>
      </c>
      <c r="E61" s="23" t="n">
        <f aca="false">D61+C61-1</f>
        <v>372</v>
      </c>
      <c r="F61" s="26" t="s">
        <v>942</v>
      </c>
      <c r="G61" s="22"/>
      <c r="H61" s="163" t="s">
        <v>856</v>
      </c>
    </row>
    <row r="62" customFormat="false" ht="12.75" hidden="false" customHeight="false" outlineLevel="0" collapsed="false">
      <c r="A62" s="46" t="s">
        <v>943</v>
      </c>
      <c r="B62" s="47" t="s">
        <v>173</v>
      </c>
      <c r="C62" s="22" t="n">
        <v>4</v>
      </c>
      <c r="D62" s="23" t="n">
        <f aca="false">E61+1</f>
        <v>373</v>
      </c>
      <c r="E62" s="23" t="n">
        <f aca="false">D62+C62-1</f>
        <v>376</v>
      </c>
      <c r="F62" s="26" t="s">
        <v>944</v>
      </c>
      <c r="G62" s="22"/>
      <c r="H62" s="163" t="s">
        <v>856</v>
      </c>
    </row>
    <row r="63" customFormat="false" ht="12.75" hidden="false" customHeight="false" outlineLevel="0" collapsed="false">
      <c r="A63" s="46" t="s">
        <v>945</v>
      </c>
      <c r="B63" s="47" t="s">
        <v>173</v>
      </c>
      <c r="C63" s="22" t="n">
        <v>10</v>
      </c>
      <c r="D63" s="23" t="n">
        <f aca="false">E62+1</f>
        <v>377</v>
      </c>
      <c r="E63" s="23" t="n">
        <f aca="false">D63+C63-1</f>
        <v>386</v>
      </c>
      <c r="F63" s="26" t="s">
        <v>946</v>
      </c>
      <c r="G63" s="22"/>
      <c r="H63" s="163" t="s">
        <v>856</v>
      </c>
    </row>
    <row r="64" customFormat="false" ht="12.75" hidden="false" customHeight="false" outlineLevel="0" collapsed="false">
      <c r="A64" s="46" t="s">
        <v>947</v>
      </c>
      <c r="B64" s="47" t="s">
        <v>173</v>
      </c>
      <c r="C64" s="22" t="n">
        <v>2</v>
      </c>
      <c r="D64" s="23" t="n">
        <f aca="false">E63+1</f>
        <v>387</v>
      </c>
      <c r="E64" s="23" t="n">
        <f aca="false">D64+C64-1</f>
        <v>388</v>
      </c>
      <c r="F64" s="26" t="s">
        <v>948</v>
      </c>
      <c r="G64" s="22"/>
      <c r="H64" s="163" t="s">
        <v>856</v>
      </c>
    </row>
    <row r="65" customFormat="false" ht="12.75" hidden="false" customHeight="false" outlineLevel="0" collapsed="false">
      <c r="A65" s="46" t="s">
        <v>949</v>
      </c>
      <c r="B65" s="47" t="s">
        <v>192</v>
      </c>
      <c r="C65" s="22" t="n">
        <v>5</v>
      </c>
      <c r="D65" s="23" t="n">
        <f aca="false">E64+1</f>
        <v>389</v>
      </c>
      <c r="E65" s="23" t="n">
        <f aca="false">D65+C65-1</f>
        <v>393</v>
      </c>
      <c r="F65" s="26" t="s">
        <v>950</v>
      </c>
      <c r="G65" s="22" t="s">
        <v>838</v>
      </c>
      <c r="H65" s="163" t="s">
        <v>949</v>
      </c>
    </row>
    <row r="66" customFormat="false" ht="12.75" hidden="false" customHeight="false" outlineLevel="0" collapsed="false">
      <c r="A66" s="46" t="s">
        <v>951</v>
      </c>
      <c r="B66" s="47" t="s">
        <v>192</v>
      </c>
      <c r="C66" s="22" t="n">
        <v>16</v>
      </c>
      <c r="D66" s="23" t="n">
        <f aca="false">E65+1</f>
        <v>394</v>
      </c>
      <c r="E66" s="23" t="n">
        <f aca="false">D66+C66-1</f>
        <v>409</v>
      </c>
      <c r="F66" s="26" t="s">
        <v>952</v>
      </c>
      <c r="G66" s="22" t="s">
        <v>838</v>
      </c>
      <c r="H66" s="163" t="s">
        <v>953</v>
      </c>
    </row>
    <row r="67" customFormat="false" ht="12.75" hidden="false" customHeight="false" outlineLevel="0" collapsed="false">
      <c r="A67" s="46" t="s">
        <v>954</v>
      </c>
      <c r="B67" s="47" t="s">
        <v>192</v>
      </c>
      <c r="C67" s="22" t="n">
        <v>16</v>
      </c>
      <c r="D67" s="23" t="n">
        <f aca="false">E66+1</f>
        <v>410</v>
      </c>
      <c r="E67" s="23" t="n">
        <f aca="false">D67+C67-1</f>
        <v>425</v>
      </c>
      <c r="F67" s="26" t="s">
        <v>955</v>
      </c>
      <c r="G67" s="22" t="s">
        <v>838</v>
      </c>
      <c r="H67" s="163" t="s">
        <v>954</v>
      </c>
    </row>
    <row r="68" customFormat="false" ht="38.25" hidden="false" customHeight="false" outlineLevel="0" collapsed="false">
      <c r="A68" s="46" t="s">
        <v>956</v>
      </c>
      <c r="B68" s="47" t="s">
        <v>192</v>
      </c>
      <c r="C68" s="22" t="n">
        <v>10</v>
      </c>
      <c r="D68" s="23" t="n">
        <f aca="false">E67+1</f>
        <v>426</v>
      </c>
      <c r="E68" s="23" t="n">
        <f aca="false">D68+C68-1</f>
        <v>435</v>
      </c>
      <c r="F68" s="26" t="s">
        <v>957</v>
      </c>
      <c r="G68" s="22" t="s">
        <v>838</v>
      </c>
      <c r="H68" s="163" t="s">
        <v>958</v>
      </c>
    </row>
    <row r="69" customFormat="false" ht="51" hidden="false" customHeight="false" outlineLevel="0" collapsed="false">
      <c r="A69" s="46" t="s">
        <v>959</v>
      </c>
      <c r="B69" s="47" t="s">
        <v>173</v>
      </c>
      <c r="C69" s="22" t="n">
        <v>44</v>
      </c>
      <c r="D69" s="23" t="n">
        <f aca="false">E68+1</f>
        <v>436</v>
      </c>
      <c r="E69" s="23" t="n">
        <f aca="false">D69+C69-1</f>
        <v>479</v>
      </c>
      <c r="F69" s="26" t="s">
        <v>960</v>
      </c>
      <c r="G69" s="22" t="s">
        <v>838</v>
      </c>
      <c r="H69" s="163" t="s">
        <v>959</v>
      </c>
    </row>
    <row r="70" customFormat="false" ht="38.25" hidden="false" customHeight="false" outlineLevel="0" collapsed="false">
      <c r="A70" s="46" t="s">
        <v>961</v>
      </c>
      <c r="B70" s="47" t="s">
        <v>173</v>
      </c>
      <c r="C70" s="22" t="n">
        <v>16</v>
      </c>
      <c r="D70" s="23" t="n">
        <f aca="false">E69+1</f>
        <v>480</v>
      </c>
      <c r="E70" s="23" t="n">
        <f aca="false">D70+C70-1</f>
        <v>495</v>
      </c>
      <c r="F70" s="26" t="s">
        <v>962</v>
      </c>
      <c r="G70" s="22" t="s">
        <v>838</v>
      </c>
      <c r="H70" s="163" t="s">
        <v>958</v>
      </c>
    </row>
    <row r="71" customFormat="false" ht="3.75" hidden="false" customHeight="true" outlineLevel="0" collapsed="false">
      <c r="A71" s="52"/>
      <c r="B71" s="52"/>
      <c r="C71" s="53"/>
      <c r="D71" s="53"/>
      <c r="E71" s="53"/>
      <c r="F71" s="53"/>
      <c r="G71" s="53"/>
      <c r="H71" s="53"/>
    </row>
    <row r="74" customFormat="false" ht="15.75" hidden="false" customHeight="false" outlineLevel="0" collapsed="false">
      <c r="A74" s="43" t="s">
        <v>963</v>
      </c>
      <c r="B74" s="16"/>
      <c r="C74" s="16"/>
      <c r="D74" s="16"/>
      <c r="E74" s="16"/>
      <c r="F74" s="44"/>
      <c r="G74" s="161"/>
      <c r="H74" s="44"/>
    </row>
    <row r="75" customFormat="false" ht="12.75" hidden="false" customHeight="false" outlineLevel="0" collapsed="false">
      <c r="A75" s="19" t="s">
        <v>166</v>
      </c>
      <c r="B75" s="19" t="s">
        <v>167</v>
      </c>
      <c r="C75" s="19" t="s">
        <v>168</v>
      </c>
      <c r="D75" s="19" t="s">
        <v>209</v>
      </c>
      <c r="E75" s="19" t="s">
        <v>210</v>
      </c>
      <c r="F75" s="90"/>
      <c r="G75" s="90" t="s">
        <v>836</v>
      </c>
      <c r="H75" s="90" t="s">
        <v>171</v>
      </c>
    </row>
    <row r="76" customFormat="false" ht="12.75" hidden="false" customHeight="false" outlineLevel="0" collapsed="false">
      <c r="A76" s="46" t="s">
        <v>837</v>
      </c>
      <c r="B76" s="47" t="s">
        <v>173</v>
      </c>
      <c r="C76" s="47" t="n">
        <v>1</v>
      </c>
      <c r="D76" s="23" t="n">
        <v>1</v>
      </c>
      <c r="E76" s="23" t="n">
        <f aca="false">D76+C76-1</f>
        <v>1</v>
      </c>
      <c r="F76" s="164"/>
      <c r="G76" s="22"/>
      <c r="H76" s="165" t="s">
        <v>964</v>
      </c>
    </row>
    <row r="77" customFormat="false" ht="12.75" hidden="false" customHeight="false" outlineLevel="0" collapsed="false">
      <c r="A77" s="46" t="s">
        <v>840</v>
      </c>
      <c r="B77" s="47" t="s">
        <v>192</v>
      </c>
      <c r="C77" s="47" t="n">
        <v>14</v>
      </c>
      <c r="D77" s="23" t="n">
        <f aca="false">E76+1</f>
        <v>2</v>
      </c>
      <c r="E77" s="23" t="n">
        <f aca="false">D77+C77-1</f>
        <v>15</v>
      </c>
      <c r="F77" s="164"/>
      <c r="G77" s="22" t="s">
        <v>838</v>
      </c>
      <c r="H77" s="163" t="s">
        <v>842</v>
      </c>
    </row>
    <row r="78" customFormat="false" ht="25.5" hidden="false" customHeight="false" outlineLevel="0" collapsed="false">
      <c r="A78" s="46" t="s">
        <v>843</v>
      </c>
      <c r="B78" s="47" t="s">
        <v>173</v>
      </c>
      <c r="C78" s="47" t="n">
        <v>1</v>
      </c>
      <c r="D78" s="23" t="n">
        <f aca="false">E77+1</f>
        <v>16</v>
      </c>
      <c r="E78" s="23" t="n">
        <f aca="false">D78+C78-1</f>
        <v>16</v>
      </c>
      <c r="F78" s="164"/>
      <c r="G78" s="22"/>
      <c r="H78" s="163" t="s">
        <v>845</v>
      </c>
    </row>
    <row r="79" customFormat="false" ht="25.5" hidden="false" customHeight="false" outlineLevel="0" collapsed="false">
      <c r="A79" s="166" t="s">
        <v>846</v>
      </c>
      <c r="B79" s="47" t="s">
        <v>173</v>
      </c>
      <c r="C79" s="47" t="n">
        <v>1</v>
      </c>
      <c r="D79" s="23" t="n">
        <f aca="false">E78+1</f>
        <v>17</v>
      </c>
      <c r="E79" s="23" t="n">
        <f aca="false">D79+C79-1</f>
        <v>17</v>
      </c>
      <c r="F79" s="164"/>
      <c r="G79" s="22"/>
      <c r="H79" s="163" t="s">
        <v>965</v>
      </c>
    </row>
    <row r="80" customFormat="false" ht="12.75" hidden="false" customHeight="false" outlineLevel="0" collapsed="false">
      <c r="A80" s="46" t="s">
        <v>849</v>
      </c>
      <c r="B80" s="47" t="s">
        <v>173</v>
      </c>
      <c r="C80" s="47" t="n">
        <v>9</v>
      </c>
      <c r="D80" s="23" t="n">
        <f aca="false">E79+1</f>
        <v>18</v>
      </c>
      <c r="E80" s="23" t="n">
        <f aca="false">D80+C80-1</f>
        <v>26</v>
      </c>
      <c r="F80" s="164"/>
      <c r="G80" s="22" t="s">
        <v>838</v>
      </c>
      <c r="H80" s="163" t="s">
        <v>851</v>
      </c>
    </row>
    <row r="81" customFormat="false" ht="12.75" hidden="false" customHeight="false" outlineLevel="0" collapsed="false">
      <c r="A81" s="46" t="s">
        <v>852</v>
      </c>
      <c r="B81" s="47" t="s">
        <v>173</v>
      </c>
      <c r="C81" s="47" t="n">
        <v>3</v>
      </c>
      <c r="D81" s="23" t="n">
        <f aca="false">E80+1</f>
        <v>27</v>
      </c>
      <c r="E81" s="23" t="n">
        <f aca="false">D81+C81-1</f>
        <v>29</v>
      </c>
      <c r="F81" s="164"/>
      <c r="G81" s="22" t="s">
        <v>838</v>
      </c>
      <c r="H81" s="163" t="s">
        <v>852</v>
      </c>
    </row>
    <row r="82" customFormat="false" ht="12.75" hidden="false" customHeight="false" outlineLevel="0" collapsed="false">
      <c r="A82" s="46" t="s">
        <v>854</v>
      </c>
      <c r="B82" s="47" t="s">
        <v>173</v>
      </c>
      <c r="C82" s="47" t="n">
        <v>2</v>
      </c>
      <c r="D82" s="23" t="n">
        <f aca="false">E81+1</f>
        <v>30</v>
      </c>
      <c r="E82" s="23" t="n">
        <f aca="false">D82+C82-1</f>
        <v>31</v>
      </c>
      <c r="F82" s="164"/>
      <c r="G82" s="22"/>
      <c r="H82" s="163" t="s">
        <v>856</v>
      </c>
    </row>
    <row r="83" customFormat="false" ht="12.75" hidden="false" customHeight="false" outlineLevel="0" collapsed="false">
      <c r="A83" s="46" t="s">
        <v>857</v>
      </c>
      <c r="B83" s="47" t="s">
        <v>192</v>
      </c>
      <c r="C83" s="47" t="n">
        <v>2</v>
      </c>
      <c r="D83" s="23" t="n">
        <f aca="false">E82+1</f>
        <v>32</v>
      </c>
      <c r="E83" s="23" t="n">
        <f aca="false">D83+C83-1</f>
        <v>33</v>
      </c>
      <c r="F83" s="164"/>
      <c r="G83" s="22"/>
      <c r="H83" s="163" t="s">
        <v>856</v>
      </c>
    </row>
    <row r="84" customFormat="false" ht="25.5" hidden="false" customHeight="false" outlineLevel="0" collapsed="false">
      <c r="A84" s="46" t="s">
        <v>966</v>
      </c>
      <c r="B84" s="47" t="s">
        <v>173</v>
      </c>
      <c r="C84" s="47" t="n">
        <v>18</v>
      </c>
      <c r="D84" s="23" t="n">
        <f aca="false">E83+1</f>
        <v>34</v>
      </c>
      <c r="E84" s="23" t="n">
        <f aca="false">D84+C84-1</f>
        <v>51</v>
      </c>
      <c r="F84" s="164"/>
      <c r="G84" s="22" t="s">
        <v>838</v>
      </c>
      <c r="H84" s="163" t="s">
        <v>967</v>
      </c>
    </row>
    <row r="85" customFormat="false" ht="12.75" hidden="false" customHeight="false" outlineLevel="0" collapsed="false">
      <c r="A85" s="46" t="s">
        <v>171</v>
      </c>
      <c r="B85" s="47" t="s">
        <v>173</v>
      </c>
      <c r="C85" s="47" t="n">
        <v>40</v>
      </c>
      <c r="D85" s="23" t="n">
        <f aca="false">E84+1</f>
        <v>52</v>
      </c>
      <c r="E85" s="23" t="n">
        <f aca="false">D85+C85-1</f>
        <v>91</v>
      </c>
      <c r="F85" s="164"/>
      <c r="G85" s="22" t="s">
        <v>838</v>
      </c>
      <c r="H85" s="163" t="s">
        <v>249</v>
      </c>
    </row>
    <row r="86" customFormat="false" ht="38.25" hidden="false" customHeight="false" outlineLevel="0" collapsed="false">
      <c r="A86" s="46" t="s">
        <v>968</v>
      </c>
      <c r="B86" s="47" t="s">
        <v>173</v>
      </c>
      <c r="C86" s="47" t="n">
        <v>12</v>
      </c>
      <c r="D86" s="23" t="n">
        <f aca="false">E85+1</f>
        <v>92</v>
      </c>
      <c r="E86" s="23" t="n">
        <f aca="false">D86+C86-1</f>
        <v>103</v>
      </c>
      <c r="F86" s="164"/>
      <c r="G86" s="22"/>
      <c r="H86" s="163" t="s">
        <v>969</v>
      </c>
    </row>
    <row r="87" customFormat="false" ht="12.75" hidden="false" customHeight="false" outlineLevel="0" collapsed="false">
      <c r="A87" s="46" t="s">
        <v>970</v>
      </c>
      <c r="B87" s="47" t="s">
        <v>192</v>
      </c>
      <c r="C87" s="47" t="n">
        <v>1</v>
      </c>
      <c r="D87" s="23" t="n">
        <f aca="false">E86+1</f>
        <v>104</v>
      </c>
      <c r="E87" s="23" t="n">
        <f aca="false">D87+C87-1</f>
        <v>104</v>
      </c>
      <c r="F87" s="164"/>
      <c r="G87" s="22"/>
      <c r="H87" s="163" t="s">
        <v>971</v>
      </c>
    </row>
    <row r="88" customFormat="false" ht="12.75" hidden="false" customHeight="false" outlineLevel="0" collapsed="false">
      <c r="A88" s="46" t="s">
        <v>972</v>
      </c>
      <c r="B88" s="47" t="s">
        <v>192</v>
      </c>
      <c r="C88" s="47" t="n">
        <v>1</v>
      </c>
      <c r="D88" s="23" t="n">
        <f aca="false">E87+1</f>
        <v>105</v>
      </c>
      <c r="E88" s="23" t="n">
        <f aca="false">D88+C88-1</f>
        <v>105</v>
      </c>
      <c r="F88" s="164"/>
      <c r="G88" s="22"/>
      <c r="H88" s="163" t="s">
        <v>423</v>
      </c>
    </row>
    <row r="89" customFormat="false" ht="38.25" hidden="false" customHeight="false" outlineLevel="0" collapsed="false">
      <c r="A89" s="46" t="s">
        <v>973</v>
      </c>
      <c r="B89" s="47" t="s">
        <v>173</v>
      </c>
      <c r="C89" s="47" t="n">
        <v>1</v>
      </c>
      <c r="D89" s="23" t="n">
        <f aca="false">E88+1</f>
        <v>106</v>
      </c>
      <c r="E89" s="23" t="n">
        <f aca="false">D89+C89-1</f>
        <v>106</v>
      </c>
      <c r="F89" s="164"/>
      <c r="G89" s="22"/>
      <c r="H89" s="163" t="s">
        <v>974</v>
      </c>
    </row>
    <row r="90" customFormat="false" ht="25.5" hidden="false" customHeight="false" outlineLevel="0" collapsed="false">
      <c r="A90" s="46" t="s">
        <v>975</v>
      </c>
      <c r="B90" s="47" t="s">
        <v>173</v>
      </c>
      <c r="C90" s="47" t="n">
        <v>3</v>
      </c>
      <c r="D90" s="23" t="n">
        <f aca="false">E89+1</f>
        <v>107</v>
      </c>
      <c r="E90" s="23" t="n">
        <f aca="false">D90+C90-1</f>
        <v>109</v>
      </c>
      <c r="F90" s="164"/>
      <c r="G90" s="22"/>
      <c r="H90" s="167" t="s">
        <v>976</v>
      </c>
    </row>
    <row r="91" customFormat="false" ht="51" hidden="false" customHeight="false" outlineLevel="0" collapsed="false">
      <c r="A91" s="46" t="s">
        <v>977</v>
      </c>
      <c r="B91" s="47" t="s">
        <v>192</v>
      </c>
      <c r="C91" s="47" t="n">
        <v>9</v>
      </c>
      <c r="D91" s="23" t="n">
        <f aca="false">E90+1</f>
        <v>110</v>
      </c>
      <c r="E91" s="23" t="n">
        <f aca="false">D91+C91-1</f>
        <v>118</v>
      </c>
      <c r="F91" s="164"/>
      <c r="G91" s="22" t="s">
        <v>838</v>
      </c>
      <c r="H91" s="167" t="s">
        <v>978</v>
      </c>
    </row>
    <row r="92" customFormat="false" ht="51" hidden="false" customHeight="false" outlineLevel="0" collapsed="false">
      <c r="A92" s="46" t="s">
        <v>979</v>
      </c>
      <c r="B92" s="47" t="s">
        <v>192</v>
      </c>
      <c r="C92" s="47" t="n">
        <v>3</v>
      </c>
      <c r="D92" s="23" t="n">
        <f aca="false">E91+1</f>
        <v>119</v>
      </c>
      <c r="E92" s="23" t="n">
        <f aca="false">D92+C92-1</f>
        <v>121</v>
      </c>
      <c r="F92" s="164"/>
      <c r="G92" s="22" t="s">
        <v>838</v>
      </c>
      <c r="H92" s="167" t="s">
        <v>980</v>
      </c>
    </row>
    <row r="93" customFormat="false" ht="38.25" hidden="false" customHeight="false" outlineLevel="0" collapsed="false">
      <c r="A93" s="46" t="s">
        <v>981</v>
      </c>
      <c r="B93" s="47" t="s">
        <v>173</v>
      </c>
      <c r="C93" s="47" t="n">
        <v>12</v>
      </c>
      <c r="D93" s="23" t="n">
        <f aca="false">E92+1</f>
        <v>122</v>
      </c>
      <c r="E93" s="23" t="n">
        <f aca="false">D93+C93-1</f>
        <v>133</v>
      </c>
      <c r="F93" s="164"/>
      <c r="G93" s="22" t="s">
        <v>838</v>
      </c>
      <c r="H93" s="167" t="s">
        <v>982</v>
      </c>
    </row>
    <row r="94" customFormat="false" ht="38.25" hidden="false" customHeight="false" outlineLevel="0" collapsed="false">
      <c r="A94" s="46" t="s">
        <v>983</v>
      </c>
      <c r="B94" s="47" t="s">
        <v>173</v>
      </c>
      <c r="C94" s="47" t="n">
        <v>12</v>
      </c>
      <c r="D94" s="23" t="n">
        <f aca="false">E93+1</f>
        <v>134</v>
      </c>
      <c r="E94" s="23" t="n">
        <f aca="false">D94+C94-1</f>
        <v>145</v>
      </c>
      <c r="F94" s="164"/>
      <c r="G94" s="22" t="s">
        <v>838</v>
      </c>
      <c r="H94" s="167" t="s">
        <v>982</v>
      </c>
    </row>
    <row r="95" customFormat="false" ht="12.75" hidden="false" customHeight="false" outlineLevel="0" collapsed="false">
      <c r="A95" s="46" t="s">
        <v>984</v>
      </c>
      <c r="B95" s="47" t="s">
        <v>192</v>
      </c>
      <c r="C95" s="47" t="n">
        <v>4</v>
      </c>
      <c r="D95" s="23" t="n">
        <f aca="false">E94+1</f>
        <v>146</v>
      </c>
      <c r="E95" s="23" t="n">
        <f aca="false">D95+C95-1</f>
        <v>149</v>
      </c>
      <c r="F95" s="164"/>
      <c r="G95" s="22" t="s">
        <v>838</v>
      </c>
      <c r="H95" s="167" t="s">
        <v>984</v>
      </c>
    </row>
    <row r="96" customFormat="false" ht="12.75" hidden="false" customHeight="false" outlineLevel="0" collapsed="false">
      <c r="A96" s="46" t="s">
        <v>985</v>
      </c>
      <c r="B96" s="47" t="s">
        <v>192</v>
      </c>
      <c r="C96" s="47" t="n">
        <v>4</v>
      </c>
      <c r="D96" s="23" t="n">
        <f aca="false">E95+1</f>
        <v>150</v>
      </c>
      <c r="E96" s="23" t="n">
        <f aca="false">D96+C96-1</f>
        <v>153</v>
      </c>
      <c r="F96" s="164"/>
      <c r="G96" s="22" t="s">
        <v>838</v>
      </c>
      <c r="H96" s="167" t="s">
        <v>985</v>
      </c>
    </row>
    <row r="97" customFormat="false" ht="38.25" hidden="false" customHeight="false" outlineLevel="0" collapsed="false">
      <c r="A97" s="46" t="s">
        <v>596</v>
      </c>
      <c r="B97" s="47" t="s">
        <v>192</v>
      </c>
      <c r="C97" s="47" t="n">
        <v>15</v>
      </c>
      <c r="D97" s="23" t="n">
        <f aca="false">E96+1</f>
        <v>154</v>
      </c>
      <c r="E97" s="23" t="n">
        <f aca="false">D97+C97-1</f>
        <v>168</v>
      </c>
      <c r="F97" s="164"/>
      <c r="G97" s="22" t="s">
        <v>838</v>
      </c>
      <c r="H97" s="48" t="s">
        <v>986</v>
      </c>
    </row>
    <row r="98" customFormat="false" ht="38.25" hidden="false" customHeight="false" outlineLevel="0" collapsed="false">
      <c r="A98" s="46" t="s">
        <v>987</v>
      </c>
      <c r="B98" s="47" t="s">
        <v>192</v>
      </c>
      <c r="C98" s="47" t="n">
        <v>15</v>
      </c>
      <c r="D98" s="23" t="n">
        <f aca="false">E97+1</f>
        <v>169</v>
      </c>
      <c r="E98" s="23" t="n">
        <f aca="false">D98+C98-1</f>
        <v>183</v>
      </c>
      <c r="F98" s="164"/>
      <c r="G98" s="22" t="s">
        <v>838</v>
      </c>
      <c r="H98" s="48" t="s">
        <v>986</v>
      </c>
    </row>
    <row r="99" customFormat="false" ht="12.75" hidden="false" customHeight="false" outlineLevel="0" collapsed="false">
      <c r="A99" s="46" t="s">
        <v>899</v>
      </c>
      <c r="B99" s="47" t="s">
        <v>192</v>
      </c>
      <c r="C99" s="47" t="n">
        <v>15</v>
      </c>
      <c r="D99" s="23" t="n">
        <f aca="false">E98+1</f>
        <v>184</v>
      </c>
      <c r="E99" s="23" t="n">
        <f aca="false">D99+C99-1</f>
        <v>198</v>
      </c>
      <c r="F99" s="164"/>
      <c r="G99" s="22"/>
      <c r="H99" s="48" t="s">
        <v>899</v>
      </c>
    </row>
    <row r="100" customFormat="false" ht="12.75" hidden="false" customHeight="false" outlineLevel="0" collapsed="false">
      <c r="A100" s="46" t="s">
        <v>412</v>
      </c>
      <c r="B100" s="47" t="s">
        <v>192</v>
      </c>
      <c r="C100" s="47" t="n">
        <v>15</v>
      </c>
      <c r="D100" s="23" t="n">
        <f aca="false">E99+1</f>
        <v>199</v>
      </c>
      <c r="E100" s="23" t="n">
        <f aca="false">D100+C100-1</f>
        <v>213</v>
      </c>
      <c r="F100" s="164"/>
      <c r="G100" s="22"/>
      <c r="H100" s="48" t="s">
        <v>412</v>
      </c>
    </row>
    <row r="101" customFormat="false" ht="12.75" hidden="false" customHeight="false" outlineLevel="0" collapsed="false">
      <c r="A101" s="46" t="s">
        <v>988</v>
      </c>
      <c r="B101" s="47" t="s">
        <v>192</v>
      </c>
      <c r="C101" s="47" t="n">
        <v>15</v>
      </c>
      <c r="D101" s="23" t="n">
        <f aca="false">E100+1</f>
        <v>214</v>
      </c>
      <c r="E101" s="23" t="n">
        <f aca="false">D101+C101-1</f>
        <v>228</v>
      </c>
      <c r="F101" s="164"/>
      <c r="G101" s="22"/>
      <c r="H101" s="48" t="s">
        <v>988</v>
      </c>
    </row>
    <row r="102" customFormat="false" ht="12.75" hidden="false" customHeight="false" outlineLevel="0" collapsed="false">
      <c r="A102" s="46" t="s">
        <v>989</v>
      </c>
      <c r="B102" s="47" t="s">
        <v>192</v>
      </c>
      <c r="C102" s="47" t="n">
        <v>15</v>
      </c>
      <c r="D102" s="23" t="n">
        <f aca="false">E101+1</f>
        <v>229</v>
      </c>
      <c r="E102" s="23" t="n">
        <f aca="false">D102+C102-1</f>
        <v>243</v>
      </c>
      <c r="F102" s="49"/>
      <c r="G102" s="22"/>
      <c r="H102" s="48" t="s">
        <v>989</v>
      </c>
    </row>
    <row r="103" customFormat="false" ht="12.75" hidden="false" customHeight="false" outlineLevel="0" collapsed="false">
      <c r="A103" s="46" t="s">
        <v>990</v>
      </c>
      <c r="B103" s="47" t="s">
        <v>192</v>
      </c>
      <c r="C103" s="47" t="n">
        <v>15</v>
      </c>
      <c r="D103" s="23" t="n">
        <f aca="false">E102+1</f>
        <v>244</v>
      </c>
      <c r="E103" s="23" t="n">
        <f aca="false">D103+C103-1</f>
        <v>258</v>
      </c>
      <c r="F103" s="49"/>
      <c r="G103" s="164"/>
      <c r="H103" s="48" t="s">
        <v>990</v>
      </c>
    </row>
    <row r="104" customFormat="false" ht="12.75" hidden="false" customHeight="false" outlineLevel="0" collapsed="false">
      <c r="A104" s="46" t="s">
        <v>991</v>
      </c>
      <c r="B104" s="47" t="s">
        <v>192</v>
      </c>
      <c r="C104" s="47" t="n">
        <v>15</v>
      </c>
      <c r="D104" s="23" t="n">
        <f aca="false">E103+1</f>
        <v>259</v>
      </c>
      <c r="E104" s="23" t="n">
        <f aca="false">D104+C104-1</f>
        <v>273</v>
      </c>
      <c r="F104" s="49"/>
      <c r="G104" s="164"/>
      <c r="H104" s="48" t="s">
        <v>991</v>
      </c>
    </row>
    <row r="105" customFormat="false" ht="12.75" hidden="false" customHeight="false" outlineLevel="0" collapsed="false">
      <c r="A105" s="46" t="s">
        <v>992</v>
      </c>
      <c r="B105" s="47" t="s">
        <v>192</v>
      </c>
      <c r="C105" s="47" t="n">
        <v>15</v>
      </c>
      <c r="D105" s="23" t="n">
        <f aca="false">E104+1</f>
        <v>274</v>
      </c>
      <c r="E105" s="23" t="n">
        <f aca="false">D105+C105-1</f>
        <v>288</v>
      </c>
      <c r="F105" s="51"/>
      <c r="G105" s="164"/>
      <c r="H105" s="48" t="s">
        <v>992</v>
      </c>
    </row>
    <row r="106" customFormat="false" ht="12.75" hidden="false" customHeight="false" outlineLevel="0" collapsed="false">
      <c r="A106" s="46" t="s">
        <v>993</v>
      </c>
      <c r="B106" s="47" t="s">
        <v>192</v>
      </c>
      <c r="C106" s="47" t="n">
        <v>15</v>
      </c>
      <c r="D106" s="23" t="n">
        <f aca="false">E105+1</f>
        <v>289</v>
      </c>
      <c r="E106" s="23" t="n">
        <f aca="false">D106+C106-1</f>
        <v>303</v>
      </c>
      <c r="F106" s="49"/>
      <c r="G106" s="164"/>
      <c r="H106" s="48" t="s">
        <v>993</v>
      </c>
    </row>
    <row r="107" customFormat="false" ht="12.75" hidden="false" customHeight="false" outlineLevel="0" collapsed="false">
      <c r="A107" s="46" t="s">
        <v>994</v>
      </c>
      <c r="B107" s="47" t="s">
        <v>192</v>
      </c>
      <c r="C107" s="47" t="n">
        <v>15</v>
      </c>
      <c r="D107" s="23" t="n">
        <f aca="false">E106+1</f>
        <v>304</v>
      </c>
      <c r="E107" s="23" t="n">
        <f aca="false">D107+C107-1</f>
        <v>318</v>
      </c>
      <c r="F107" s="49"/>
      <c r="G107" s="164"/>
      <c r="H107" s="48" t="s">
        <v>994</v>
      </c>
    </row>
    <row r="108" customFormat="false" ht="4.5" hidden="false" customHeight="true" outlineLevel="0" collapsed="false">
      <c r="A108" s="52"/>
      <c r="B108" s="52"/>
      <c r="C108" s="53"/>
      <c r="D108" s="53"/>
      <c r="E108" s="53"/>
      <c r="F108" s="53"/>
      <c r="G108" s="53"/>
      <c r="H108" s="53"/>
    </row>
    <row r="111" customFormat="false" ht="15.75" hidden="false" customHeight="false" outlineLevel="0" collapsed="false">
      <c r="A111" s="43" t="s">
        <v>995</v>
      </c>
      <c r="B111" s="16"/>
      <c r="C111" s="16"/>
      <c r="D111" s="16"/>
      <c r="E111" s="16"/>
      <c r="F111" s="44"/>
      <c r="G111" s="161"/>
      <c r="H111" s="44"/>
    </row>
    <row r="112" customFormat="false" ht="12.75" hidden="false" customHeight="false" outlineLevel="0" collapsed="false">
      <c r="A112" s="19" t="s">
        <v>166</v>
      </c>
      <c r="B112" s="19" t="s">
        <v>167</v>
      </c>
      <c r="C112" s="19" t="s">
        <v>168</v>
      </c>
      <c r="D112" s="19" t="s">
        <v>209</v>
      </c>
      <c r="E112" s="19" t="s">
        <v>210</v>
      </c>
      <c r="F112" s="90"/>
      <c r="G112" s="90" t="s">
        <v>836</v>
      </c>
      <c r="H112" s="90" t="s">
        <v>171</v>
      </c>
    </row>
    <row r="113" customFormat="false" ht="12.75" hidden="false" customHeight="false" outlineLevel="0" collapsed="false">
      <c r="A113" s="46" t="s">
        <v>837</v>
      </c>
      <c r="B113" s="47" t="s">
        <v>173</v>
      </c>
      <c r="C113" s="47" t="n">
        <v>1</v>
      </c>
      <c r="D113" s="23" t="n">
        <v>1</v>
      </c>
      <c r="E113" s="23" t="n">
        <f aca="false">D113+C113-1</f>
        <v>1</v>
      </c>
      <c r="F113" s="164"/>
      <c r="G113" s="22"/>
      <c r="H113" s="165" t="s">
        <v>996</v>
      </c>
    </row>
    <row r="114" customFormat="false" ht="12.75" hidden="false" customHeight="false" outlineLevel="0" collapsed="false">
      <c r="A114" s="46" t="s">
        <v>840</v>
      </c>
      <c r="B114" s="47" t="s">
        <v>192</v>
      </c>
      <c r="C114" s="47" t="n">
        <v>14</v>
      </c>
      <c r="D114" s="23" t="n">
        <f aca="false">E113+1</f>
        <v>2</v>
      </c>
      <c r="E114" s="23" t="n">
        <f aca="false">D114+C114-1</f>
        <v>15</v>
      </c>
      <c r="F114" s="164"/>
      <c r="G114" s="22" t="s">
        <v>838</v>
      </c>
      <c r="H114" s="163" t="s">
        <v>842</v>
      </c>
    </row>
    <row r="115" customFormat="false" ht="25.5" hidden="false" customHeight="false" outlineLevel="0" collapsed="false">
      <c r="A115" s="46" t="s">
        <v>846</v>
      </c>
      <c r="B115" s="47" t="s">
        <v>173</v>
      </c>
      <c r="C115" s="47" t="n">
        <v>1</v>
      </c>
      <c r="D115" s="23" t="n">
        <f aca="false">E114+1</f>
        <v>16</v>
      </c>
      <c r="E115" s="23" t="n">
        <f aca="false">D115+C115-1</f>
        <v>16</v>
      </c>
      <c r="F115" s="164"/>
      <c r="G115" s="22"/>
      <c r="H115" s="163" t="s">
        <v>965</v>
      </c>
    </row>
    <row r="116" customFormat="false" ht="12.75" hidden="false" customHeight="false" outlineLevel="0" collapsed="false">
      <c r="A116" s="46" t="s">
        <v>849</v>
      </c>
      <c r="B116" s="47" t="s">
        <v>173</v>
      </c>
      <c r="C116" s="47" t="n">
        <v>9</v>
      </c>
      <c r="D116" s="23" t="n">
        <f aca="false">E115+1</f>
        <v>17</v>
      </c>
      <c r="E116" s="23" t="n">
        <f aca="false">D116+C116-1</f>
        <v>25</v>
      </c>
      <c r="F116" s="164"/>
      <c r="G116" s="22" t="s">
        <v>838</v>
      </c>
      <c r="H116" s="163" t="s">
        <v>851</v>
      </c>
    </row>
    <row r="117" customFormat="false" ht="12.75" hidden="false" customHeight="false" outlineLevel="0" collapsed="false">
      <c r="A117" s="46" t="s">
        <v>854</v>
      </c>
      <c r="B117" s="47" t="s">
        <v>173</v>
      </c>
      <c r="C117" s="47" t="n">
        <v>2</v>
      </c>
      <c r="D117" s="23" t="n">
        <f aca="false">E116+1</f>
        <v>26</v>
      </c>
      <c r="E117" s="23" t="n">
        <f aca="false">D117+C117-1</f>
        <v>27</v>
      </c>
      <c r="F117" s="164"/>
      <c r="G117" s="22"/>
      <c r="H117" s="163" t="s">
        <v>856</v>
      </c>
    </row>
    <row r="118" customFormat="false" ht="4.5" hidden="false" customHeight="true" outlineLevel="0" collapsed="false">
      <c r="A118" s="52"/>
      <c r="B118" s="52"/>
      <c r="C118" s="53"/>
      <c r="D118" s="53"/>
      <c r="E118" s="53"/>
      <c r="F118" s="53"/>
      <c r="G118" s="53"/>
      <c r="H118" s="53"/>
    </row>
    <row r="121" customFormat="false" ht="12.75" hidden="false" customHeight="false" outlineLevel="0" collapsed="false">
      <c r="A121" s="55" t="s">
        <v>997</v>
      </c>
      <c r="B121" s="55"/>
      <c r="C121" s="55"/>
    </row>
    <row r="123" customFormat="false" ht="12.75" hidden="false" customHeight="false" outlineLevel="0" collapsed="false">
      <c r="A123" s="57" t="s">
        <v>206</v>
      </c>
    </row>
  </sheetData>
  <hyperlinks>
    <hyperlink ref="A123" location="Menu!A1" display="Voltar"/>
  </hyperlinks>
  <printOptions headings="false" gridLines="false" gridLinesSet="true" horizontalCentered="false" verticalCentered="false"/>
  <pageMargins left="0.118055555555556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7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7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24.7"/>
    <col collapsed="false" customWidth="true" hidden="false" outlineLevel="0" max="8" min="8" style="15" width="53.99"/>
    <col collapsed="false" customWidth="false" hidden="false" outlineLevel="0" max="257" min="9" style="15" width="9.14"/>
  </cols>
  <sheetData>
    <row r="7" s="18" customFormat="true" ht="17.25" hidden="false" customHeight="true" outlineLevel="0" collapsed="false">
      <c r="A7" s="16" t="s">
        <v>43</v>
      </c>
      <c r="B7" s="16"/>
      <c r="C7" s="16"/>
      <c r="D7" s="16"/>
      <c r="E7" s="16"/>
      <c r="F7" s="16"/>
      <c r="G7" s="44"/>
      <c r="H7" s="16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59" t="s">
        <v>174</v>
      </c>
      <c r="G9" s="60" t="s">
        <v>239</v>
      </c>
      <c r="H9" s="59" t="s">
        <v>240</v>
      </c>
    </row>
    <row r="10" s="18" customFormat="true" ht="12.75" hidden="false" customHeight="false" outlineLevel="0" collapsed="false">
      <c r="A10" s="21" t="s">
        <v>241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4" t="s">
        <v>174</v>
      </c>
      <c r="G10" s="61" t="s">
        <v>175</v>
      </c>
      <c r="H10" s="24" t="s">
        <v>176</v>
      </c>
    </row>
    <row r="11" s="18" customFormat="true" ht="12.75" hidden="false" customHeight="false" outlineLevel="0" collapsed="false">
      <c r="A11" s="58" t="s">
        <v>242</v>
      </c>
      <c r="B11" s="13" t="s">
        <v>173</v>
      </c>
      <c r="C11" s="13" t="n">
        <v>20</v>
      </c>
      <c r="D11" s="23" t="n">
        <f aca="false">E10+1</f>
        <v>22</v>
      </c>
      <c r="E11" s="23" t="n">
        <f aca="false">D11+C11-1</f>
        <v>41</v>
      </c>
      <c r="F11" s="59" t="s">
        <v>193</v>
      </c>
      <c r="G11" s="62"/>
      <c r="H11" s="59" t="s">
        <v>243</v>
      </c>
    </row>
    <row r="12" s="18" customFormat="true" ht="12.75" hidden="false" customHeight="false" outlineLevel="0" collapsed="false">
      <c r="A12" s="21" t="s">
        <v>244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4" t="s">
        <v>174</v>
      </c>
      <c r="G12" s="61"/>
      <c r="H12" s="24" t="s">
        <v>245</v>
      </c>
    </row>
    <row r="13" s="18" customFormat="true" ht="12.75" hidden="false" customHeight="false" outlineLevel="0" collapsed="false">
      <c r="A13" s="21" t="s">
        <v>246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4"/>
      <c r="G13" s="61"/>
      <c r="H13" s="24" t="s">
        <v>247</v>
      </c>
    </row>
    <row r="14" s="18" customFormat="true" ht="12.75" hidden="false" customHeight="false" outlineLevel="0" collapsed="false">
      <c r="A14" s="21" t="s">
        <v>248</v>
      </c>
      <c r="B14" s="22" t="s">
        <v>173</v>
      </c>
      <c r="C14" s="22" t="n">
        <v>80</v>
      </c>
      <c r="D14" s="23" t="n">
        <f aca="false">E13+1</f>
        <v>82</v>
      </c>
      <c r="E14" s="23" t="n">
        <f aca="false">D14+C14-1</f>
        <v>161</v>
      </c>
      <c r="F14" s="24" t="s">
        <v>174</v>
      </c>
      <c r="G14" s="61"/>
      <c r="H14" s="24" t="s">
        <v>249</v>
      </c>
    </row>
    <row r="15" s="18" customFormat="true" ht="12.75" hidden="false" customHeight="false" outlineLevel="0" collapsed="false">
      <c r="A15" s="21" t="s">
        <v>250</v>
      </c>
      <c r="B15" s="22" t="s">
        <v>173</v>
      </c>
      <c r="C15" s="22" t="n">
        <v>40</v>
      </c>
      <c r="D15" s="23" t="n">
        <f aca="false">E14+1</f>
        <v>162</v>
      </c>
      <c r="E15" s="23" t="n">
        <f aca="false">D15+C15-1</f>
        <v>201</v>
      </c>
      <c r="F15" s="24" t="s">
        <v>193</v>
      </c>
      <c r="G15" s="61"/>
      <c r="H15" s="24" t="s">
        <v>251</v>
      </c>
    </row>
    <row r="16" s="18" customFormat="true" ht="12.75" hidden="false" customHeight="false" outlineLevel="0" collapsed="false">
      <c r="A16" s="21" t="s">
        <v>252</v>
      </c>
      <c r="B16" s="22" t="s">
        <v>173</v>
      </c>
      <c r="C16" s="22" t="n">
        <v>20</v>
      </c>
      <c r="D16" s="23" t="n">
        <f aca="false">E15+1</f>
        <v>202</v>
      </c>
      <c r="E16" s="23" t="n">
        <f aca="false">D16+C16-1</f>
        <v>221</v>
      </c>
      <c r="F16" s="24" t="s">
        <v>174</v>
      </c>
      <c r="G16" s="61" t="s">
        <v>175</v>
      </c>
      <c r="H16" s="24" t="s">
        <v>253</v>
      </c>
    </row>
    <row r="17" s="18" customFormat="true" ht="12.75" hidden="false" customHeight="false" outlineLevel="0" collapsed="false">
      <c r="A17" s="21" t="s">
        <v>254</v>
      </c>
      <c r="B17" s="22" t="s">
        <v>173</v>
      </c>
      <c r="C17" s="22" t="n">
        <v>60</v>
      </c>
      <c r="D17" s="23" t="n">
        <f aca="false">E16+1</f>
        <v>222</v>
      </c>
      <c r="E17" s="23" t="n">
        <f aca="false">D17+C17-1</f>
        <v>281</v>
      </c>
      <c r="F17" s="24" t="s">
        <v>193</v>
      </c>
      <c r="G17" s="61"/>
      <c r="H17" s="24" t="s">
        <v>255</v>
      </c>
    </row>
    <row r="18" s="18" customFormat="true" ht="12.75" hidden="false" customHeight="false" outlineLevel="0" collapsed="false">
      <c r="A18" s="21" t="s">
        <v>256</v>
      </c>
      <c r="B18" s="22" t="s">
        <v>173</v>
      </c>
      <c r="C18" s="22" t="n">
        <v>60</v>
      </c>
      <c r="D18" s="23" t="n">
        <f aca="false">E17+1</f>
        <v>282</v>
      </c>
      <c r="E18" s="23" t="n">
        <f aca="false">D18+C18-1</f>
        <v>341</v>
      </c>
      <c r="F18" s="24" t="s">
        <v>193</v>
      </c>
      <c r="G18" s="61"/>
      <c r="H18" s="24" t="s">
        <v>257</v>
      </c>
    </row>
    <row r="19" s="18" customFormat="true" ht="12.75" hidden="false" customHeight="false" outlineLevel="0" collapsed="false">
      <c r="A19" s="21" t="s">
        <v>258</v>
      </c>
      <c r="B19" s="22" t="s">
        <v>173</v>
      </c>
      <c r="C19" s="22" t="n">
        <v>60</v>
      </c>
      <c r="D19" s="23" t="n">
        <f aca="false">E18+1</f>
        <v>342</v>
      </c>
      <c r="E19" s="23" t="n">
        <f aca="false">D19+C19-1</f>
        <v>401</v>
      </c>
      <c r="F19" s="24" t="s">
        <v>193</v>
      </c>
      <c r="G19" s="61"/>
      <c r="H19" s="24" t="s">
        <v>259</v>
      </c>
    </row>
    <row r="20" s="18" customFormat="true" ht="12.75" hidden="false" customHeight="false" outlineLevel="0" collapsed="false">
      <c r="A20" s="21" t="s">
        <v>260</v>
      </c>
      <c r="B20" s="22" t="s">
        <v>173</v>
      </c>
      <c r="C20" s="22" t="n">
        <v>1</v>
      </c>
      <c r="D20" s="23" t="n">
        <f aca="false">E19+1</f>
        <v>402</v>
      </c>
      <c r="E20" s="23" t="n">
        <f aca="false">D20+C20-1</f>
        <v>402</v>
      </c>
      <c r="F20" s="24" t="s">
        <v>174</v>
      </c>
      <c r="G20" s="61" t="s">
        <v>261</v>
      </c>
      <c r="H20" s="24" t="s">
        <v>262</v>
      </c>
    </row>
    <row r="21" s="18" customFormat="true" ht="12.75" hidden="false" customHeight="false" outlineLevel="0" collapsed="false">
      <c r="A21" s="21" t="s">
        <v>263</v>
      </c>
      <c r="B21" s="22" t="s">
        <v>173</v>
      </c>
      <c r="C21" s="22" t="n">
        <v>20</v>
      </c>
      <c r="D21" s="23" t="n">
        <f aca="false">E20+1</f>
        <v>403</v>
      </c>
      <c r="E21" s="23" t="n">
        <f aca="false">D21+C21-1</f>
        <v>422</v>
      </c>
      <c r="F21" s="24" t="s">
        <v>193</v>
      </c>
      <c r="G21" s="61"/>
      <c r="H21" s="24" t="s">
        <v>264</v>
      </c>
    </row>
    <row r="22" s="18" customFormat="true" ht="12.75" hidden="false" customHeight="false" outlineLevel="0" collapsed="false">
      <c r="A22" s="21" t="s">
        <v>265</v>
      </c>
      <c r="B22" s="22" t="s">
        <v>173</v>
      </c>
      <c r="C22" s="22" t="n">
        <v>1</v>
      </c>
      <c r="D22" s="23" t="n">
        <f aca="false">E21+1</f>
        <v>423</v>
      </c>
      <c r="E22" s="23" t="n">
        <f aca="false">D22+C22-1</f>
        <v>423</v>
      </c>
      <c r="F22" s="24" t="s">
        <v>193</v>
      </c>
      <c r="G22" s="61" t="s">
        <v>261</v>
      </c>
      <c r="H22" s="24" t="s">
        <v>266</v>
      </c>
    </row>
    <row r="23" s="18" customFormat="true" ht="12.75" hidden="false" customHeight="false" outlineLevel="0" collapsed="false">
      <c r="A23" s="21" t="s">
        <v>267</v>
      </c>
      <c r="B23" s="22" t="s">
        <v>173</v>
      </c>
      <c r="C23" s="22" t="n">
        <v>1</v>
      </c>
      <c r="D23" s="23" t="n">
        <f aca="false">E22+1</f>
        <v>424</v>
      </c>
      <c r="E23" s="23" t="n">
        <f aca="false">D23+C23-1</f>
        <v>424</v>
      </c>
      <c r="F23" s="24" t="s">
        <v>193</v>
      </c>
      <c r="G23" s="61" t="s">
        <v>261</v>
      </c>
      <c r="H23" s="24" t="s">
        <v>268</v>
      </c>
    </row>
    <row r="24" s="18" customFormat="true" ht="12.75" hidden="false" customHeight="false" outlineLevel="0" collapsed="false">
      <c r="A24" s="21" t="s">
        <v>269</v>
      </c>
      <c r="B24" s="22" t="s">
        <v>173</v>
      </c>
      <c r="C24" s="22" t="n">
        <v>1</v>
      </c>
      <c r="D24" s="23" t="n">
        <f aca="false">E23+1</f>
        <v>425</v>
      </c>
      <c r="E24" s="23" t="n">
        <f aca="false">D24+C24-1</f>
        <v>425</v>
      </c>
      <c r="F24" s="24" t="s">
        <v>193</v>
      </c>
      <c r="G24" s="61" t="s">
        <v>261</v>
      </c>
      <c r="H24" s="24" t="s">
        <v>270</v>
      </c>
    </row>
    <row r="25" s="18" customFormat="true" ht="12.75" hidden="false" customHeight="false" outlineLevel="0" collapsed="false">
      <c r="A25" s="21" t="s">
        <v>271</v>
      </c>
      <c r="B25" s="22" t="s">
        <v>173</v>
      </c>
      <c r="C25" s="22" t="n">
        <v>10</v>
      </c>
      <c r="D25" s="23" t="n">
        <f aca="false">E24+1</f>
        <v>426</v>
      </c>
      <c r="E25" s="23" t="n">
        <f aca="false">D25+C25-1</f>
        <v>435</v>
      </c>
      <c r="F25" s="24" t="s">
        <v>193</v>
      </c>
      <c r="G25" s="61"/>
      <c r="H25" s="24" t="s">
        <v>272</v>
      </c>
    </row>
    <row r="26" s="18" customFormat="true" ht="12.75" hidden="false" customHeight="false" outlineLevel="0" collapsed="false">
      <c r="A26" s="21" t="s">
        <v>273</v>
      </c>
      <c r="B26" s="22" t="s">
        <v>173</v>
      </c>
      <c r="C26" s="22" t="n">
        <v>10</v>
      </c>
      <c r="D26" s="23" t="n">
        <f aca="false">E25+1</f>
        <v>436</v>
      </c>
      <c r="E26" s="23" t="n">
        <f aca="false">D26+C26-1</f>
        <v>445</v>
      </c>
      <c r="F26" s="24" t="s">
        <v>193</v>
      </c>
      <c r="G26" s="61"/>
      <c r="H26" s="24" t="s">
        <v>274</v>
      </c>
    </row>
    <row r="27" s="18" customFormat="true" ht="12.75" hidden="false" customHeight="false" outlineLevel="0" collapsed="false">
      <c r="A27" s="21" t="s">
        <v>275</v>
      </c>
      <c r="B27" s="22" t="s">
        <v>173</v>
      </c>
      <c r="C27" s="22" t="n">
        <v>10</v>
      </c>
      <c r="D27" s="23" t="n">
        <f aca="false">E26+1</f>
        <v>446</v>
      </c>
      <c r="E27" s="23" t="n">
        <f aca="false">D27+C27-1</f>
        <v>455</v>
      </c>
      <c r="F27" s="24" t="s">
        <v>193</v>
      </c>
      <c r="G27" s="61"/>
      <c r="H27" s="24" t="s">
        <v>276</v>
      </c>
    </row>
    <row r="28" s="18" customFormat="true" ht="12.75" hidden="false" customHeight="false" outlineLevel="0" collapsed="false">
      <c r="A28" s="21" t="s">
        <v>277</v>
      </c>
      <c r="B28" s="22" t="s">
        <v>173</v>
      </c>
      <c r="C28" s="22" t="n">
        <v>40</v>
      </c>
      <c r="D28" s="23" t="n">
        <f aca="false">E27+1</f>
        <v>456</v>
      </c>
      <c r="E28" s="23" t="n">
        <f aca="false">D28+C28-1</f>
        <v>495</v>
      </c>
      <c r="F28" s="24" t="s">
        <v>193</v>
      </c>
      <c r="G28" s="61"/>
      <c r="H28" s="24" t="s">
        <v>278</v>
      </c>
    </row>
    <row r="29" s="18" customFormat="true" ht="12.75" hidden="false" customHeight="false" outlineLevel="0" collapsed="false">
      <c r="A29" s="21" t="s">
        <v>279</v>
      </c>
      <c r="B29" s="22" t="s">
        <v>173</v>
      </c>
      <c r="C29" s="22" t="n">
        <v>8</v>
      </c>
      <c r="D29" s="23" t="n">
        <f aca="false">E28+1</f>
        <v>496</v>
      </c>
      <c r="E29" s="23" t="n">
        <f aca="false">D29+C29-1</f>
        <v>503</v>
      </c>
      <c r="F29" s="24" t="s">
        <v>193</v>
      </c>
      <c r="G29" s="61"/>
      <c r="H29" s="24" t="s">
        <v>280</v>
      </c>
    </row>
    <row r="30" s="18" customFormat="true" ht="12.75" hidden="false" customHeight="false" outlineLevel="0" collapsed="false">
      <c r="A30" s="31" t="s">
        <v>284</v>
      </c>
      <c r="B30" s="22" t="s">
        <v>173</v>
      </c>
      <c r="C30" s="22" t="n">
        <v>60</v>
      </c>
      <c r="D30" s="23" t="n">
        <f aca="false">E29+1</f>
        <v>504</v>
      </c>
      <c r="E30" s="23" t="n">
        <f aca="false">D30+C30-1</f>
        <v>563</v>
      </c>
      <c r="F30" s="24" t="s">
        <v>174</v>
      </c>
      <c r="G30" s="61"/>
      <c r="H30" s="24" t="s">
        <v>245</v>
      </c>
    </row>
    <row r="31" s="18" customFormat="true" ht="12.75" hidden="false" customHeight="false" outlineLevel="0" collapsed="false">
      <c r="A31" s="21" t="s">
        <v>285</v>
      </c>
      <c r="B31" s="22" t="s">
        <v>173</v>
      </c>
      <c r="C31" s="22" t="n">
        <v>120</v>
      </c>
      <c r="D31" s="23" t="n">
        <f aca="false">E30+1</f>
        <v>564</v>
      </c>
      <c r="E31" s="23" t="n">
        <f aca="false">D31+C31-1</f>
        <v>683</v>
      </c>
      <c r="F31" s="24" t="s">
        <v>174</v>
      </c>
      <c r="G31" s="61"/>
      <c r="H31" s="24" t="s">
        <v>249</v>
      </c>
    </row>
    <row r="32" s="18" customFormat="true" ht="25.5" hidden="false" customHeight="false" outlineLevel="0" collapsed="false">
      <c r="A32" s="63" t="s">
        <v>281</v>
      </c>
      <c r="B32" s="13" t="s">
        <v>173</v>
      </c>
      <c r="C32" s="13" t="n">
        <v>1</v>
      </c>
      <c r="D32" s="23" t="n">
        <f aca="false">E31+1</f>
        <v>684</v>
      </c>
      <c r="E32" s="23" t="n">
        <f aca="false">D32+C32-1</f>
        <v>684</v>
      </c>
      <c r="F32" s="24" t="s">
        <v>174</v>
      </c>
      <c r="G32" s="62" t="s">
        <v>282</v>
      </c>
      <c r="H32" s="59" t="s">
        <v>651</v>
      </c>
    </row>
    <row r="33" customFormat="false" ht="5.25" hidden="false" customHeight="true" outlineLevel="0" collapsed="false">
      <c r="A33" s="53"/>
      <c r="B33" s="52"/>
      <c r="C33" s="53"/>
      <c r="D33" s="53"/>
      <c r="E33" s="53"/>
      <c r="F33" s="53"/>
      <c r="G33" s="53"/>
      <c r="H33" s="52"/>
    </row>
    <row r="36" customFormat="false" ht="12.75" hidden="false" customHeight="false" outlineLevel="0" collapsed="false">
      <c r="A36" s="168" t="s">
        <v>998</v>
      </c>
    </row>
    <row r="37" customFormat="false" ht="12.75" hidden="false" customHeight="false" outlineLevel="0" collapsed="false">
      <c r="A37" s="168" t="s">
        <v>999</v>
      </c>
      <c r="H37" s="15" t="s">
        <v>1000</v>
      </c>
    </row>
    <row r="40" customFormat="false" ht="12.75" hidden="false" customHeight="false" outlineLevel="0" collapsed="false">
      <c r="A40" s="57" t="s">
        <v>206</v>
      </c>
    </row>
  </sheetData>
  <hyperlinks>
    <hyperlink ref="A40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7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8.56"/>
    <col collapsed="false" customWidth="true" hidden="false" outlineLevel="0" max="3" min="3" style="68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68" width="9.99"/>
    <col collapsed="false" customWidth="true" hidden="false" outlineLevel="0" max="7" min="7" style="18" width="17.56"/>
    <col collapsed="false" customWidth="true" hidden="false" outlineLevel="0" max="8" min="8" style="69" width="81.14"/>
    <col collapsed="false" customWidth="false" hidden="false" outlineLevel="0" max="257" min="9" style="18" width="9.14"/>
  </cols>
  <sheetData>
    <row r="7" customFormat="false" ht="15.75" hidden="false" customHeight="false" outlineLevel="0" collapsed="false">
      <c r="A7" s="16" t="s">
        <v>45</v>
      </c>
      <c r="B7" s="16"/>
      <c r="C7" s="16"/>
      <c r="D7" s="16"/>
      <c r="E7" s="16"/>
      <c r="F7" s="16"/>
      <c r="G7" s="44"/>
      <c r="H7" s="17"/>
    </row>
    <row r="8" customFormat="fals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20" t="s">
        <v>171</v>
      </c>
    </row>
    <row r="9" customFormat="false" ht="12.75" hidden="false" customHeight="false" outlineLevel="0" collapsed="false">
      <c r="A9" s="58" t="s">
        <v>244</v>
      </c>
      <c r="B9" s="13" t="s">
        <v>173</v>
      </c>
      <c r="C9" s="13" t="n">
        <v>20</v>
      </c>
      <c r="D9" s="23" t="n">
        <v>1</v>
      </c>
      <c r="E9" s="23" t="n">
        <f aca="false">D9+C9-1</f>
        <v>20</v>
      </c>
      <c r="F9" s="24" t="s">
        <v>174</v>
      </c>
      <c r="G9" s="62"/>
      <c r="H9" s="59" t="s">
        <v>305</v>
      </c>
    </row>
    <row r="10" customFormat="false" ht="12.75" hidden="false" customHeight="false" outlineLevel="0" collapsed="false">
      <c r="A10" s="21" t="s">
        <v>306</v>
      </c>
      <c r="B10" s="22" t="s">
        <v>173</v>
      </c>
      <c r="C10" s="22" t="n">
        <v>20</v>
      </c>
      <c r="D10" s="23" t="n">
        <f aca="false">E9+1</f>
        <v>21</v>
      </c>
      <c r="E10" s="23" t="n">
        <f aca="false">D10+C10-1</f>
        <v>40</v>
      </c>
      <c r="F10" s="24" t="s">
        <v>174</v>
      </c>
      <c r="G10" s="61"/>
      <c r="H10" s="24" t="s">
        <v>307</v>
      </c>
    </row>
    <row r="11" customFormat="false" ht="12.75" hidden="false" customHeight="false" outlineLevel="0" collapsed="false">
      <c r="A11" s="21" t="s">
        <v>187</v>
      </c>
      <c r="B11" s="22" t="s">
        <v>173</v>
      </c>
      <c r="C11" s="22" t="n">
        <v>2</v>
      </c>
      <c r="D11" s="23" t="n">
        <f aca="false">E10+1</f>
        <v>41</v>
      </c>
      <c r="E11" s="23" t="n">
        <f aca="false">D11+C11-1</f>
        <v>42</v>
      </c>
      <c r="F11" s="24" t="s">
        <v>174</v>
      </c>
      <c r="G11" s="61"/>
      <c r="H11" s="24" t="s">
        <v>308</v>
      </c>
    </row>
    <row r="12" customFormat="false" ht="12.75" hidden="false" customHeight="false" outlineLevel="0" collapsed="false">
      <c r="A12" s="21" t="s">
        <v>248</v>
      </c>
      <c r="B12" s="22" t="s">
        <v>173</v>
      </c>
      <c r="C12" s="22" t="n">
        <v>80</v>
      </c>
      <c r="D12" s="23" t="n">
        <f aca="false">E11+1</f>
        <v>43</v>
      </c>
      <c r="E12" s="23" t="n">
        <f aca="false">D12+C12-1</f>
        <v>122</v>
      </c>
      <c r="F12" s="24" t="s">
        <v>174</v>
      </c>
      <c r="G12" s="61"/>
      <c r="H12" s="24" t="s">
        <v>309</v>
      </c>
    </row>
    <row r="13" customFormat="false" ht="12.75" hidden="false" customHeight="false" outlineLevel="0" collapsed="false">
      <c r="A13" s="21" t="s">
        <v>310</v>
      </c>
      <c r="B13" s="22" t="s">
        <v>173</v>
      </c>
      <c r="C13" s="22" t="n">
        <v>20</v>
      </c>
      <c r="D13" s="23" t="n">
        <f aca="false">E12+1</f>
        <v>123</v>
      </c>
      <c r="E13" s="23" t="n">
        <f aca="false">D13+C13-1</f>
        <v>142</v>
      </c>
      <c r="F13" s="24" t="s">
        <v>193</v>
      </c>
      <c r="G13" s="61"/>
      <c r="H13" s="24" t="s">
        <v>311</v>
      </c>
    </row>
    <row r="14" customFormat="false" ht="25.5" hidden="false" customHeight="false" outlineLevel="0" collapsed="false">
      <c r="A14" s="21" t="s">
        <v>312</v>
      </c>
      <c r="B14" s="22" t="s">
        <v>192</v>
      </c>
      <c r="C14" s="22" t="n">
        <v>12</v>
      </c>
      <c r="D14" s="23" t="n">
        <f aca="false">E13+1</f>
        <v>143</v>
      </c>
      <c r="E14" s="23" t="n">
        <f aca="false">D14+C14-1</f>
        <v>154</v>
      </c>
      <c r="F14" s="24" t="s">
        <v>174</v>
      </c>
      <c r="G14" s="61" t="n">
        <v>999</v>
      </c>
      <c r="H14" s="24" t="s">
        <v>1001</v>
      </c>
    </row>
    <row r="15" customFormat="false" ht="12.75" hidden="false" customHeight="false" outlineLevel="0" collapsed="false">
      <c r="A15" s="21" t="s">
        <v>314</v>
      </c>
      <c r="B15" s="22" t="s">
        <v>192</v>
      </c>
      <c r="C15" s="22" t="n">
        <v>12</v>
      </c>
      <c r="D15" s="23" t="n">
        <f aca="false">E14+1</f>
        <v>155</v>
      </c>
      <c r="E15" s="23" t="n">
        <f aca="false">D15+C15-1</f>
        <v>166</v>
      </c>
      <c r="F15" s="24" t="s">
        <v>174</v>
      </c>
      <c r="G15" s="61" t="s">
        <v>194</v>
      </c>
      <c r="H15" s="24" t="s">
        <v>315</v>
      </c>
    </row>
    <row r="16" customFormat="false" ht="12.75" hidden="false" customHeight="false" outlineLevel="0" collapsed="false">
      <c r="A16" s="21" t="s">
        <v>316</v>
      </c>
      <c r="B16" s="22" t="s">
        <v>192</v>
      </c>
      <c r="C16" s="22" t="n">
        <v>12</v>
      </c>
      <c r="D16" s="23" t="n">
        <f aca="false">E15+1</f>
        <v>167</v>
      </c>
      <c r="E16" s="23" t="n">
        <f aca="false">D16+C16-1</f>
        <v>178</v>
      </c>
      <c r="F16" s="24" t="s">
        <v>174</v>
      </c>
      <c r="G16" s="61" t="s">
        <v>194</v>
      </c>
      <c r="H16" s="24" t="s">
        <v>317</v>
      </c>
    </row>
    <row r="17" customFormat="false" ht="12.75" hidden="false" customHeight="false" outlineLevel="0" collapsed="false">
      <c r="A17" s="21" t="s">
        <v>318</v>
      </c>
      <c r="B17" s="22" t="s">
        <v>192</v>
      </c>
      <c r="C17" s="22" t="n">
        <v>12</v>
      </c>
      <c r="D17" s="23" t="n">
        <f aca="false">E16+1</f>
        <v>179</v>
      </c>
      <c r="E17" s="23" t="n">
        <f aca="false">D17+C17-1</f>
        <v>190</v>
      </c>
      <c r="F17" s="24" t="s">
        <v>174</v>
      </c>
      <c r="G17" s="61" t="s">
        <v>194</v>
      </c>
      <c r="H17" s="24" t="s">
        <v>319</v>
      </c>
    </row>
    <row r="18" customFormat="false" ht="12.75" hidden="false" customHeight="false" outlineLevel="0" collapsed="false">
      <c r="A18" s="21" t="s">
        <v>320</v>
      </c>
      <c r="B18" s="22" t="s">
        <v>173</v>
      </c>
      <c r="C18" s="22" t="n">
        <v>1</v>
      </c>
      <c r="D18" s="23" t="n">
        <f aca="false">E17+1</f>
        <v>191</v>
      </c>
      <c r="E18" s="23" t="n">
        <f aca="false">D18+C18-1</f>
        <v>191</v>
      </c>
      <c r="F18" s="24" t="s">
        <v>193</v>
      </c>
      <c r="G18" s="61" t="s">
        <v>261</v>
      </c>
      <c r="H18" s="24" t="s">
        <v>321</v>
      </c>
    </row>
    <row r="19" customFormat="false" ht="12.75" hidden="false" customHeight="false" outlineLevel="0" collapsed="false">
      <c r="A19" s="21" t="s">
        <v>322</v>
      </c>
      <c r="B19" s="22" t="s">
        <v>173</v>
      </c>
      <c r="C19" s="22" t="n">
        <v>1</v>
      </c>
      <c r="D19" s="23" t="n">
        <f aca="false">E18+1</f>
        <v>192</v>
      </c>
      <c r="E19" s="23" t="n">
        <f aca="false">D19+C19-1</f>
        <v>192</v>
      </c>
      <c r="F19" s="24" t="s">
        <v>193</v>
      </c>
      <c r="G19" s="61" t="s">
        <v>261</v>
      </c>
      <c r="H19" s="24" t="s">
        <v>323</v>
      </c>
    </row>
    <row r="20" customFormat="false" ht="12.75" hidden="false" customHeight="false" outlineLevel="0" collapsed="false">
      <c r="A20" s="21" t="s">
        <v>324</v>
      </c>
      <c r="B20" s="22" t="s">
        <v>192</v>
      </c>
      <c r="C20" s="22" t="n">
        <v>12</v>
      </c>
      <c r="D20" s="23" t="n">
        <f aca="false">E19+1</f>
        <v>193</v>
      </c>
      <c r="E20" s="23" t="n">
        <f aca="false">D20+C20-1</f>
        <v>204</v>
      </c>
      <c r="F20" s="24" t="s">
        <v>174</v>
      </c>
      <c r="G20" s="61" t="s">
        <v>194</v>
      </c>
      <c r="H20" s="24" t="s">
        <v>325</v>
      </c>
    </row>
    <row r="21" customFormat="false" ht="12.75" hidden="false" customHeight="false" outlineLevel="0" collapsed="false">
      <c r="A21" s="21" t="s">
        <v>326</v>
      </c>
      <c r="B21" s="22" t="s">
        <v>192</v>
      </c>
      <c r="C21" s="22" t="n">
        <v>12</v>
      </c>
      <c r="D21" s="23" t="n">
        <f aca="false">E20+1</f>
        <v>205</v>
      </c>
      <c r="E21" s="23" t="n">
        <f aca="false">D21+C21-1</f>
        <v>216</v>
      </c>
      <c r="F21" s="24" t="s">
        <v>174</v>
      </c>
      <c r="G21" s="61" t="s">
        <v>194</v>
      </c>
      <c r="H21" s="24" t="s">
        <v>327</v>
      </c>
    </row>
    <row r="22" customFormat="false" ht="12.75" hidden="false" customHeight="false" outlineLevel="0" collapsed="false">
      <c r="A22" s="21" t="s">
        <v>328</v>
      </c>
      <c r="B22" s="22" t="s">
        <v>192</v>
      </c>
      <c r="C22" s="22" t="n">
        <v>12</v>
      </c>
      <c r="D22" s="23" t="n">
        <f aca="false">E21+1</f>
        <v>217</v>
      </c>
      <c r="E22" s="23" t="n">
        <f aca="false">D22+C22-1</f>
        <v>228</v>
      </c>
      <c r="F22" s="24" t="s">
        <v>174</v>
      </c>
      <c r="G22" s="61" t="s">
        <v>194</v>
      </c>
      <c r="H22" s="24" t="s">
        <v>329</v>
      </c>
    </row>
    <row r="23" customFormat="false" ht="12.75" hidden="false" customHeight="false" outlineLevel="0" collapsed="false">
      <c r="A23" s="21" t="s">
        <v>330</v>
      </c>
      <c r="B23" s="22" t="s">
        <v>192</v>
      </c>
      <c r="C23" s="22" t="n">
        <v>12</v>
      </c>
      <c r="D23" s="23" t="n">
        <f aca="false">E22+1</f>
        <v>229</v>
      </c>
      <c r="E23" s="23" t="n">
        <f aca="false">D23+C23-1</f>
        <v>240</v>
      </c>
      <c r="F23" s="24" t="s">
        <v>174</v>
      </c>
      <c r="G23" s="61" t="s">
        <v>194</v>
      </c>
      <c r="H23" s="24" t="s">
        <v>331</v>
      </c>
    </row>
    <row r="24" customFormat="false" ht="12.75" hidden="false" customHeight="false" outlineLevel="0" collapsed="false">
      <c r="A24" s="21" t="s">
        <v>332</v>
      </c>
      <c r="B24" s="22" t="s">
        <v>192</v>
      </c>
      <c r="C24" s="22" t="n">
        <v>12</v>
      </c>
      <c r="D24" s="23" t="n">
        <f aca="false">E23+1</f>
        <v>241</v>
      </c>
      <c r="E24" s="23" t="n">
        <f aca="false">D24+C24-1</f>
        <v>252</v>
      </c>
      <c r="F24" s="24" t="s">
        <v>174</v>
      </c>
      <c r="G24" s="61" t="s">
        <v>194</v>
      </c>
      <c r="H24" s="24" t="s">
        <v>333</v>
      </c>
    </row>
    <row r="25" customFormat="false" ht="12.75" hidden="false" customHeight="false" outlineLevel="0" collapsed="false">
      <c r="A25" s="21" t="s">
        <v>260</v>
      </c>
      <c r="B25" s="22" t="s">
        <v>173</v>
      </c>
      <c r="C25" s="22" t="n">
        <v>1</v>
      </c>
      <c r="D25" s="23" t="n">
        <f aca="false">E24+1</f>
        <v>253</v>
      </c>
      <c r="E25" s="23" t="n">
        <f aca="false">D25+C25-1</f>
        <v>253</v>
      </c>
      <c r="F25" s="24" t="s">
        <v>174</v>
      </c>
      <c r="G25" s="61" t="s">
        <v>261</v>
      </c>
      <c r="H25" s="24" t="s">
        <v>334</v>
      </c>
    </row>
    <row r="26" customFormat="false" ht="12.75" hidden="false" customHeight="false" outlineLevel="0" collapsed="false">
      <c r="A26" s="21" t="s">
        <v>335</v>
      </c>
      <c r="B26" s="22" t="s">
        <v>173</v>
      </c>
      <c r="C26" s="22" t="n">
        <v>1</v>
      </c>
      <c r="D26" s="23" t="n">
        <f aca="false">E25+1</f>
        <v>254</v>
      </c>
      <c r="E26" s="23" t="n">
        <f aca="false">D26+C26-1</f>
        <v>254</v>
      </c>
      <c r="F26" s="24" t="s">
        <v>193</v>
      </c>
      <c r="G26" s="61" t="s">
        <v>336</v>
      </c>
      <c r="H26" s="24" t="s">
        <v>337</v>
      </c>
    </row>
    <row r="27" customFormat="false" ht="12.75" hidden="false" customHeight="false" outlineLevel="0" collapsed="false">
      <c r="A27" s="21" t="s">
        <v>338</v>
      </c>
      <c r="B27" s="22" t="s">
        <v>173</v>
      </c>
      <c r="C27" s="22" t="n">
        <v>1</v>
      </c>
      <c r="D27" s="23" t="n">
        <f aca="false">E26+1</f>
        <v>255</v>
      </c>
      <c r="E27" s="23" t="n">
        <f aca="false">D27+C27-1</f>
        <v>255</v>
      </c>
      <c r="F27" s="24" t="s">
        <v>193</v>
      </c>
      <c r="G27" s="61" t="s">
        <v>336</v>
      </c>
      <c r="H27" s="24" t="s">
        <v>339</v>
      </c>
    </row>
    <row r="28" customFormat="false" ht="12.75" hidden="false" customHeight="false" outlineLevel="0" collapsed="false">
      <c r="A28" s="21" t="s">
        <v>340</v>
      </c>
      <c r="B28" s="22" t="s">
        <v>192</v>
      </c>
      <c r="C28" s="22" t="n">
        <v>10</v>
      </c>
      <c r="D28" s="23" t="n">
        <f aca="false">E27+1</f>
        <v>256</v>
      </c>
      <c r="E28" s="23" t="n">
        <f aca="false">D28+C28-1</f>
        <v>265</v>
      </c>
      <c r="F28" s="24" t="s">
        <v>193</v>
      </c>
      <c r="G28" s="61" t="s">
        <v>194</v>
      </c>
      <c r="H28" s="24" t="s">
        <v>341</v>
      </c>
    </row>
    <row r="29" customFormat="false" ht="12.75" hidden="false" customHeight="false" outlineLevel="0" collapsed="false">
      <c r="A29" s="58" t="s">
        <v>284</v>
      </c>
      <c r="B29" s="13" t="s">
        <v>173</v>
      </c>
      <c r="C29" s="13" t="n">
        <v>60</v>
      </c>
      <c r="D29" s="23" t="n">
        <f aca="false">E28+1</f>
        <v>266</v>
      </c>
      <c r="E29" s="23" t="n">
        <f aca="false">D29+C29-1</f>
        <v>325</v>
      </c>
      <c r="F29" s="24" t="s">
        <v>174</v>
      </c>
      <c r="G29" s="62"/>
      <c r="H29" s="59" t="s">
        <v>342</v>
      </c>
    </row>
    <row r="30" s="15" customFormat="true" ht="6.75" hidden="false" customHeight="true" outlineLevel="0" collapsed="false">
      <c r="A30" s="54"/>
      <c r="B30" s="54"/>
      <c r="C30" s="53"/>
      <c r="D30" s="53"/>
      <c r="E30" s="53"/>
      <c r="F30" s="70"/>
      <c r="G30" s="70"/>
      <c r="H30" s="71"/>
    </row>
    <row r="31" s="15" customFormat="true" ht="12.75" hidden="false" customHeight="false" outlineLevel="0" collapsed="false">
      <c r="C31" s="13"/>
      <c r="D31" s="13"/>
      <c r="E31" s="13"/>
      <c r="F31" s="72"/>
      <c r="G31" s="14"/>
      <c r="H31" s="14"/>
    </row>
    <row r="33" s="15" customFormat="true" ht="12.75" hidden="false" customHeight="false" outlineLevel="0" collapsed="false">
      <c r="A33" s="168" t="s">
        <v>998</v>
      </c>
      <c r="C33" s="13"/>
      <c r="D33" s="13"/>
      <c r="E33" s="13"/>
      <c r="F33" s="13"/>
      <c r="G33" s="13"/>
    </row>
    <row r="34" s="15" customFormat="true" ht="12.75" hidden="false" customHeight="false" outlineLevel="0" collapsed="false">
      <c r="A34" s="168" t="s">
        <v>1002</v>
      </c>
      <c r="C34" s="13"/>
      <c r="D34" s="13"/>
      <c r="E34" s="13"/>
      <c r="F34" s="13"/>
      <c r="G34" s="15" t="s">
        <v>1003</v>
      </c>
    </row>
    <row r="37" s="15" customFormat="true" ht="12.75" hidden="false" customHeight="false" outlineLevel="0" collapsed="false">
      <c r="A37" s="57" t="s">
        <v>206</v>
      </c>
      <c r="C37" s="13"/>
      <c r="D37" s="13"/>
      <c r="E37" s="13"/>
      <c r="F37" s="72"/>
      <c r="G37" s="14"/>
      <c r="H37" s="14"/>
    </row>
  </sheetData>
  <hyperlinks>
    <hyperlink ref="A37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8.56"/>
    <col collapsed="false" customWidth="true" hidden="false" outlineLevel="0" max="3" min="3" style="9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17.56"/>
    <col collapsed="false" customWidth="true" hidden="false" outlineLevel="0" max="8" min="8" style="101" width="58.56"/>
    <col collapsed="false" customWidth="false" hidden="false" outlineLevel="0" max="257" min="9" style="100" width="9.14"/>
  </cols>
  <sheetData>
    <row r="1" s="105" customFormat="true" ht="12.75" hidden="false" customHeight="false" outlineLevel="0" collapsed="false">
      <c r="A1" s="102"/>
      <c r="B1" s="103"/>
      <c r="C1" s="104"/>
      <c r="D1" s="13"/>
      <c r="E1" s="13"/>
      <c r="F1" s="103"/>
    </row>
    <row r="2" s="105" customFormat="true" ht="12.75" hidden="false" customHeight="false" outlineLevel="0" collapsed="false">
      <c r="A2" s="102"/>
      <c r="B2" s="103"/>
      <c r="C2" s="104"/>
      <c r="D2" s="13"/>
      <c r="E2" s="13"/>
      <c r="F2" s="103"/>
    </row>
    <row r="3" s="105" customFormat="true" ht="12.75" hidden="false" customHeight="false" outlineLevel="0" collapsed="false">
      <c r="A3" s="102"/>
      <c r="B3" s="103"/>
      <c r="C3" s="104"/>
      <c r="D3" s="13"/>
      <c r="E3" s="13"/>
      <c r="F3" s="103"/>
    </row>
    <row r="4" s="105" customFormat="true" ht="12.75" hidden="false" customHeight="false" outlineLevel="0" collapsed="false">
      <c r="A4" s="102"/>
      <c r="B4" s="103"/>
      <c r="C4" s="104"/>
      <c r="D4" s="13"/>
      <c r="E4" s="13"/>
      <c r="F4" s="103"/>
    </row>
    <row r="5" s="105" customFormat="true" ht="12.75" hidden="false" customHeight="false" outlineLevel="0" collapsed="false">
      <c r="A5" s="102"/>
      <c r="B5" s="103"/>
      <c r="C5" s="104"/>
      <c r="D5" s="13"/>
      <c r="E5" s="13"/>
      <c r="F5" s="103"/>
    </row>
    <row r="6" s="105" customFormat="true" ht="12.75" hidden="false" customHeight="false" outlineLevel="0" collapsed="false">
      <c r="A6" s="102"/>
      <c r="B6" s="103"/>
      <c r="C6" s="104"/>
      <c r="D6" s="13"/>
      <c r="E6" s="13"/>
      <c r="F6" s="103"/>
    </row>
    <row r="7" s="92" customFormat="true" ht="15.75" hidden="false" customHeight="false" outlineLevel="0" collapsed="false">
      <c r="A7" s="106" t="s">
        <v>47</v>
      </c>
      <c r="B7" s="106"/>
      <c r="C7" s="106"/>
      <c r="D7" s="16"/>
      <c r="E7" s="16"/>
      <c r="F7" s="106"/>
      <c r="G7" s="107"/>
      <c r="H7" s="10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9" t="s">
        <v>170</v>
      </c>
      <c r="H8" s="108" t="s">
        <v>171</v>
      </c>
    </row>
    <row r="9" s="92" customFormat="true" ht="12.75" hidden="false" customHeight="false" outlineLevel="0" collapsed="false">
      <c r="A9" s="110" t="s">
        <v>306</v>
      </c>
      <c r="B9" s="93" t="s">
        <v>173</v>
      </c>
      <c r="C9" s="93" t="n">
        <v>25</v>
      </c>
      <c r="D9" s="23" t="n">
        <v>1</v>
      </c>
      <c r="E9" s="23" t="n">
        <f aca="false">D9+C9-1</f>
        <v>25</v>
      </c>
      <c r="F9" s="101" t="s">
        <v>174</v>
      </c>
      <c r="G9" s="112"/>
      <c r="H9" s="113" t="s">
        <v>1004</v>
      </c>
    </row>
    <row r="10" s="92" customFormat="true" ht="12.75" hidden="false" customHeight="false" outlineLevel="0" collapsed="false">
      <c r="A10" s="110" t="s">
        <v>1005</v>
      </c>
      <c r="B10" s="114" t="s">
        <v>173</v>
      </c>
      <c r="C10" s="114" t="n">
        <v>31</v>
      </c>
      <c r="D10" s="23" t="n">
        <f aca="false">E9+1</f>
        <v>26</v>
      </c>
      <c r="E10" s="23" t="n">
        <f aca="false">D10+C10-1</f>
        <v>56</v>
      </c>
      <c r="F10" s="111" t="s">
        <v>174</v>
      </c>
      <c r="G10" s="115" t="s">
        <v>1006</v>
      </c>
      <c r="H10" s="116" t="s">
        <v>1007</v>
      </c>
    </row>
    <row r="11" s="92" customFormat="true" ht="12.75" hidden="false" customHeight="false" outlineLevel="0" collapsed="false">
      <c r="A11" s="169" t="s">
        <v>191</v>
      </c>
      <c r="B11" s="93" t="s">
        <v>173</v>
      </c>
      <c r="C11" s="114" t="n">
        <v>10</v>
      </c>
      <c r="D11" s="23" t="n">
        <f aca="false">E10+1</f>
        <v>57</v>
      </c>
      <c r="E11" s="23" t="n">
        <f aca="false">D11+C11-1</f>
        <v>66</v>
      </c>
      <c r="F11" s="101" t="s">
        <v>174</v>
      </c>
      <c r="G11" s="112"/>
      <c r="H11" s="116" t="s">
        <v>1008</v>
      </c>
    </row>
    <row r="12" s="92" customFormat="true" ht="12.75" hidden="false" customHeight="false" outlineLevel="0" collapsed="false">
      <c r="A12" s="110" t="s">
        <v>1009</v>
      </c>
      <c r="B12" s="114" t="s">
        <v>1010</v>
      </c>
      <c r="C12" s="114" t="n">
        <v>12</v>
      </c>
      <c r="D12" s="23" t="n">
        <f aca="false">E11+1</f>
        <v>67</v>
      </c>
      <c r="E12" s="23" t="n">
        <f aca="false">D12+C12-1</f>
        <v>78</v>
      </c>
      <c r="F12" s="111" t="s">
        <v>193</v>
      </c>
      <c r="G12" s="115" t="s">
        <v>1011</v>
      </c>
      <c r="H12" s="116" t="s">
        <v>1012</v>
      </c>
    </row>
    <row r="13" s="92" customFormat="true" ht="12.75" hidden="false" customHeight="false" outlineLevel="0" collapsed="false">
      <c r="A13" s="169" t="s">
        <v>752</v>
      </c>
      <c r="B13" s="93" t="s">
        <v>173</v>
      </c>
      <c r="C13" s="114" t="n">
        <v>60</v>
      </c>
      <c r="D13" s="23" t="n">
        <f aca="false">E12+1</f>
        <v>79</v>
      </c>
      <c r="E13" s="23" t="n">
        <f aca="false">D13+C13-1</f>
        <v>138</v>
      </c>
      <c r="F13" s="101" t="s">
        <v>193</v>
      </c>
      <c r="G13" s="112"/>
      <c r="H13" s="113" t="s">
        <v>1013</v>
      </c>
    </row>
    <row r="14" customFormat="false" ht="5.25" hidden="false" customHeight="true" outlineLevel="0" collapsed="false">
      <c r="A14" s="117"/>
      <c r="B14" s="117"/>
      <c r="C14" s="118"/>
      <c r="D14" s="118"/>
      <c r="E14" s="118"/>
      <c r="F14" s="118"/>
      <c r="G14" s="118"/>
      <c r="H14" s="120"/>
    </row>
    <row r="17" customFormat="false" ht="12.75" hidden="false" customHeight="false" outlineLevel="0" collapsed="false">
      <c r="A17" s="100" t="s">
        <v>1014</v>
      </c>
    </row>
    <row r="18" customFormat="false" ht="12.75" hidden="false" customHeight="false" outlineLevel="0" collapsed="false">
      <c r="A18" s="100" t="s">
        <v>1015</v>
      </c>
    </row>
    <row r="22" customFormat="false" ht="12.75" hidden="false" customHeight="false" outlineLevel="0" collapsed="false">
      <c r="A22" s="122" t="s">
        <v>206</v>
      </c>
    </row>
  </sheetData>
  <hyperlinks>
    <hyperlink ref="A22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99"/>
    <col collapsed="false" customWidth="true" hidden="false" outlineLevel="0" max="2" min="2" style="100" width="8.56"/>
    <col collapsed="false" customWidth="true" hidden="false" outlineLevel="0" max="3" min="3" style="93" width="9.56"/>
    <col collapsed="false" customWidth="true" hidden="false" outlineLevel="0" max="4" min="4" style="101" width="9.99"/>
    <col collapsed="false" customWidth="true" hidden="false" outlineLevel="0" max="5" min="5" style="93" width="39.56"/>
    <col collapsed="false" customWidth="true" hidden="false" outlineLevel="0" max="6" min="6" style="101" width="71.7"/>
    <col collapsed="false" customWidth="false" hidden="false" outlineLevel="0" max="257" min="7" style="100" width="9.14"/>
  </cols>
  <sheetData>
    <row r="1" s="105" customFormat="true" ht="12.75" hidden="false" customHeight="false" outlineLevel="0" collapsed="false">
      <c r="A1" s="102"/>
      <c r="B1" s="103"/>
      <c r="C1" s="104"/>
      <c r="D1" s="170"/>
    </row>
    <row r="2" s="105" customFormat="true" ht="12.75" hidden="false" customHeight="false" outlineLevel="0" collapsed="false">
      <c r="A2" s="102"/>
      <c r="B2" s="103"/>
      <c r="C2" s="104"/>
      <c r="D2" s="170"/>
    </row>
    <row r="3" s="105" customFormat="true" ht="12.75" hidden="false" customHeight="false" outlineLevel="0" collapsed="false">
      <c r="A3" s="102"/>
      <c r="B3" s="103"/>
      <c r="C3" s="104"/>
      <c r="D3" s="170"/>
    </row>
    <row r="4" s="105" customFormat="true" ht="12.75" hidden="false" customHeight="false" outlineLevel="0" collapsed="false">
      <c r="A4" s="102"/>
      <c r="B4" s="103"/>
      <c r="C4" s="104"/>
      <c r="D4" s="170"/>
    </row>
    <row r="5" s="105" customFormat="true" ht="12.75" hidden="false" customHeight="false" outlineLevel="0" collapsed="false">
      <c r="A5" s="102"/>
      <c r="B5" s="103"/>
      <c r="C5" s="104"/>
      <c r="D5" s="170"/>
    </row>
    <row r="6" s="105" customFormat="true" ht="12.75" hidden="false" customHeight="false" outlineLevel="0" collapsed="false">
      <c r="A6" s="102"/>
      <c r="B6" s="103"/>
      <c r="C6" s="104"/>
      <c r="D6" s="170"/>
    </row>
    <row r="7" s="92" customFormat="true" ht="15.75" hidden="false" customHeight="false" outlineLevel="0" collapsed="false">
      <c r="A7" s="106" t="s">
        <v>49</v>
      </c>
      <c r="B7" s="106"/>
      <c r="C7" s="106"/>
      <c r="D7" s="171"/>
      <c r="E7" s="107"/>
      <c r="F7" s="10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08" t="s">
        <v>169</v>
      </c>
      <c r="E8" s="109" t="s">
        <v>170</v>
      </c>
      <c r="F8" s="108" t="s">
        <v>171</v>
      </c>
    </row>
    <row r="9" s="172" customFormat="true" ht="12.75" hidden="false" customHeight="false" outlineLevel="0" collapsed="false">
      <c r="A9" s="110" t="s">
        <v>172</v>
      </c>
      <c r="B9" s="114" t="s">
        <v>173</v>
      </c>
      <c r="C9" s="114" t="n">
        <v>20</v>
      </c>
      <c r="D9" s="111" t="s">
        <v>174</v>
      </c>
      <c r="E9" s="111" t="s">
        <v>175</v>
      </c>
      <c r="F9" s="116" t="s">
        <v>176</v>
      </c>
    </row>
    <row r="10" s="172" customFormat="true" ht="12.75" hidden="false" customHeight="false" outlineLevel="0" collapsed="false">
      <c r="A10" s="110" t="s">
        <v>517</v>
      </c>
      <c r="B10" s="114" t="s">
        <v>173</v>
      </c>
      <c r="C10" s="114" t="n">
        <v>20</v>
      </c>
      <c r="D10" s="111" t="s">
        <v>174</v>
      </c>
      <c r="E10" s="111" t="s">
        <v>175</v>
      </c>
      <c r="F10" s="116" t="s">
        <v>518</v>
      </c>
    </row>
    <row r="11" s="172" customFormat="true" ht="12.75" hidden="false" customHeight="false" outlineLevel="0" collapsed="false">
      <c r="A11" s="126" t="s">
        <v>244</v>
      </c>
      <c r="B11" s="93" t="s">
        <v>173</v>
      </c>
      <c r="C11" s="93" t="n">
        <v>20</v>
      </c>
      <c r="D11" s="101" t="s">
        <v>174</v>
      </c>
      <c r="E11" s="113"/>
      <c r="F11" s="101" t="s">
        <v>182</v>
      </c>
    </row>
    <row r="12" s="172" customFormat="true" ht="12.75" hidden="false" customHeight="false" outlineLevel="0" collapsed="false">
      <c r="A12" s="110" t="s">
        <v>183</v>
      </c>
      <c r="B12" s="114" t="s">
        <v>173</v>
      </c>
      <c r="C12" s="114" t="n">
        <v>20</v>
      </c>
      <c r="D12" s="111" t="s">
        <v>193</v>
      </c>
      <c r="E12" s="111"/>
      <c r="F12" s="116" t="s">
        <v>184</v>
      </c>
    </row>
    <row r="13" s="172" customFormat="true" ht="12.75" hidden="false" customHeight="false" outlineLevel="0" collapsed="false">
      <c r="A13" s="110" t="s">
        <v>360</v>
      </c>
      <c r="B13" s="114" t="s">
        <v>197</v>
      </c>
      <c r="C13" s="114" t="n">
        <v>10</v>
      </c>
      <c r="D13" s="111" t="s">
        <v>174</v>
      </c>
      <c r="E13" s="111" t="s">
        <v>361</v>
      </c>
      <c r="F13" s="116" t="s">
        <v>362</v>
      </c>
    </row>
    <row r="14" s="172" customFormat="true" ht="12.75" hidden="false" customHeight="false" outlineLevel="0" collapsed="false">
      <c r="A14" s="110" t="s">
        <v>408</v>
      </c>
      <c r="B14" s="114" t="s">
        <v>192</v>
      </c>
      <c r="C14" s="114" t="n">
        <v>38</v>
      </c>
      <c r="D14" s="111" t="s">
        <v>193</v>
      </c>
      <c r="E14" s="111" t="s">
        <v>1016</v>
      </c>
      <c r="F14" s="116" t="s">
        <v>410</v>
      </c>
    </row>
    <row r="15" s="172" customFormat="true" ht="12.75" hidden="false" customHeight="false" outlineLevel="0" collapsed="false">
      <c r="A15" s="110" t="s">
        <v>411</v>
      </c>
      <c r="B15" s="114" t="s">
        <v>192</v>
      </c>
      <c r="C15" s="114" t="n">
        <v>38</v>
      </c>
      <c r="D15" s="111" t="s">
        <v>193</v>
      </c>
      <c r="E15" s="111" t="s">
        <v>1016</v>
      </c>
      <c r="F15" s="116" t="s">
        <v>412</v>
      </c>
    </row>
    <row r="16" s="172" customFormat="true" ht="12.75" hidden="false" customHeight="false" outlineLevel="0" collapsed="false">
      <c r="A16" s="110" t="s">
        <v>413</v>
      </c>
      <c r="B16" s="114" t="s">
        <v>192</v>
      </c>
      <c r="C16" s="114" t="n">
        <v>38</v>
      </c>
      <c r="D16" s="111" t="s">
        <v>193</v>
      </c>
      <c r="E16" s="111" t="s">
        <v>1016</v>
      </c>
      <c r="F16" s="116" t="s">
        <v>414</v>
      </c>
    </row>
    <row r="17" s="172" customFormat="true" ht="12.75" hidden="false" customHeight="false" outlineLevel="0" collapsed="false">
      <c r="A17" s="110" t="s">
        <v>415</v>
      </c>
      <c r="B17" s="114" t="s">
        <v>192</v>
      </c>
      <c r="C17" s="114" t="n">
        <v>38</v>
      </c>
      <c r="D17" s="111" t="s">
        <v>193</v>
      </c>
      <c r="E17" s="111" t="s">
        <v>1016</v>
      </c>
      <c r="F17" s="116" t="s">
        <v>416</v>
      </c>
    </row>
    <row r="18" s="172" customFormat="true" ht="12.75" hidden="false" customHeight="false" outlineLevel="0" collapsed="false">
      <c r="A18" s="110" t="s">
        <v>1017</v>
      </c>
      <c r="B18" s="114" t="s">
        <v>192</v>
      </c>
      <c r="C18" s="114" t="n">
        <v>38</v>
      </c>
      <c r="D18" s="111" t="s">
        <v>193</v>
      </c>
      <c r="E18" s="111" t="s">
        <v>1016</v>
      </c>
      <c r="F18" s="116" t="s">
        <v>424</v>
      </c>
    </row>
    <row r="19" s="172" customFormat="true" ht="12.75" hidden="false" customHeight="false" outlineLevel="0" collapsed="false">
      <c r="A19" s="110" t="s">
        <v>1018</v>
      </c>
      <c r="B19" s="114" t="s">
        <v>192</v>
      </c>
      <c r="C19" s="114" t="n">
        <v>38</v>
      </c>
      <c r="D19" s="111" t="s">
        <v>174</v>
      </c>
      <c r="E19" s="111" t="s">
        <v>1016</v>
      </c>
      <c r="F19" s="116" t="s">
        <v>426</v>
      </c>
    </row>
    <row r="20" s="172" customFormat="true" ht="12.75" hidden="false" customHeight="false" outlineLevel="0" collapsed="false">
      <c r="A20" s="110" t="s">
        <v>1019</v>
      </c>
      <c r="B20" s="114" t="s">
        <v>192</v>
      </c>
      <c r="C20" s="114" t="n">
        <v>38</v>
      </c>
      <c r="D20" s="111" t="s">
        <v>174</v>
      </c>
      <c r="E20" s="111" t="s">
        <v>1016</v>
      </c>
      <c r="F20" s="116" t="s">
        <v>428</v>
      </c>
    </row>
    <row r="21" s="172" customFormat="true" ht="12.75" hidden="false" customHeight="false" outlineLevel="0" collapsed="false">
      <c r="A21" s="110" t="s">
        <v>459</v>
      </c>
      <c r="B21" s="114" t="s">
        <v>192</v>
      </c>
      <c r="C21" s="114" t="n">
        <v>38</v>
      </c>
      <c r="D21" s="111" t="s">
        <v>193</v>
      </c>
      <c r="E21" s="111" t="s">
        <v>1016</v>
      </c>
      <c r="F21" s="116" t="s">
        <v>459</v>
      </c>
    </row>
    <row r="22" s="172" customFormat="true" ht="12.75" hidden="false" customHeight="false" outlineLevel="0" collapsed="false">
      <c r="A22" s="110" t="s">
        <v>460</v>
      </c>
      <c r="B22" s="114" t="s">
        <v>192</v>
      </c>
      <c r="C22" s="114" t="n">
        <v>38</v>
      </c>
      <c r="D22" s="111" t="s">
        <v>193</v>
      </c>
      <c r="E22" s="111" t="s">
        <v>1016</v>
      </c>
      <c r="F22" s="116" t="s">
        <v>461</v>
      </c>
    </row>
    <row r="23" s="172" customFormat="true" ht="12.75" hidden="false" customHeight="false" outlineLevel="0" collapsed="false">
      <c r="A23" s="110" t="s">
        <v>462</v>
      </c>
      <c r="B23" s="114" t="s">
        <v>192</v>
      </c>
      <c r="C23" s="114" t="n">
        <v>38</v>
      </c>
      <c r="D23" s="111" t="s">
        <v>193</v>
      </c>
      <c r="E23" s="111" t="s">
        <v>1016</v>
      </c>
      <c r="F23" s="116" t="s">
        <v>463</v>
      </c>
    </row>
    <row r="24" s="172" customFormat="true" ht="12.75" hidden="false" customHeight="false" outlineLevel="0" collapsed="false">
      <c r="A24" s="110" t="s">
        <v>464</v>
      </c>
      <c r="B24" s="114" t="s">
        <v>192</v>
      </c>
      <c r="C24" s="114" t="n">
        <v>38</v>
      </c>
      <c r="D24" s="111" t="s">
        <v>193</v>
      </c>
      <c r="E24" s="111" t="s">
        <v>1016</v>
      </c>
      <c r="F24" s="116" t="s">
        <v>465</v>
      </c>
    </row>
    <row r="25" s="172" customFormat="true" ht="13.5" hidden="false" customHeight="true" outlineLevel="0" collapsed="false">
      <c r="A25" s="110" t="s">
        <v>466</v>
      </c>
      <c r="B25" s="114" t="s">
        <v>192</v>
      </c>
      <c r="C25" s="114" t="n">
        <v>38</v>
      </c>
      <c r="D25" s="111" t="s">
        <v>193</v>
      </c>
      <c r="E25" s="111" t="s">
        <v>1016</v>
      </c>
      <c r="F25" s="116" t="s">
        <v>467</v>
      </c>
    </row>
    <row r="26" s="172" customFormat="true" ht="13.5" hidden="false" customHeight="true" outlineLevel="0" collapsed="false">
      <c r="A26" s="110" t="s">
        <v>468</v>
      </c>
      <c r="B26" s="114" t="s">
        <v>192</v>
      </c>
      <c r="C26" s="114" t="n">
        <v>38</v>
      </c>
      <c r="D26" s="111" t="s">
        <v>193</v>
      </c>
      <c r="E26" s="111" t="s">
        <v>1016</v>
      </c>
      <c r="F26" s="116" t="s">
        <v>469</v>
      </c>
    </row>
    <row r="27" s="172" customFormat="true" ht="13.5" hidden="false" customHeight="true" outlineLevel="0" collapsed="false">
      <c r="A27" s="110" t="s">
        <v>492</v>
      </c>
      <c r="B27" s="114" t="s">
        <v>173</v>
      </c>
      <c r="C27" s="114" t="n">
        <v>1</v>
      </c>
      <c r="D27" s="111" t="s">
        <v>174</v>
      </c>
      <c r="E27" s="111"/>
      <c r="F27" s="116" t="s">
        <v>1020</v>
      </c>
    </row>
    <row r="28" s="172" customFormat="true" ht="13.5" hidden="false" customHeight="true" outlineLevel="0" collapsed="false">
      <c r="A28" s="110" t="s">
        <v>535</v>
      </c>
      <c r="B28" s="114" t="s">
        <v>173</v>
      </c>
      <c r="C28" s="114" t="n">
        <v>44</v>
      </c>
      <c r="D28" s="111" t="s">
        <v>174</v>
      </c>
      <c r="E28" s="111"/>
      <c r="F28" s="116" t="s">
        <v>1021</v>
      </c>
    </row>
    <row r="29" s="172" customFormat="true" ht="12.75" hidden="false" customHeight="false" outlineLevel="0" collapsed="false">
      <c r="A29" s="173" t="s">
        <v>586</v>
      </c>
      <c r="B29" s="174" t="s">
        <v>173</v>
      </c>
      <c r="C29" s="174" t="n">
        <v>60</v>
      </c>
      <c r="D29" s="175" t="s">
        <v>174</v>
      </c>
      <c r="E29" s="176"/>
      <c r="F29" s="177" t="s">
        <v>588</v>
      </c>
    </row>
    <row r="30" s="172" customFormat="true" ht="12.75" hidden="false" customHeight="false" outlineLevel="0" collapsed="false">
      <c r="A30" s="173" t="s">
        <v>589</v>
      </c>
      <c r="B30" s="174" t="s">
        <v>173</v>
      </c>
      <c r="C30" s="174" t="n">
        <v>120</v>
      </c>
      <c r="D30" s="175" t="s">
        <v>174</v>
      </c>
      <c r="E30" s="176"/>
      <c r="F30" s="177" t="s">
        <v>249</v>
      </c>
    </row>
    <row r="31" s="172" customFormat="true" ht="12.75" hidden="false" customHeight="false" outlineLevel="0" collapsed="false">
      <c r="A31" s="173" t="s">
        <v>306</v>
      </c>
      <c r="B31" s="174" t="s">
        <v>173</v>
      </c>
      <c r="C31" s="174" t="n">
        <v>20</v>
      </c>
      <c r="D31" s="175" t="s">
        <v>174</v>
      </c>
      <c r="E31" s="176"/>
      <c r="F31" s="177" t="s">
        <v>307</v>
      </c>
    </row>
    <row r="32" s="172" customFormat="true" ht="12.75" hidden="false" customHeight="false" outlineLevel="0" collapsed="false">
      <c r="A32" s="173" t="s">
        <v>590</v>
      </c>
      <c r="B32" s="174" t="s">
        <v>173</v>
      </c>
      <c r="C32" s="174" t="n">
        <v>5</v>
      </c>
      <c r="D32" s="175" t="s">
        <v>193</v>
      </c>
      <c r="E32" s="176"/>
      <c r="F32" s="177" t="s">
        <v>591</v>
      </c>
    </row>
    <row r="33" s="172" customFormat="true" ht="12.75" hidden="false" customHeight="false" outlineLevel="0" collapsed="false">
      <c r="A33" s="173" t="s">
        <v>1022</v>
      </c>
      <c r="B33" s="174" t="s">
        <v>192</v>
      </c>
      <c r="C33" s="174" t="n">
        <v>38</v>
      </c>
      <c r="D33" s="175" t="s">
        <v>174</v>
      </c>
      <c r="E33" s="176" t="s">
        <v>1023</v>
      </c>
      <c r="F33" s="177" t="s">
        <v>230</v>
      </c>
    </row>
    <row r="34" s="172" customFormat="true" ht="12.75" hidden="false" customHeight="false" outlineLevel="0" collapsed="false">
      <c r="A34" s="173" t="s">
        <v>1024</v>
      </c>
      <c r="B34" s="174" t="s">
        <v>192</v>
      </c>
      <c r="C34" s="174" t="n">
        <v>38</v>
      </c>
      <c r="D34" s="175" t="s">
        <v>174</v>
      </c>
      <c r="E34" s="176" t="s">
        <v>1025</v>
      </c>
      <c r="F34" s="177" t="s">
        <v>1026</v>
      </c>
    </row>
    <row r="35" s="172" customFormat="true" ht="12.75" hidden="false" customHeight="false" outlineLevel="0" collapsed="false">
      <c r="A35" s="173" t="s">
        <v>1027</v>
      </c>
      <c r="B35" s="174" t="s">
        <v>192</v>
      </c>
      <c r="C35" s="174" t="n">
        <v>38</v>
      </c>
      <c r="D35" s="175" t="s">
        <v>174</v>
      </c>
      <c r="E35" s="176" t="s">
        <v>1028</v>
      </c>
      <c r="F35" s="177" t="s">
        <v>1029</v>
      </c>
    </row>
    <row r="36" s="172" customFormat="true" ht="12.75" hidden="false" customHeight="false" outlineLevel="0" collapsed="false">
      <c r="A36" s="173" t="s">
        <v>598</v>
      </c>
      <c r="B36" s="174" t="s">
        <v>192</v>
      </c>
      <c r="C36" s="174" t="n">
        <v>6</v>
      </c>
      <c r="D36" s="175" t="s">
        <v>193</v>
      </c>
      <c r="E36" s="176" t="s">
        <v>599</v>
      </c>
      <c r="F36" s="177" t="s">
        <v>600</v>
      </c>
    </row>
    <row r="37" s="172" customFormat="true" ht="12.75" hidden="false" customHeight="false" outlineLevel="0" collapsed="false">
      <c r="A37" s="173" t="s">
        <v>601</v>
      </c>
      <c r="B37" s="174" t="s">
        <v>192</v>
      </c>
      <c r="C37" s="174" t="n">
        <v>6</v>
      </c>
      <c r="D37" s="175" t="s">
        <v>193</v>
      </c>
      <c r="E37" s="176" t="s">
        <v>599</v>
      </c>
      <c r="F37" s="177" t="s">
        <v>602</v>
      </c>
    </row>
    <row r="38" s="172" customFormat="true" ht="12.75" hidden="false" customHeight="false" outlineLevel="0" collapsed="false">
      <c r="A38" s="173" t="s">
        <v>603</v>
      </c>
      <c r="B38" s="174" t="s">
        <v>192</v>
      </c>
      <c r="C38" s="174" t="n">
        <v>38</v>
      </c>
      <c r="D38" s="175" t="s">
        <v>193</v>
      </c>
      <c r="E38" s="176" t="s">
        <v>1028</v>
      </c>
      <c r="F38" s="177" t="s">
        <v>604</v>
      </c>
    </row>
    <row r="39" s="172" customFormat="true" ht="12.75" hidden="false" customHeight="false" outlineLevel="0" collapsed="false">
      <c r="A39" s="173" t="s">
        <v>605</v>
      </c>
      <c r="B39" s="174" t="s">
        <v>192</v>
      </c>
      <c r="C39" s="174" t="n">
        <v>6</v>
      </c>
      <c r="D39" s="175" t="s">
        <v>193</v>
      </c>
      <c r="E39" s="176" t="s">
        <v>599</v>
      </c>
      <c r="F39" s="177" t="s">
        <v>606</v>
      </c>
    </row>
    <row r="40" s="172" customFormat="true" ht="12.75" hidden="false" customHeight="false" outlineLevel="0" collapsed="false">
      <c r="A40" s="173" t="s">
        <v>607</v>
      </c>
      <c r="B40" s="174" t="s">
        <v>192</v>
      </c>
      <c r="C40" s="174" t="n">
        <v>38</v>
      </c>
      <c r="D40" s="175" t="s">
        <v>193</v>
      </c>
      <c r="E40" s="176" t="s">
        <v>1028</v>
      </c>
      <c r="F40" s="177" t="s">
        <v>608</v>
      </c>
    </row>
    <row r="41" s="172" customFormat="true" ht="12.75" hidden="false" customHeight="false" outlineLevel="0" collapsed="false">
      <c r="A41" s="173" t="s">
        <v>1030</v>
      </c>
      <c r="B41" s="174" t="s">
        <v>192</v>
      </c>
      <c r="C41" s="174" t="n">
        <v>38</v>
      </c>
      <c r="D41" s="175" t="s">
        <v>174</v>
      </c>
      <c r="E41" s="176" t="s">
        <v>1028</v>
      </c>
      <c r="F41" s="177" t="s">
        <v>610</v>
      </c>
    </row>
    <row r="42" s="180" customFormat="true" ht="12.75" hidden="false" customHeight="false" outlineLevel="0" collapsed="false">
      <c r="A42" s="178" t="s">
        <v>1031</v>
      </c>
      <c r="B42" s="179" t="s">
        <v>173</v>
      </c>
      <c r="C42" s="179" t="n">
        <v>3</v>
      </c>
      <c r="D42" s="128" t="s">
        <v>193</v>
      </c>
      <c r="F42" s="177" t="s">
        <v>621</v>
      </c>
    </row>
    <row r="43" s="172" customFormat="true" ht="12.75" hidden="false" customHeight="false" outlineLevel="0" collapsed="false">
      <c r="A43" s="173" t="s">
        <v>423</v>
      </c>
      <c r="B43" s="174" t="s">
        <v>192</v>
      </c>
      <c r="C43" s="174" t="n">
        <v>12</v>
      </c>
      <c r="D43" s="175" t="s">
        <v>193</v>
      </c>
      <c r="E43" s="176" t="s">
        <v>1028</v>
      </c>
      <c r="F43" s="177" t="s">
        <v>423</v>
      </c>
    </row>
    <row r="44" s="172" customFormat="true" ht="12.75" hidden="false" customHeight="false" outlineLevel="0" collapsed="false">
      <c r="A44" s="110" t="s">
        <v>752</v>
      </c>
      <c r="B44" s="114" t="s">
        <v>173</v>
      </c>
      <c r="C44" s="114" t="n">
        <v>60</v>
      </c>
      <c r="D44" s="111" t="s">
        <v>193</v>
      </c>
      <c r="E44" s="111"/>
      <c r="F44" s="116" t="s">
        <v>1032</v>
      </c>
    </row>
    <row r="45" s="172" customFormat="true" ht="12.75" hidden="false" customHeight="false" outlineLevel="0" collapsed="false">
      <c r="A45" s="110" t="s">
        <v>1033</v>
      </c>
      <c r="B45" s="114" t="s">
        <v>192</v>
      </c>
      <c r="C45" s="114" t="n">
        <v>38</v>
      </c>
      <c r="D45" s="111" t="s">
        <v>193</v>
      </c>
      <c r="E45" s="111" t="s">
        <v>1016</v>
      </c>
      <c r="F45" s="116" t="s">
        <v>1034</v>
      </c>
    </row>
    <row r="46" s="172" customFormat="true" ht="12.75" hidden="false" customHeight="false" outlineLevel="0" collapsed="false">
      <c r="A46" s="110" t="s">
        <v>1035</v>
      </c>
      <c r="B46" s="114" t="s">
        <v>192</v>
      </c>
      <c r="C46" s="114" t="n">
        <v>38</v>
      </c>
      <c r="D46" s="111" t="s">
        <v>193</v>
      </c>
      <c r="E46" s="111" t="s">
        <v>1016</v>
      </c>
      <c r="F46" s="116" t="s">
        <v>1036</v>
      </c>
    </row>
    <row r="47" customFormat="false" ht="5.25" hidden="false" customHeight="true" outlineLevel="0" collapsed="false">
      <c r="A47" s="117"/>
      <c r="B47" s="117"/>
      <c r="C47" s="118"/>
      <c r="D47" s="120"/>
      <c r="E47" s="118"/>
      <c r="F47" s="120"/>
    </row>
    <row r="49" customFormat="false" ht="12.75" hidden="false" customHeight="false" outlineLevel="0" collapsed="false">
      <c r="A49" s="100" t="s">
        <v>1037</v>
      </c>
    </row>
    <row r="50" customFormat="false" ht="12.75" hidden="false" customHeight="false" outlineLevel="0" collapsed="false">
      <c r="A50" s="100" t="s">
        <v>1038</v>
      </c>
      <c r="D50" s="156"/>
      <c r="F50" s="93"/>
      <c r="G50" s="93"/>
      <c r="H50" s="101"/>
    </row>
    <row r="51" customFormat="false" ht="12.75" hidden="false" customHeight="false" outlineLevel="0" collapsed="false">
      <c r="A51" s="100" t="s">
        <v>1039</v>
      </c>
    </row>
    <row r="52" customFormat="false" ht="12.75" hidden="false" customHeight="false" outlineLevel="0" collapsed="false">
      <c r="A52" s="100" t="s">
        <v>1040</v>
      </c>
    </row>
    <row r="54" customFormat="false" ht="12.75" hidden="false" customHeight="false" outlineLevel="0" collapsed="false">
      <c r="A54" s="122" t="s">
        <v>206</v>
      </c>
    </row>
  </sheetData>
  <hyperlinks>
    <hyperlink ref="A54" location="Menu!A1" display="Voltar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625" defaultRowHeight="12.75" zeroHeight="false" outlineLevelRow="0" outlineLevelCol="0"/>
  <cols>
    <col collapsed="false" customWidth="true" hidden="false" outlineLevel="0" max="1" min="1" style="181" width="17.85"/>
    <col collapsed="false" customWidth="true" hidden="false" outlineLevel="0" max="2" min="2" style="181" width="18.41"/>
    <col collapsed="false" customWidth="true" hidden="false" outlineLevel="0" max="3" min="3" style="181" width="19.99"/>
    <col collapsed="false" customWidth="true" hidden="false" outlineLevel="0" max="4" min="4" style="181" width="20.85"/>
    <col collapsed="false" customWidth="true" hidden="false" outlineLevel="0" max="5" min="5" style="181" width="16.28"/>
    <col collapsed="false" customWidth="true" hidden="false" outlineLevel="0" max="6" min="6" style="181" width="16.84"/>
    <col collapsed="false" customWidth="true" hidden="false" outlineLevel="0" max="7" min="7" style="181" width="8.7"/>
    <col collapsed="false" customWidth="true" hidden="false" outlineLevel="0" max="8" min="8" style="181" width="28.7"/>
    <col collapsed="false" customWidth="true" hidden="false" outlineLevel="0" max="9" min="9" style="181" width="59.99"/>
    <col collapsed="false" customWidth="true" hidden="false" outlineLevel="0" max="10" min="10" style="181" width="73.28"/>
    <col collapsed="false" customWidth="false" hidden="false" outlineLevel="0" max="257" min="11" style="182" width="8.56"/>
  </cols>
  <sheetData>
    <row r="1" s="185" customFormat="tru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183"/>
      <c r="J1" s="184"/>
    </row>
    <row r="2" s="186" customFormat="tru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J2" s="15"/>
    </row>
    <row r="3" s="186" customFormat="true" ht="11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/>
      <c r="J3" s="15"/>
    </row>
    <row r="4" s="186" customFormat="tru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/>
    </row>
    <row r="5" s="186" customFormat="tru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5"/>
    </row>
    <row r="6" s="186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s="189" customFormat="true" ht="15" hidden="false" customHeight="false" outlineLevel="0" collapsed="false">
      <c r="A7" s="187" t="s">
        <v>1041</v>
      </c>
      <c r="B7" s="187"/>
      <c r="C7" s="187"/>
      <c r="D7" s="187"/>
      <c r="E7" s="187"/>
      <c r="F7" s="188"/>
      <c r="G7" s="188"/>
      <c r="H7" s="188"/>
      <c r="I7" s="188"/>
      <c r="J7" s="188"/>
    </row>
    <row r="8" s="192" customFormat="true" ht="12.75" hidden="false" customHeight="false" outlineLevel="0" collapsed="false">
      <c r="A8" s="190" t="s">
        <v>1042</v>
      </c>
      <c r="B8" s="190" t="s">
        <v>1043</v>
      </c>
      <c r="C8" s="190" t="s">
        <v>1043</v>
      </c>
      <c r="D8" s="190" t="s">
        <v>1043</v>
      </c>
      <c r="E8" s="190" t="s">
        <v>1043</v>
      </c>
      <c r="F8" s="190" t="s">
        <v>208</v>
      </c>
      <c r="G8" s="190" t="s">
        <v>1044</v>
      </c>
      <c r="H8" s="190" t="s">
        <v>169</v>
      </c>
      <c r="I8" s="190" t="s">
        <v>171</v>
      </c>
      <c r="J8" s="191" t="s">
        <v>1045</v>
      </c>
    </row>
    <row r="9" s="197" customFormat="true" ht="12.75" hidden="false" customHeight="false" outlineLevel="0" collapsed="false">
      <c r="A9" s="193" t="s">
        <v>1046</v>
      </c>
      <c r="B9" s="194"/>
      <c r="C9" s="195"/>
      <c r="D9" s="194"/>
      <c r="E9" s="193"/>
      <c r="F9" s="194"/>
      <c r="G9" s="193"/>
      <c r="H9" s="196"/>
      <c r="I9" s="195"/>
      <c r="J9" s="196"/>
    </row>
    <row r="10" s="197" customFormat="true" ht="12.75" hidden="false" customHeight="false" outlineLevel="0" collapsed="false">
      <c r="A10" s="193"/>
      <c r="B10" s="194" t="s">
        <v>1047</v>
      </c>
      <c r="C10" s="195"/>
      <c r="D10" s="194"/>
      <c r="E10" s="193"/>
      <c r="F10" s="194"/>
      <c r="G10" s="193"/>
      <c r="H10" s="196"/>
      <c r="I10" s="195"/>
      <c r="J10" s="196"/>
    </row>
    <row r="11" s="197" customFormat="true" ht="12.75" hidden="false" customHeight="false" outlineLevel="0" collapsed="false">
      <c r="A11" s="193"/>
      <c r="B11" s="194"/>
      <c r="C11" s="195" t="s">
        <v>1048</v>
      </c>
      <c r="D11" s="194"/>
      <c r="E11" s="193"/>
      <c r="F11" s="194"/>
      <c r="G11" s="193"/>
      <c r="H11" s="196"/>
      <c r="I11" s="195"/>
      <c r="J11" s="196"/>
    </row>
    <row r="12" s="197" customFormat="true" ht="12.75" hidden="false" customHeight="false" outlineLevel="0" collapsed="false">
      <c r="A12" s="193"/>
      <c r="B12" s="194"/>
      <c r="C12" s="195"/>
      <c r="D12" s="194" t="s">
        <v>1049</v>
      </c>
      <c r="E12" s="193"/>
      <c r="F12" s="194" t="n">
        <v>14</v>
      </c>
      <c r="G12" s="193" t="s">
        <v>192</v>
      </c>
      <c r="H12" s="196" t="s">
        <v>174</v>
      </c>
      <c r="I12" s="195" t="s">
        <v>1050</v>
      </c>
      <c r="J12" s="196" t="s">
        <v>1051</v>
      </c>
    </row>
    <row r="13" s="197" customFormat="true" ht="12.75" hidden="false" customHeight="false" outlineLevel="0" collapsed="false">
      <c r="A13" s="193"/>
      <c r="B13" s="194"/>
      <c r="C13" s="195"/>
      <c r="D13" s="194" t="s">
        <v>1052</v>
      </c>
      <c r="E13" s="193"/>
      <c r="F13" s="194" t="n">
        <v>11</v>
      </c>
      <c r="G13" s="193" t="s">
        <v>192</v>
      </c>
      <c r="H13" s="196" t="s">
        <v>174</v>
      </c>
      <c r="I13" s="195" t="s">
        <v>1053</v>
      </c>
      <c r="J13" s="196"/>
    </row>
    <row r="14" s="197" customFormat="true" ht="12.75" hidden="false" customHeight="false" outlineLevel="0" collapsed="false">
      <c r="A14" s="193"/>
      <c r="B14" s="194" t="s">
        <v>1054</v>
      </c>
      <c r="C14" s="195"/>
      <c r="D14" s="194"/>
      <c r="E14" s="193"/>
      <c r="F14" s="194"/>
      <c r="G14" s="193"/>
      <c r="H14" s="196"/>
      <c r="I14" s="195"/>
      <c r="J14" s="196"/>
    </row>
    <row r="15" s="198" customFormat="true" ht="12.75" hidden="false" customHeight="false" outlineLevel="0" collapsed="false">
      <c r="A15" s="193"/>
      <c r="B15" s="194"/>
      <c r="C15" s="195" t="s">
        <v>1055</v>
      </c>
      <c r="D15" s="194"/>
      <c r="E15" s="193"/>
      <c r="F15" s="194"/>
      <c r="G15" s="193"/>
      <c r="H15" s="196"/>
      <c r="I15" s="195"/>
      <c r="J15" s="196"/>
    </row>
    <row r="16" s="198" customFormat="true" ht="12.75" hidden="false" customHeight="false" outlineLevel="0" collapsed="false">
      <c r="A16" s="193"/>
      <c r="B16" s="194"/>
      <c r="C16" s="195"/>
      <c r="D16" s="194" t="s">
        <v>1056</v>
      </c>
      <c r="E16" s="193"/>
      <c r="F16" s="194" t="n">
        <v>14</v>
      </c>
      <c r="G16" s="193" t="s">
        <v>192</v>
      </c>
      <c r="H16" s="196" t="s">
        <v>174</v>
      </c>
      <c r="I16" s="195" t="s">
        <v>1057</v>
      </c>
      <c r="J16" s="196" t="s">
        <v>1051</v>
      </c>
    </row>
    <row r="17" s="198" customFormat="true" ht="12.75" hidden="false" customHeight="false" outlineLevel="0" collapsed="false">
      <c r="A17" s="193"/>
      <c r="B17" s="194" t="s">
        <v>1058</v>
      </c>
      <c r="C17" s="195"/>
      <c r="D17" s="194"/>
      <c r="E17" s="193"/>
      <c r="F17" s="194"/>
      <c r="G17" s="193"/>
      <c r="H17" s="196"/>
      <c r="I17" s="195"/>
      <c r="J17" s="196"/>
    </row>
    <row r="18" s="199" customFormat="true" ht="12.75" hidden="false" customHeight="false" outlineLevel="0" collapsed="false">
      <c r="A18" s="193"/>
      <c r="B18" s="194"/>
      <c r="C18" s="195" t="s">
        <v>1059</v>
      </c>
      <c r="D18" s="194"/>
      <c r="E18" s="193"/>
      <c r="F18" s="194" t="s">
        <v>1060</v>
      </c>
      <c r="G18" s="193" t="s">
        <v>192</v>
      </c>
      <c r="H18" s="196" t="s">
        <v>174</v>
      </c>
      <c r="I18" s="195" t="s">
        <v>1061</v>
      </c>
      <c r="J18" s="196" t="s">
        <v>1062</v>
      </c>
    </row>
    <row r="19" s="199" customFormat="true" ht="12.75" hidden="false" customHeight="false" outlineLevel="0" collapsed="false">
      <c r="A19" s="193"/>
      <c r="B19" s="194"/>
      <c r="C19" s="195" t="s">
        <v>1063</v>
      </c>
      <c r="D19" s="194"/>
      <c r="E19" s="193"/>
      <c r="F19" s="194" t="n">
        <v>200</v>
      </c>
      <c r="G19" s="193" t="s">
        <v>1064</v>
      </c>
      <c r="H19" s="196" t="s">
        <v>174</v>
      </c>
      <c r="I19" s="195" t="s">
        <v>1065</v>
      </c>
      <c r="J19" s="196"/>
    </row>
    <row r="20" s="199" customFormat="true" ht="12.75" hidden="false" customHeight="false" outlineLevel="0" collapsed="false">
      <c r="A20" s="193"/>
      <c r="B20" s="194"/>
      <c r="C20" s="195" t="s">
        <v>1066</v>
      </c>
      <c r="D20" s="194"/>
      <c r="E20" s="193"/>
      <c r="F20" s="194" t="n">
        <v>14</v>
      </c>
      <c r="G20" s="193" t="s">
        <v>192</v>
      </c>
      <c r="H20" s="196" t="s">
        <v>174</v>
      </c>
      <c r="I20" s="195" t="s">
        <v>1067</v>
      </c>
      <c r="J20" s="196" t="s">
        <v>1051</v>
      </c>
    </row>
    <row r="21" s="199" customFormat="true" ht="12.75" hidden="false" customHeight="false" outlineLevel="0" collapsed="false">
      <c r="A21" s="193"/>
      <c r="B21" s="194"/>
      <c r="C21" s="195" t="s">
        <v>1068</v>
      </c>
      <c r="D21" s="194"/>
      <c r="E21" s="193"/>
      <c r="F21" s="194" t="n">
        <v>11</v>
      </c>
      <c r="G21" s="193" t="s">
        <v>192</v>
      </c>
      <c r="H21" s="196" t="s">
        <v>174</v>
      </c>
      <c r="I21" s="195" t="s">
        <v>1069</v>
      </c>
      <c r="J21" s="196"/>
    </row>
    <row r="22" s="199" customFormat="true" ht="12.75" hidden="false" customHeight="false" outlineLevel="0" collapsed="false">
      <c r="A22" s="193"/>
      <c r="B22" s="194"/>
      <c r="C22" s="195" t="s">
        <v>1070</v>
      </c>
      <c r="D22" s="194"/>
      <c r="E22" s="193"/>
      <c r="F22" s="194" t="n">
        <v>4000</v>
      </c>
      <c r="G22" s="193" t="s">
        <v>1064</v>
      </c>
      <c r="H22" s="196" t="s">
        <v>193</v>
      </c>
      <c r="I22" s="195" t="s">
        <v>1071</v>
      </c>
      <c r="J22" s="196"/>
    </row>
    <row r="23" s="199" customFormat="true" ht="12.75" hidden="false" customHeight="false" outlineLevel="0" collapsed="false">
      <c r="A23" s="193"/>
      <c r="B23" s="194"/>
      <c r="C23" s="195" t="s">
        <v>1072</v>
      </c>
      <c r="D23" s="194"/>
      <c r="E23" s="193"/>
      <c r="F23" s="194" t="s">
        <v>1060</v>
      </c>
      <c r="G23" s="193" t="s">
        <v>1064</v>
      </c>
      <c r="H23" s="196" t="s">
        <v>174</v>
      </c>
      <c r="I23" s="195" t="s">
        <v>1073</v>
      </c>
      <c r="J23" s="196"/>
    </row>
    <row r="24" s="201" customFormat="true" ht="12.75" hidden="false" customHeight="false" outlineLevel="0" collapsed="false">
      <c r="A24" s="200"/>
      <c r="B24" s="194"/>
      <c r="C24" s="195" t="s">
        <v>1074</v>
      </c>
      <c r="D24" s="194"/>
      <c r="E24" s="193"/>
      <c r="F24" s="194" t="n">
        <v>8</v>
      </c>
      <c r="G24" s="193" t="s">
        <v>192</v>
      </c>
      <c r="H24" s="196" t="s">
        <v>174</v>
      </c>
      <c r="I24" s="195" t="s">
        <v>1075</v>
      </c>
      <c r="J24" s="196" t="s">
        <v>1076</v>
      </c>
    </row>
    <row r="25" s="199" customFormat="true" ht="12.75" hidden="false" customHeight="false" outlineLevel="0" collapsed="false">
      <c r="A25" s="200"/>
      <c r="B25" s="194"/>
      <c r="C25" s="195" t="s">
        <v>1077</v>
      </c>
      <c r="D25" s="194"/>
      <c r="E25" s="193"/>
      <c r="F25" s="194" t="n">
        <v>8</v>
      </c>
      <c r="G25" s="193" t="s">
        <v>192</v>
      </c>
      <c r="H25" s="196" t="s">
        <v>174</v>
      </c>
      <c r="I25" s="195" t="s">
        <v>1078</v>
      </c>
      <c r="J25" s="196" t="s">
        <v>1076</v>
      </c>
    </row>
    <row r="26" s="199" customFormat="true" ht="12.75" hidden="false" customHeight="false" outlineLevel="0" collapsed="false">
      <c r="A26" s="200"/>
      <c r="B26" s="194"/>
      <c r="C26" s="195" t="s">
        <v>1079</v>
      </c>
      <c r="D26" s="194"/>
      <c r="E26" s="193"/>
      <c r="F26" s="194" t="s">
        <v>1060</v>
      </c>
      <c r="G26" s="193" t="s">
        <v>173</v>
      </c>
      <c r="H26" s="196" t="s">
        <v>174</v>
      </c>
      <c r="I26" s="195" t="s">
        <v>1080</v>
      </c>
      <c r="J26" s="196" t="s">
        <v>1081</v>
      </c>
    </row>
    <row r="27" s="199" customFormat="true" ht="12.75" hidden="false" customHeight="false" outlineLevel="0" collapsed="false">
      <c r="A27" s="200"/>
      <c r="B27" s="194"/>
      <c r="C27" s="195" t="s">
        <v>1082</v>
      </c>
      <c r="D27" s="194"/>
      <c r="E27" s="193"/>
      <c r="F27" s="194" t="n">
        <v>2</v>
      </c>
      <c r="G27" s="193" t="s">
        <v>192</v>
      </c>
      <c r="H27" s="196" t="s">
        <v>174</v>
      </c>
      <c r="I27" s="195" t="s">
        <v>1083</v>
      </c>
      <c r="J27" s="196" t="s">
        <v>1084</v>
      </c>
    </row>
    <row r="28" s="199" customFormat="true" ht="12.75" hidden="false" customHeight="false" outlineLevel="0" collapsed="false">
      <c r="A28" s="200"/>
      <c r="B28" s="194"/>
      <c r="C28" s="195" t="s">
        <v>1085</v>
      </c>
      <c r="D28" s="194"/>
      <c r="E28" s="193"/>
      <c r="F28" s="194" t="n">
        <v>8</v>
      </c>
      <c r="G28" s="193" t="s">
        <v>192</v>
      </c>
      <c r="H28" s="196" t="s">
        <v>193</v>
      </c>
      <c r="I28" s="195" t="s">
        <v>1086</v>
      </c>
      <c r="J28" s="196" t="s">
        <v>1076</v>
      </c>
    </row>
    <row r="29" s="198" customFormat="true" ht="12.75" hidden="false" customHeight="false" outlineLevel="0" collapsed="false">
      <c r="A29" s="200"/>
      <c r="B29" s="194"/>
      <c r="C29" s="195" t="s">
        <v>1087</v>
      </c>
      <c r="D29" s="194"/>
      <c r="E29" s="193"/>
      <c r="F29" s="194" t="s">
        <v>1060</v>
      </c>
      <c r="G29" s="193" t="s">
        <v>173</v>
      </c>
      <c r="H29" s="196" t="s">
        <v>174</v>
      </c>
      <c r="I29" s="195" t="s">
        <v>1088</v>
      </c>
      <c r="J29" s="196" t="s">
        <v>1089</v>
      </c>
    </row>
    <row r="30" s="198" customFormat="true" ht="12.75" hidden="false" customHeight="false" outlineLevel="0" collapsed="false">
      <c r="A30" s="200"/>
      <c r="B30" s="194"/>
      <c r="C30" s="195" t="s">
        <v>1090</v>
      </c>
      <c r="D30" s="194"/>
      <c r="E30" s="193"/>
      <c r="F30" s="194" t="n">
        <v>2</v>
      </c>
      <c r="G30" s="193" t="s">
        <v>192</v>
      </c>
      <c r="H30" s="196" t="s">
        <v>174</v>
      </c>
      <c r="I30" s="195" t="s">
        <v>1091</v>
      </c>
      <c r="J30" s="196" t="s">
        <v>1084</v>
      </c>
    </row>
    <row r="31" s="198" customFormat="true" ht="12.75" hidden="false" customHeight="false" outlineLevel="0" collapsed="false">
      <c r="A31" s="200"/>
      <c r="B31" s="194"/>
      <c r="C31" s="195" t="s">
        <v>1092</v>
      </c>
      <c r="D31" s="194"/>
      <c r="E31" s="193"/>
      <c r="F31" s="194" t="s">
        <v>1060</v>
      </c>
      <c r="G31" s="193" t="s">
        <v>173</v>
      </c>
      <c r="H31" s="196" t="s">
        <v>174</v>
      </c>
      <c r="I31" s="195" t="s">
        <v>1093</v>
      </c>
      <c r="J31" s="196" t="s">
        <v>1094</v>
      </c>
    </row>
    <row r="32" s="198" customFormat="true" ht="12.75" hidden="false" customHeight="false" outlineLevel="0" collapsed="false">
      <c r="A32" s="200"/>
      <c r="B32" s="194"/>
      <c r="C32" s="195" t="s">
        <v>1095</v>
      </c>
      <c r="D32" s="194"/>
      <c r="E32" s="193"/>
      <c r="F32" s="194" t="s">
        <v>1060</v>
      </c>
      <c r="G32" s="193" t="s">
        <v>1064</v>
      </c>
      <c r="H32" s="196" t="s">
        <v>193</v>
      </c>
      <c r="I32" s="195" t="s">
        <v>1096</v>
      </c>
      <c r="J32" s="196"/>
    </row>
    <row r="33" s="198" customFormat="true" ht="12.75" hidden="false" customHeight="false" outlineLevel="0" collapsed="false">
      <c r="A33" s="200"/>
      <c r="B33" s="194"/>
      <c r="C33" s="195" t="s">
        <v>1097</v>
      </c>
      <c r="D33" s="194"/>
      <c r="E33" s="193"/>
      <c r="F33" s="194" t="n">
        <v>3.2</v>
      </c>
      <c r="G33" s="193" t="s">
        <v>192</v>
      </c>
      <c r="H33" s="196" t="s">
        <v>1098</v>
      </c>
      <c r="I33" s="195" t="s">
        <v>1099</v>
      </c>
      <c r="J33" s="196" t="s">
        <v>1100</v>
      </c>
    </row>
    <row r="34" s="198" customFormat="true" ht="12.75" hidden="false" customHeight="false" outlineLevel="0" collapsed="false">
      <c r="A34" s="200"/>
      <c r="B34" s="194"/>
      <c r="C34" s="195" t="s">
        <v>1101</v>
      </c>
      <c r="D34" s="194"/>
      <c r="E34" s="193"/>
      <c r="F34" s="194" t="n">
        <v>3</v>
      </c>
      <c r="G34" s="193" t="s">
        <v>173</v>
      </c>
      <c r="H34" s="196" t="s">
        <v>174</v>
      </c>
      <c r="I34" s="195" t="s">
        <v>1102</v>
      </c>
      <c r="J34" s="196" t="s">
        <v>1103</v>
      </c>
    </row>
    <row r="35" s="198" customFormat="true" ht="12.75" hidden="false" customHeight="false" outlineLevel="0" collapsed="false">
      <c r="A35" s="200"/>
      <c r="B35" s="194"/>
      <c r="C35" s="195" t="s">
        <v>1104</v>
      </c>
      <c r="D35" s="194"/>
      <c r="E35" s="193"/>
      <c r="F35" s="194" t="n">
        <v>3.2</v>
      </c>
      <c r="G35" s="193" t="s">
        <v>192</v>
      </c>
      <c r="H35" s="196" t="s">
        <v>1105</v>
      </c>
      <c r="I35" s="195" t="s">
        <v>1106</v>
      </c>
      <c r="J35" s="196" t="s">
        <v>1100</v>
      </c>
    </row>
    <row r="36" s="198" customFormat="true" ht="12.75" hidden="false" customHeight="false" outlineLevel="0" collapsed="false">
      <c r="A36" s="200"/>
      <c r="B36" s="194"/>
      <c r="C36" s="195" t="s">
        <v>1107</v>
      </c>
      <c r="D36" s="194"/>
      <c r="E36" s="193"/>
      <c r="F36" s="194" t="n">
        <v>3</v>
      </c>
      <c r="G36" s="193" t="s">
        <v>173</v>
      </c>
      <c r="H36" s="196" t="s">
        <v>174</v>
      </c>
      <c r="I36" s="195" t="s">
        <v>1108</v>
      </c>
      <c r="J36" s="196" t="s">
        <v>1103</v>
      </c>
    </row>
    <row r="37" s="197" customFormat="true" ht="12.75" hidden="false" customHeight="false" outlineLevel="0" collapsed="false">
      <c r="A37" s="193"/>
      <c r="B37" s="194"/>
      <c r="C37" s="195" t="s">
        <v>1109</v>
      </c>
      <c r="D37" s="194"/>
      <c r="E37" s="193"/>
      <c r="F37" s="194" t="n">
        <v>3.2</v>
      </c>
      <c r="G37" s="193" t="s">
        <v>192</v>
      </c>
      <c r="H37" s="196" t="s">
        <v>1110</v>
      </c>
      <c r="I37" s="195" t="s">
        <v>1111</v>
      </c>
      <c r="J37" s="196" t="s">
        <v>1100</v>
      </c>
    </row>
    <row r="38" s="197" customFormat="true" ht="12.75" hidden="false" customHeight="false" outlineLevel="0" collapsed="false">
      <c r="A38" s="193"/>
      <c r="B38" s="194"/>
      <c r="C38" s="195" t="s">
        <v>1112</v>
      </c>
      <c r="D38" s="194"/>
      <c r="E38" s="193"/>
      <c r="F38" s="194" t="n">
        <v>3</v>
      </c>
      <c r="G38" s="193" t="s">
        <v>173</v>
      </c>
      <c r="H38" s="196" t="s">
        <v>174</v>
      </c>
      <c r="I38" s="195" t="s">
        <v>1113</v>
      </c>
      <c r="J38" s="196" t="s">
        <v>1103</v>
      </c>
    </row>
    <row r="39" s="197" customFormat="true" ht="12.75" hidden="false" customHeight="false" outlineLevel="0" collapsed="false">
      <c r="A39" s="193"/>
      <c r="B39" s="194" t="s">
        <v>1114</v>
      </c>
      <c r="C39" s="195"/>
      <c r="D39" s="194"/>
      <c r="E39" s="193"/>
      <c r="F39" s="194"/>
      <c r="G39" s="193"/>
      <c r="H39" s="196"/>
      <c r="I39" s="195"/>
      <c r="J39" s="196"/>
    </row>
    <row r="40" s="204" customFormat="true" ht="12.75" hidden="false" customHeight="false" outlineLevel="0" collapsed="false">
      <c r="A40" s="202"/>
      <c r="B40" s="194"/>
      <c r="C40" s="195" t="s">
        <v>1115</v>
      </c>
      <c r="D40" s="194"/>
      <c r="E40" s="193"/>
      <c r="F40" s="194"/>
      <c r="G40" s="193"/>
      <c r="H40" s="196"/>
      <c r="I40" s="203" t="s">
        <v>1116</v>
      </c>
      <c r="J40" s="196"/>
    </row>
    <row r="41" s="197" customFormat="true" ht="12.75" hidden="false" customHeight="false" outlineLevel="0" collapsed="false">
      <c r="A41" s="193"/>
      <c r="B41" s="194"/>
      <c r="C41" s="195"/>
      <c r="D41" s="194" t="s">
        <v>1117</v>
      </c>
      <c r="E41" s="193"/>
      <c r="F41" s="194" t="n">
        <v>20</v>
      </c>
      <c r="G41" s="193" t="s">
        <v>1064</v>
      </c>
      <c r="H41" s="196" t="s">
        <v>174</v>
      </c>
      <c r="I41" s="195" t="s">
        <v>1118</v>
      </c>
      <c r="J41" s="196"/>
    </row>
    <row r="42" s="197" customFormat="true" ht="12.75" hidden="false" customHeight="false" outlineLevel="0" collapsed="false">
      <c r="A42" s="193"/>
      <c r="B42" s="194"/>
      <c r="C42" s="195"/>
      <c r="D42" s="194" t="s">
        <v>1119</v>
      </c>
      <c r="E42" s="193"/>
      <c r="F42" s="194" t="n">
        <v>200</v>
      </c>
      <c r="G42" s="193" t="s">
        <v>1064</v>
      </c>
      <c r="H42" s="196" t="s">
        <v>174</v>
      </c>
      <c r="I42" s="195" t="s">
        <v>1120</v>
      </c>
      <c r="J42" s="196"/>
    </row>
    <row r="43" s="197" customFormat="true" ht="12.75" hidden="false" customHeight="false" outlineLevel="0" collapsed="false">
      <c r="A43" s="193"/>
      <c r="B43" s="194"/>
      <c r="C43" s="195"/>
      <c r="D43" s="194" t="s">
        <v>1121</v>
      </c>
      <c r="E43" s="193"/>
      <c r="F43" s="194" t="n">
        <v>50</v>
      </c>
      <c r="G43" s="193" t="s">
        <v>1064</v>
      </c>
      <c r="H43" s="196" t="s">
        <v>174</v>
      </c>
      <c r="I43" s="195" t="s">
        <v>1122</v>
      </c>
      <c r="J43" s="196"/>
    </row>
    <row r="44" s="199" customFormat="true" ht="12.75" hidden="false" customHeight="false" outlineLevel="0" collapsed="false">
      <c r="A44" s="193"/>
      <c r="B44" s="194"/>
      <c r="C44" s="195"/>
      <c r="D44" s="194" t="s">
        <v>1123</v>
      </c>
      <c r="E44" s="193"/>
      <c r="F44" s="194" t="s">
        <v>1060</v>
      </c>
      <c r="G44" s="193" t="s">
        <v>192</v>
      </c>
      <c r="H44" s="196" t="s">
        <v>174</v>
      </c>
      <c r="I44" s="195" t="s">
        <v>1124</v>
      </c>
      <c r="J44" s="196" t="s">
        <v>409</v>
      </c>
    </row>
    <row r="45" s="198" customFormat="true" ht="12.75" hidden="false" customHeight="false" outlineLevel="0" collapsed="false">
      <c r="A45" s="193"/>
      <c r="B45" s="194"/>
      <c r="C45" s="195"/>
      <c r="D45" s="194" t="s">
        <v>1125</v>
      </c>
      <c r="E45" s="193"/>
      <c r="F45" s="194" t="s">
        <v>1060</v>
      </c>
      <c r="G45" s="193" t="s">
        <v>173</v>
      </c>
      <c r="H45" s="196" t="s">
        <v>174</v>
      </c>
      <c r="I45" s="195" t="s">
        <v>1126</v>
      </c>
      <c r="J45" s="196" t="s">
        <v>1127</v>
      </c>
    </row>
    <row r="46" s="198" customFormat="true" ht="12.75" hidden="false" customHeight="false" outlineLevel="0" collapsed="false">
      <c r="A46" s="193"/>
      <c r="B46" s="194"/>
      <c r="C46" s="195"/>
      <c r="D46" s="194" t="s">
        <v>1128</v>
      </c>
      <c r="E46" s="193"/>
      <c r="F46" s="194" t="s">
        <v>1060</v>
      </c>
      <c r="G46" s="193" t="s">
        <v>192</v>
      </c>
      <c r="H46" s="196" t="s">
        <v>193</v>
      </c>
      <c r="I46" s="195" t="s">
        <v>1129</v>
      </c>
      <c r="J46" s="196" t="s">
        <v>1130</v>
      </c>
    </row>
    <row r="47" s="198" customFormat="true" ht="12.75" hidden="false" customHeight="false" outlineLevel="0" collapsed="false">
      <c r="A47" s="193"/>
      <c r="B47" s="194"/>
      <c r="C47" s="195"/>
      <c r="D47" s="194" t="s">
        <v>1131</v>
      </c>
      <c r="E47" s="193"/>
      <c r="F47" s="194" t="s">
        <v>1060</v>
      </c>
      <c r="G47" s="193" t="s">
        <v>192</v>
      </c>
      <c r="H47" s="196" t="s">
        <v>193</v>
      </c>
      <c r="I47" s="195" t="s">
        <v>1132</v>
      </c>
      <c r="J47" s="196" t="s">
        <v>1130</v>
      </c>
    </row>
    <row r="48" s="198" customFormat="true" ht="12.75" hidden="false" customHeight="false" outlineLevel="0" collapsed="false">
      <c r="A48" s="193"/>
      <c r="B48" s="194"/>
      <c r="C48" s="195"/>
      <c r="D48" s="194" t="s">
        <v>1133</v>
      </c>
      <c r="E48" s="193"/>
      <c r="F48" s="194" t="n">
        <v>3.2</v>
      </c>
      <c r="G48" s="193" t="s">
        <v>192</v>
      </c>
      <c r="H48" s="196" t="s">
        <v>193</v>
      </c>
      <c r="I48" s="195" t="s">
        <v>1134</v>
      </c>
      <c r="J48" s="205" t="n">
        <v>1</v>
      </c>
    </row>
    <row r="49" s="198" customFormat="true" ht="12.75" hidden="false" customHeight="false" outlineLevel="0" collapsed="false">
      <c r="A49" s="193"/>
      <c r="B49" s="194"/>
      <c r="C49" s="195"/>
      <c r="D49" s="194" t="s">
        <v>1135</v>
      </c>
      <c r="E49" s="193"/>
      <c r="F49" s="194" t="n">
        <v>3.2</v>
      </c>
      <c r="G49" s="193" t="s">
        <v>192</v>
      </c>
      <c r="H49" s="196" t="s">
        <v>193</v>
      </c>
      <c r="I49" s="195" t="s">
        <v>1136</v>
      </c>
      <c r="J49" s="205" t="n">
        <v>1</v>
      </c>
    </row>
    <row r="50" s="198" customFormat="true" ht="12.75" hidden="false" customHeight="false" outlineLevel="0" collapsed="false">
      <c r="A50" s="193"/>
      <c r="B50" s="194"/>
      <c r="C50" s="195" t="s">
        <v>1137</v>
      </c>
      <c r="D50" s="194"/>
      <c r="E50" s="193"/>
      <c r="F50" s="194"/>
      <c r="G50" s="193"/>
      <c r="H50" s="196"/>
      <c r="I50" s="203" t="s">
        <v>1138</v>
      </c>
      <c r="J50" s="196"/>
    </row>
    <row r="51" s="197" customFormat="true" ht="12.75" hidden="false" customHeight="false" outlineLevel="0" collapsed="false">
      <c r="A51" s="193"/>
      <c r="B51" s="194"/>
      <c r="C51" s="195"/>
      <c r="D51" s="194" t="s">
        <v>1117</v>
      </c>
      <c r="E51" s="193"/>
      <c r="F51" s="194" t="n">
        <v>20</v>
      </c>
      <c r="G51" s="193" t="s">
        <v>1064</v>
      </c>
      <c r="H51" s="196" t="s">
        <v>174</v>
      </c>
      <c r="I51" s="195" t="s">
        <v>1118</v>
      </c>
      <c r="J51" s="196"/>
    </row>
    <row r="52" s="197" customFormat="true" ht="12.75" hidden="false" customHeight="false" outlineLevel="0" collapsed="false">
      <c r="A52" s="193"/>
      <c r="B52" s="194"/>
      <c r="C52" s="195"/>
      <c r="D52" s="194" t="s">
        <v>1119</v>
      </c>
      <c r="E52" s="193"/>
      <c r="F52" s="194" t="n">
        <v>200</v>
      </c>
      <c r="G52" s="193" t="s">
        <v>1064</v>
      </c>
      <c r="H52" s="196" t="s">
        <v>174</v>
      </c>
      <c r="I52" s="195" t="s">
        <v>1120</v>
      </c>
      <c r="J52" s="196"/>
    </row>
    <row r="53" s="197" customFormat="true" ht="12.75" hidden="false" customHeight="false" outlineLevel="0" collapsed="false">
      <c r="A53" s="193"/>
      <c r="B53" s="194"/>
      <c r="C53" s="195"/>
      <c r="D53" s="194" t="s">
        <v>1139</v>
      </c>
      <c r="E53" s="193"/>
      <c r="F53" s="194" t="n">
        <v>50</v>
      </c>
      <c r="G53" s="193" t="s">
        <v>173</v>
      </c>
      <c r="H53" s="196" t="s">
        <v>174</v>
      </c>
      <c r="I53" s="195" t="s">
        <v>1140</v>
      </c>
      <c r="J53" s="196"/>
    </row>
    <row r="54" s="197" customFormat="true" ht="12.75" hidden="false" customHeight="false" outlineLevel="0" collapsed="false">
      <c r="A54" s="193"/>
      <c r="B54" s="194"/>
      <c r="C54" s="195"/>
      <c r="D54" s="194" t="s">
        <v>1141</v>
      </c>
      <c r="E54" s="193"/>
      <c r="F54" s="194" t="n">
        <v>3.2</v>
      </c>
      <c r="G54" s="193" t="s">
        <v>192</v>
      </c>
      <c r="H54" s="196" t="s">
        <v>174</v>
      </c>
      <c r="I54" s="195" t="s">
        <v>1142</v>
      </c>
      <c r="J54" s="205" t="n">
        <v>1</v>
      </c>
    </row>
    <row r="55" s="198" customFormat="true" ht="12.75" hidden="false" customHeight="false" outlineLevel="0" collapsed="false">
      <c r="A55" s="193"/>
      <c r="B55" s="194"/>
      <c r="C55" s="195" t="s">
        <v>1143</v>
      </c>
      <c r="D55" s="194"/>
      <c r="E55" s="193"/>
      <c r="F55" s="194"/>
      <c r="G55" s="193"/>
      <c r="H55" s="196"/>
      <c r="I55" s="203" t="s">
        <v>1144</v>
      </c>
      <c r="J55" s="196"/>
    </row>
    <row r="56" s="198" customFormat="true" ht="12.75" hidden="false" customHeight="false" outlineLevel="0" collapsed="false">
      <c r="A56" s="193"/>
      <c r="B56" s="194"/>
      <c r="C56" s="195"/>
      <c r="D56" s="194" t="s">
        <v>1117</v>
      </c>
      <c r="E56" s="193"/>
      <c r="F56" s="194" t="n">
        <v>20</v>
      </c>
      <c r="G56" s="193" t="s">
        <v>1064</v>
      </c>
      <c r="H56" s="196" t="s">
        <v>174</v>
      </c>
      <c r="I56" s="195" t="s">
        <v>1118</v>
      </c>
      <c r="J56" s="196"/>
    </row>
    <row r="57" s="198" customFormat="true" ht="12.75" hidden="false" customHeight="false" outlineLevel="0" collapsed="false">
      <c r="A57" s="193"/>
      <c r="B57" s="194"/>
      <c r="C57" s="195"/>
      <c r="D57" s="194" t="s">
        <v>1119</v>
      </c>
      <c r="E57" s="193"/>
      <c r="F57" s="194" t="n">
        <v>200</v>
      </c>
      <c r="G57" s="193" t="s">
        <v>1064</v>
      </c>
      <c r="H57" s="196" t="s">
        <v>174</v>
      </c>
      <c r="I57" s="195" t="s">
        <v>1120</v>
      </c>
      <c r="J57" s="196"/>
    </row>
    <row r="58" s="198" customFormat="true" ht="12.75" hidden="false" customHeight="false" outlineLevel="0" collapsed="false">
      <c r="A58" s="193"/>
      <c r="B58" s="194"/>
      <c r="C58" s="195"/>
      <c r="D58" s="194" t="s">
        <v>1139</v>
      </c>
      <c r="E58" s="193"/>
      <c r="F58" s="194" t="n">
        <v>50</v>
      </c>
      <c r="G58" s="193" t="s">
        <v>173</v>
      </c>
      <c r="H58" s="196" t="s">
        <v>174</v>
      </c>
      <c r="I58" s="195" t="s">
        <v>1140</v>
      </c>
      <c r="J58" s="196"/>
    </row>
    <row r="59" s="198" customFormat="true" ht="12.75" hidden="false" customHeight="false" outlineLevel="0" collapsed="false">
      <c r="A59" s="193"/>
      <c r="B59" s="194"/>
      <c r="C59" s="195"/>
      <c r="D59" s="194" t="s">
        <v>1141</v>
      </c>
      <c r="E59" s="193"/>
      <c r="F59" s="194" t="n">
        <v>3.2</v>
      </c>
      <c r="G59" s="193" t="s">
        <v>192</v>
      </c>
      <c r="H59" s="196" t="s">
        <v>174</v>
      </c>
      <c r="I59" s="195" t="s">
        <v>1142</v>
      </c>
      <c r="J59" s="205" t="n">
        <v>1</v>
      </c>
    </row>
    <row r="60" s="198" customFormat="true" ht="12.75" hidden="false" customHeight="false" outlineLevel="0" collapsed="false">
      <c r="A60" s="193"/>
      <c r="B60" s="194"/>
      <c r="C60" s="195" t="s">
        <v>1145</v>
      </c>
      <c r="D60" s="194"/>
      <c r="E60" s="193"/>
      <c r="F60" s="194"/>
      <c r="G60" s="193"/>
      <c r="H60" s="196"/>
      <c r="I60" s="203" t="s">
        <v>1146</v>
      </c>
      <c r="J60" s="196"/>
    </row>
    <row r="61" s="198" customFormat="true" ht="12.75" hidden="false" customHeight="false" outlineLevel="0" collapsed="false">
      <c r="A61" s="206"/>
      <c r="B61" s="194"/>
      <c r="C61" s="195"/>
      <c r="D61" s="194" t="s">
        <v>1117</v>
      </c>
      <c r="E61" s="193"/>
      <c r="F61" s="194" t="n">
        <v>20</v>
      </c>
      <c r="G61" s="193" t="s">
        <v>1064</v>
      </c>
      <c r="H61" s="196" t="s">
        <v>174</v>
      </c>
      <c r="I61" s="195" t="s">
        <v>1118</v>
      </c>
      <c r="J61" s="196"/>
    </row>
    <row r="62" s="198" customFormat="true" ht="12.75" hidden="false" customHeight="false" outlineLevel="0" collapsed="false">
      <c r="A62" s="206"/>
      <c r="B62" s="194"/>
      <c r="C62" s="195"/>
      <c r="D62" s="194" t="s">
        <v>1119</v>
      </c>
      <c r="E62" s="193"/>
      <c r="F62" s="194" t="n">
        <v>200</v>
      </c>
      <c r="G62" s="193" t="s">
        <v>1064</v>
      </c>
      <c r="H62" s="196" t="s">
        <v>174</v>
      </c>
      <c r="I62" s="195" t="s">
        <v>1120</v>
      </c>
      <c r="J62" s="196"/>
    </row>
    <row r="63" s="198" customFormat="true" ht="12.75" hidden="false" customHeight="false" outlineLevel="0" collapsed="false">
      <c r="A63" s="206"/>
      <c r="B63" s="194"/>
      <c r="C63" s="195"/>
      <c r="D63" s="194" t="s">
        <v>1147</v>
      </c>
      <c r="E63" s="193"/>
      <c r="F63" s="194" t="s">
        <v>1060</v>
      </c>
      <c r="G63" s="193" t="s">
        <v>192</v>
      </c>
      <c r="H63" s="196" t="s">
        <v>174</v>
      </c>
      <c r="I63" s="195" t="s">
        <v>1148</v>
      </c>
      <c r="J63" s="196" t="s">
        <v>409</v>
      </c>
    </row>
    <row r="64" s="198" customFormat="true" ht="12.75" hidden="false" customHeight="false" outlineLevel="0" collapsed="false">
      <c r="A64" s="193"/>
      <c r="B64" s="194"/>
      <c r="C64" s="195" t="s">
        <v>1149</v>
      </c>
      <c r="D64" s="194"/>
      <c r="E64" s="193"/>
      <c r="F64" s="194"/>
      <c r="G64" s="193"/>
      <c r="H64" s="196"/>
      <c r="I64" s="203" t="s">
        <v>1150</v>
      </c>
      <c r="J64" s="196"/>
    </row>
    <row r="65" s="198" customFormat="true" ht="12.75" hidden="false" customHeight="false" outlineLevel="0" collapsed="false">
      <c r="A65" s="206"/>
      <c r="B65" s="194"/>
      <c r="C65" s="195"/>
      <c r="D65" s="194" t="s">
        <v>1117</v>
      </c>
      <c r="E65" s="193"/>
      <c r="F65" s="194" t="n">
        <v>20</v>
      </c>
      <c r="G65" s="193" t="s">
        <v>1064</v>
      </c>
      <c r="H65" s="196" t="s">
        <v>174</v>
      </c>
      <c r="I65" s="195" t="s">
        <v>1118</v>
      </c>
      <c r="J65" s="196"/>
    </row>
    <row r="66" s="198" customFormat="true" ht="12.75" hidden="false" customHeight="false" outlineLevel="0" collapsed="false">
      <c r="A66" s="206"/>
      <c r="B66" s="194"/>
      <c r="C66" s="195"/>
      <c r="D66" s="194" t="s">
        <v>1119</v>
      </c>
      <c r="E66" s="193"/>
      <c r="F66" s="194" t="n">
        <v>200</v>
      </c>
      <c r="G66" s="193" t="s">
        <v>1064</v>
      </c>
      <c r="H66" s="196" t="s">
        <v>174</v>
      </c>
      <c r="I66" s="195" t="s">
        <v>1120</v>
      </c>
      <c r="J66" s="196"/>
    </row>
    <row r="67" s="198" customFormat="true" ht="12.75" hidden="false" customHeight="false" outlineLevel="0" collapsed="false">
      <c r="A67" s="193"/>
      <c r="B67" s="194"/>
      <c r="C67" s="195"/>
      <c r="D67" s="194" t="s">
        <v>1139</v>
      </c>
      <c r="E67" s="193"/>
      <c r="F67" s="194" t="n">
        <v>50</v>
      </c>
      <c r="G67" s="193" t="s">
        <v>173</v>
      </c>
      <c r="H67" s="196" t="s">
        <v>174</v>
      </c>
      <c r="I67" s="195" t="s">
        <v>1140</v>
      </c>
      <c r="J67" s="196"/>
    </row>
    <row r="68" s="198" customFormat="true" ht="12.75" hidden="false" customHeight="false" outlineLevel="0" collapsed="false">
      <c r="A68" s="206"/>
      <c r="B68" s="194"/>
      <c r="C68" s="195"/>
      <c r="D68" s="194" t="s">
        <v>1151</v>
      </c>
      <c r="E68" s="193"/>
      <c r="F68" s="194" t="s">
        <v>1060</v>
      </c>
      <c r="G68" s="193" t="s">
        <v>192</v>
      </c>
      <c r="H68" s="196" t="s">
        <v>174</v>
      </c>
      <c r="I68" s="195" t="s">
        <v>1152</v>
      </c>
      <c r="J68" s="196" t="s">
        <v>409</v>
      </c>
    </row>
    <row r="69" s="198" customFormat="true" ht="12.75" hidden="false" customHeight="false" outlineLevel="0" collapsed="false">
      <c r="A69" s="193"/>
      <c r="B69" s="194"/>
      <c r="C69" s="195"/>
      <c r="D69" s="194" t="s">
        <v>1125</v>
      </c>
      <c r="E69" s="193"/>
      <c r="F69" s="194" t="s">
        <v>1060</v>
      </c>
      <c r="G69" s="193" t="s">
        <v>173</v>
      </c>
      <c r="H69" s="196" t="s">
        <v>174</v>
      </c>
      <c r="I69" s="195" t="s">
        <v>1126</v>
      </c>
      <c r="J69" s="196" t="s">
        <v>1127</v>
      </c>
    </row>
    <row r="70" s="198" customFormat="true" ht="12.75" hidden="false" customHeight="false" outlineLevel="0" collapsed="false">
      <c r="A70" s="193"/>
      <c r="B70" s="194"/>
      <c r="C70" s="195" t="s">
        <v>1153</v>
      </c>
      <c r="D70" s="194"/>
      <c r="E70" s="193"/>
      <c r="F70" s="194"/>
      <c r="G70" s="193"/>
      <c r="H70" s="196"/>
      <c r="I70" s="203" t="s">
        <v>1154</v>
      </c>
      <c r="J70" s="196"/>
    </row>
    <row r="71" s="198" customFormat="true" ht="12.75" hidden="false" customHeight="false" outlineLevel="0" collapsed="false">
      <c r="A71" s="206"/>
      <c r="B71" s="194"/>
      <c r="C71" s="195"/>
      <c r="D71" s="194" t="s">
        <v>1117</v>
      </c>
      <c r="E71" s="193"/>
      <c r="F71" s="194" t="n">
        <v>20</v>
      </c>
      <c r="G71" s="193" t="s">
        <v>1064</v>
      </c>
      <c r="H71" s="196" t="s">
        <v>174</v>
      </c>
      <c r="I71" s="195" t="s">
        <v>1118</v>
      </c>
      <c r="J71" s="196"/>
    </row>
    <row r="72" s="198" customFormat="true" ht="12.75" hidden="false" customHeight="false" outlineLevel="0" collapsed="false">
      <c r="A72" s="206"/>
      <c r="B72" s="194"/>
      <c r="C72" s="195"/>
      <c r="D72" s="194" t="s">
        <v>1119</v>
      </c>
      <c r="E72" s="193"/>
      <c r="F72" s="194" t="n">
        <v>200</v>
      </c>
      <c r="G72" s="193" t="s">
        <v>1064</v>
      </c>
      <c r="H72" s="196" t="s">
        <v>174</v>
      </c>
      <c r="I72" s="195" t="s">
        <v>1120</v>
      </c>
      <c r="J72" s="196"/>
    </row>
    <row r="73" s="198" customFormat="true" ht="12.75" hidden="false" customHeight="false" outlineLevel="0" collapsed="false">
      <c r="A73" s="193"/>
      <c r="B73" s="194"/>
      <c r="C73" s="195"/>
      <c r="D73" s="194" t="s">
        <v>1125</v>
      </c>
      <c r="E73" s="193"/>
      <c r="F73" s="194" t="s">
        <v>1060</v>
      </c>
      <c r="G73" s="193" t="s">
        <v>173</v>
      </c>
      <c r="H73" s="196" t="s">
        <v>174</v>
      </c>
      <c r="I73" s="195" t="s">
        <v>1126</v>
      </c>
      <c r="J73" s="196" t="s">
        <v>1155</v>
      </c>
    </row>
    <row r="74" s="198" customFormat="true" ht="12.75" hidden="false" customHeight="false" outlineLevel="0" collapsed="false">
      <c r="A74" s="206"/>
      <c r="B74" s="194"/>
      <c r="C74" s="195"/>
      <c r="D74" s="194" t="s">
        <v>1156</v>
      </c>
      <c r="E74" s="193"/>
      <c r="F74" s="194" t="s">
        <v>1060</v>
      </c>
      <c r="G74" s="193" t="s">
        <v>192</v>
      </c>
      <c r="H74" s="196" t="s">
        <v>174</v>
      </c>
      <c r="I74" s="195" t="s">
        <v>1157</v>
      </c>
      <c r="J74" s="196" t="s">
        <v>409</v>
      </c>
    </row>
    <row r="75" s="198" customFormat="true" ht="12.75" hidden="false" customHeight="false" outlineLevel="0" collapsed="false">
      <c r="A75" s="193"/>
      <c r="B75" s="194"/>
      <c r="C75" s="195"/>
      <c r="D75" s="194" t="s">
        <v>1158</v>
      </c>
      <c r="E75" s="193"/>
      <c r="F75" s="194" t="s">
        <v>1060</v>
      </c>
      <c r="G75" s="193" t="s">
        <v>173</v>
      </c>
      <c r="H75" s="196" t="s">
        <v>174</v>
      </c>
      <c r="I75" s="195" t="s">
        <v>1159</v>
      </c>
      <c r="J75" s="196" t="s">
        <v>1160</v>
      </c>
    </row>
    <row r="76" s="198" customFormat="true" ht="12.75" hidden="false" customHeight="false" outlineLevel="0" collapsed="false">
      <c r="A76" s="193"/>
      <c r="B76" s="194"/>
      <c r="C76" s="195"/>
      <c r="D76" s="194" t="s">
        <v>1161</v>
      </c>
      <c r="E76" s="193"/>
      <c r="F76" s="194"/>
      <c r="G76" s="193"/>
      <c r="H76" s="196" t="s">
        <v>193</v>
      </c>
      <c r="I76" s="195"/>
      <c r="J76" s="196"/>
    </row>
    <row r="77" s="198" customFormat="true" ht="12.75" hidden="false" customHeight="false" outlineLevel="0" collapsed="false">
      <c r="A77" s="193"/>
      <c r="B77" s="194"/>
      <c r="C77" s="195"/>
      <c r="D77" s="194"/>
      <c r="E77" s="193" t="s">
        <v>1162</v>
      </c>
      <c r="F77" s="194" t="n">
        <v>20</v>
      </c>
      <c r="G77" s="193" t="s">
        <v>1064</v>
      </c>
      <c r="H77" s="196" t="s">
        <v>1163</v>
      </c>
      <c r="I77" s="195" t="s">
        <v>1164</v>
      </c>
      <c r="J77" s="196"/>
    </row>
    <row r="78" s="198" customFormat="true" ht="12.75" hidden="false" customHeight="false" outlineLevel="0" collapsed="false">
      <c r="A78" s="206"/>
      <c r="B78" s="194"/>
      <c r="C78" s="195"/>
      <c r="D78" s="194"/>
      <c r="E78" s="193" t="s">
        <v>1165</v>
      </c>
      <c r="F78" s="194" t="s">
        <v>1060</v>
      </c>
      <c r="G78" s="193" t="s">
        <v>192</v>
      </c>
      <c r="H78" s="196" t="s">
        <v>1163</v>
      </c>
      <c r="I78" s="195" t="s">
        <v>1166</v>
      </c>
      <c r="J78" s="196" t="s">
        <v>409</v>
      </c>
    </row>
    <row r="79" s="198" customFormat="true" ht="12.75" hidden="false" customHeight="false" outlineLevel="0" collapsed="false">
      <c r="A79" s="206"/>
      <c r="B79" s="194"/>
      <c r="C79" s="195"/>
      <c r="D79" s="194"/>
      <c r="E79" s="193" t="s">
        <v>1167</v>
      </c>
      <c r="F79" s="194" t="s">
        <v>1060</v>
      </c>
      <c r="G79" s="193" t="s">
        <v>192</v>
      </c>
      <c r="H79" s="196" t="s">
        <v>1163</v>
      </c>
      <c r="I79" s="195" t="s">
        <v>1168</v>
      </c>
      <c r="J79" s="196" t="s">
        <v>1130</v>
      </c>
    </row>
    <row r="80" s="198" customFormat="true" ht="12.75" hidden="false" customHeight="false" outlineLevel="0" collapsed="false">
      <c r="A80" s="206"/>
      <c r="B80" s="194"/>
      <c r="C80" s="195"/>
      <c r="D80" s="194"/>
      <c r="E80" s="193" t="s">
        <v>1169</v>
      </c>
      <c r="F80" s="194" t="s">
        <v>1060</v>
      </c>
      <c r="G80" s="193" t="s">
        <v>192</v>
      </c>
      <c r="H80" s="196" t="s">
        <v>1163</v>
      </c>
      <c r="I80" s="195" t="s">
        <v>1170</v>
      </c>
      <c r="J80" s="196" t="s">
        <v>409</v>
      </c>
    </row>
    <row r="81" s="198" customFormat="true" ht="12.75" hidden="false" customHeight="false" outlineLevel="0" collapsed="false">
      <c r="A81" s="193"/>
      <c r="B81" s="194"/>
      <c r="C81" s="195" t="s">
        <v>1171</v>
      </c>
      <c r="D81" s="194"/>
      <c r="E81" s="193"/>
      <c r="F81" s="194"/>
      <c r="G81" s="193"/>
      <c r="H81" s="196"/>
      <c r="I81" s="203" t="s">
        <v>1172</v>
      </c>
      <c r="J81" s="196"/>
    </row>
    <row r="82" s="198" customFormat="true" ht="12.75" hidden="false" customHeight="false" outlineLevel="0" collapsed="false">
      <c r="A82" s="206"/>
      <c r="B82" s="194"/>
      <c r="C82" s="195"/>
      <c r="D82" s="194" t="s">
        <v>1117</v>
      </c>
      <c r="E82" s="193"/>
      <c r="F82" s="194" t="n">
        <v>20</v>
      </c>
      <c r="G82" s="193" t="s">
        <v>1064</v>
      </c>
      <c r="H82" s="196" t="s">
        <v>174</v>
      </c>
      <c r="I82" s="195" t="s">
        <v>1118</v>
      </c>
      <c r="J82" s="196"/>
    </row>
    <row r="83" s="198" customFormat="true" ht="12.75" hidden="false" customHeight="false" outlineLevel="0" collapsed="false">
      <c r="A83" s="206"/>
      <c r="B83" s="194"/>
      <c r="C83" s="195"/>
      <c r="D83" s="194" t="s">
        <v>1119</v>
      </c>
      <c r="E83" s="193"/>
      <c r="F83" s="194" t="n">
        <v>200</v>
      </c>
      <c r="G83" s="193" t="s">
        <v>1064</v>
      </c>
      <c r="H83" s="196" t="s">
        <v>174</v>
      </c>
      <c r="I83" s="195" t="s">
        <v>1120</v>
      </c>
      <c r="J83" s="196"/>
    </row>
    <row r="84" s="198" customFormat="true" ht="12.75" hidden="false" customHeight="false" outlineLevel="0" collapsed="false">
      <c r="A84" s="193"/>
      <c r="B84" s="194"/>
      <c r="C84" s="195"/>
      <c r="D84" s="194" t="s">
        <v>1125</v>
      </c>
      <c r="E84" s="193"/>
      <c r="F84" s="194" t="s">
        <v>1060</v>
      </c>
      <c r="G84" s="193" t="s">
        <v>173</v>
      </c>
      <c r="H84" s="196" t="s">
        <v>174</v>
      </c>
      <c r="I84" s="195" t="s">
        <v>1126</v>
      </c>
      <c r="J84" s="196" t="s">
        <v>1155</v>
      </c>
    </row>
    <row r="85" s="198" customFormat="true" ht="12.75" hidden="false" customHeight="false" outlineLevel="0" collapsed="false">
      <c r="A85" s="206"/>
      <c r="B85" s="194"/>
      <c r="C85" s="195"/>
      <c r="D85" s="194" t="s">
        <v>1156</v>
      </c>
      <c r="E85" s="193"/>
      <c r="F85" s="194" t="s">
        <v>1060</v>
      </c>
      <c r="G85" s="193" t="s">
        <v>192</v>
      </c>
      <c r="H85" s="196" t="s">
        <v>174</v>
      </c>
      <c r="I85" s="195" t="s">
        <v>1173</v>
      </c>
      <c r="J85" s="196" t="s">
        <v>409</v>
      </c>
    </row>
    <row r="86" s="198" customFormat="true" ht="12.75" hidden="false" customHeight="false" outlineLevel="0" collapsed="false">
      <c r="A86" s="193"/>
      <c r="B86" s="194"/>
      <c r="C86" s="195"/>
      <c r="D86" s="194" t="s">
        <v>1158</v>
      </c>
      <c r="E86" s="193"/>
      <c r="F86" s="194" t="s">
        <v>1060</v>
      </c>
      <c r="G86" s="193" t="s">
        <v>173</v>
      </c>
      <c r="H86" s="196" t="s">
        <v>174</v>
      </c>
      <c r="I86" s="195" t="s">
        <v>1159</v>
      </c>
      <c r="J86" s="196" t="s">
        <v>1160</v>
      </c>
    </row>
    <row r="87" s="198" customFormat="true" ht="12.75" hidden="false" customHeight="false" outlineLevel="0" collapsed="false">
      <c r="A87" s="193"/>
      <c r="B87" s="194"/>
      <c r="C87" s="195"/>
      <c r="D87" s="194" t="s">
        <v>1161</v>
      </c>
      <c r="E87" s="193"/>
      <c r="F87" s="194"/>
      <c r="G87" s="193"/>
      <c r="H87" s="196" t="s">
        <v>193</v>
      </c>
      <c r="I87" s="195"/>
      <c r="J87" s="196"/>
    </row>
    <row r="88" s="198" customFormat="true" ht="12.75" hidden="false" customHeight="false" outlineLevel="0" collapsed="false">
      <c r="A88" s="193"/>
      <c r="B88" s="194"/>
      <c r="C88" s="195"/>
      <c r="D88" s="194"/>
      <c r="E88" s="193" t="s">
        <v>1162</v>
      </c>
      <c r="F88" s="194" t="n">
        <v>20</v>
      </c>
      <c r="G88" s="193" t="s">
        <v>1064</v>
      </c>
      <c r="H88" s="196" t="s">
        <v>1163</v>
      </c>
      <c r="I88" s="195" t="s">
        <v>1164</v>
      </c>
      <c r="J88" s="196"/>
    </row>
    <row r="89" s="198" customFormat="true" ht="12.75" hidden="false" customHeight="false" outlineLevel="0" collapsed="false">
      <c r="A89" s="206"/>
      <c r="B89" s="194"/>
      <c r="C89" s="195"/>
      <c r="D89" s="194"/>
      <c r="E89" s="193" t="s">
        <v>1165</v>
      </c>
      <c r="F89" s="194" t="s">
        <v>1060</v>
      </c>
      <c r="G89" s="193" t="s">
        <v>192</v>
      </c>
      <c r="H89" s="196" t="s">
        <v>1163</v>
      </c>
      <c r="I89" s="195" t="s">
        <v>1166</v>
      </c>
      <c r="J89" s="196" t="s">
        <v>409</v>
      </c>
    </row>
    <row r="90" s="198" customFormat="true" ht="12.75" hidden="false" customHeight="false" outlineLevel="0" collapsed="false">
      <c r="A90" s="206"/>
      <c r="B90" s="194"/>
      <c r="C90" s="195"/>
      <c r="D90" s="194"/>
      <c r="E90" s="193" t="s">
        <v>1167</v>
      </c>
      <c r="F90" s="194" t="s">
        <v>1060</v>
      </c>
      <c r="G90" s="193" t="s">
        <v>192</v>
      </c>
      <c r="H90" s="196" t="s">
        <v>1163</v>
      </c>
      <c r="I90" s="195" t="s">
        <v>1174</v>
      </c>
      <c r="J90" s="196" t="s">
        <v>1130</v>
      </c>
    </row>
    <row r="91" s="198" customFormat="true" ht="12.75" hidden="false" customHeight="false" outlineLevel="0" collapsed="false">
      <c r="A91" s="206"/>
      <c r="B91" s="194"/>
      <c r="C91" s="195"/>
      <c r="D91" s="194"/>
      <c r="E91" s="193" t="s">
        <v>1169</v>
      </c>
      <c r="F91" s="194" t="s">
        <v>1060</v>
      </c>
      <c r="G91" s="193" t="s">
        <v>192</v>
      </c>
      <c r="H91" s="196" t="s">
        <v>1163</v>
      </c>
      <c r="I91" s="195" t="s">
        <v>1170</v>
      </c>
      <c r="J91" s="196" t="s">
        <v>409</v>
      </c>
    </row>
    <row r="92" s="198" customFormat="true" ht="12.75" hidden="false" customHeight="false" outlineLevel="0" collapsed="false">
      <c r="A92" s="193"/>
      <c r="B92" s="194"/>
      <c r="C92" s="195" t="s">
        <v>1175</v>
      </c>
      <c r="D92" s="194"/>
      <c r="E92" s="193"/>
      <c r="F92" s="194"/>
      <c r="G92" s="193"/>
      <c r="H92" s="196"/>
      <c r="I92" s="203" t="s">
        <v>1176</v>
      </c>
      <c r="J92" s="196"/>
    </row>
    <row r="93" s="198" customFormat="true" ht="12.75" hidden="false" customHeight="false" outlineLevel="0" collapsed="false">
      <c r="A93" s="206"/>
      <c r="B93" s="194"/>
      <c r="C93" s="195"/>
      <c r="D93" s="194" t="s">
        <v>1117</v>
      </c>
      <c r="E93" s="193"/>
      <c r="F93" s="194" t="n">
        <v>20</v>
      </c>
      <c r="G93" s="193" t="s">
        <v>1064</v>
      </c>
      <c r="H93" s="196" t="s">
        <v>174</v>
      </c>
      <c r="I93" s="195" t="s">
        <v>1118</v>
      </c>
      <c r="J93" s="196"/>
    </row>
    <row r="94" s="198" customFormat="true" ht="12.75" hidden="false" customHeight="false" outlineLevel="0" collapsed="false">
      <c r="A94" s="206"/>
      <c r="B94" s="194"/>
      <c r="C94" s="195"/>
      <c r="D94" s="194" t="s">
        <v>1119</v>
      </c>
      <c r="E94" s="193"/>
      <c r="F94" s="194" t="n">
        <v>200</v>
      </c>
      <c r="G94" s="193" t="s">
        <v>1064</v>
      </c>
      <c r="H94" s="196" t="s">
        <v>174</v>
      </c>
      <c r="I94" s="195" t="s">
        <v>1120</v>
      </c>
      <c r="J94" s="196"/>
    </row>
    <row r="95" s="198" customFormat="true" ht="12.75" hidden="false" customHeight="false" outlineLevel="0" collapsed="false">
      <c r="A95" s="206"/>
      <c r="B95" s="194"/>
      <c r="C95" s="195"/>
      <c r="D95" s="194" t="s">
        <v>1177</v>
      </c>
      <c r="E95" s="193"/>
      <c r="F95" s="194" t="s">
        <v>1060</v>
      </c>
      <c r="G95" s="193" t="s">
        <v>192</v>
      </c>
      <c r="H95" s="196" t="s">
        <v>174</v>
      </c>
      <c r="I95" s="195" t="s">
        <v>1178</v>
      </c>
      <c r="J95" s="196" t="s">
        <v>409</v>
      </c>
    </row>
    <row r="96" s="198" customFormat="true" ht="12.75" hidden="false" customHeight="false" outlineLevel="0" collapsed="false">
      <c r="A96" s="206"/>
      <c r="B96" s="194"/>
      <c r="C96" s="195"/>
      <c r="D96" s="194" t="s">
        <v>1125</v>
      </c>
      <c r="E96" s="193"/>
      <c r="F96" s="194" t="s">
        <v>1060</v>
      </c>
      <c r="G96" s="193" t="s">
        <v>173</v>
      </c>
      <c r="H96" s="196" t="s">
        <v>174</v>
      </c>
      <c r="I96" s="195" t="s">
        <v>1126</v>
      </c>
      <c r="J96" s="196" t="s">
        <v>1127</v>
      </c>
    </row>
    <row r="97" s="204" customFormat="true" ht="12.75" hidden="false" customHeight="false" outlineLevel="0" collapsed="false">
      <c r="A97" s="202"/>
      <c r="B97" s="194"/>
      <c r="C97" s="195" t="s">
        <v>1179</v>
      </c>
      <c r="D97" s="194"/>
      <c r="E97" s="193"/>
      <c r="F97" s="194"/>
      <c r="G97" s="193"/>
      <c r="H97" s="196"/>
      <c r="I97" s="203" t="s">
        <v>1180</v>
      </c>
      <c r="J97" s="196"/>
    </row>
    <row r="98" s="197" customFormat="true" ht="12.75" hidden="false" customHeight="false" outlineLevel="0" collapsed="false">
      <c r="A98" s="193"/>
      <c r="B98" s="194"/>
      <c r="C98" s="195"/>
      <c r="D98" s="194" t="s">
        <v>1117</v>
      </c>
      <c r="E98" s="193"/>
      <c r="F98" s="194" t="n">
        <v>20</v>
      </c>
      <c r="G98" s="193" t="s">
        <v>1064</v>
      </c>
      <c r="H98" s="196" t="s">
        <v>174</v>
      </c>
      <c r="I98" s="195" t="s">
        <v>1118</v>
      </c>
      <c r="J98" s="196"/>
    </row>
    <row r="99" s="197" customFormat="true" ht="12.75" hidden="false" customHeight="false" outlineLevel="0" collapsed="false">
      <c r="A99" s="193"/>
      <c r="B99" s="194"/>
      <c r="C99" s="195"/>
      <c r="D99" s="194" t="s">
        <v>1119</v>
      </c>
      <c r="E99" s="193"/>
      <c r="F99" s="194" t="n">
        <v>200</v>
      </c>
      <c r="G99" s="193" t="s">
        <v>1064</v>
      </c>
      <c r="H99" s="196" t="s">
        <v>174</v>
      </c>
      <c r="I99" s="195" t="s">
        <v>1120</v>
      </c>
      <c r="J99" s="196"/>
    </row>
    <row r="100" s="197" customFormat="true" ht="12.75" hidden="false" customHeight="false" outlineLevel="0" collapsed="false">
      <c r="A100" s="193"/>
      <c r="B100" s="194"/>
      <c r="C100" s="195"/>
      <c r="D100" s="194" t="s">
        <v>1125</v>
      </c>
      <c r="E100" s="193"/>
      <c r="F100" s="194" t="s">
        <v>1060</v>
      </c>
      <c r="G100" s="193" t="s">
        <v>173</v>
      </c>
      <c r="H100" s="196" t="s">
        <v>174</v>
      </c>
      <c r="I100" s="195" t="s">
        <v>1126</v>
      </c>
      <c r="J100" s="196" t="s">
        <v>1155</v>
      </c>
    </row>
    <row r="101" s="197" customFormat="true" ht="12.75" hidden="false" customHeight="false" outlineLevel="0" collapsed="false">
      <c r="A101" s="193"/>
      <c r="B101" s="194"/>
      <c r="C101" s="195"/>
      <c r="D101" s="194" t="s">
        <v>1121</v>
      </c>
      <c r="E101" s="193"/>
      <c r="F101" s="194" t="n">
        <v>50</v>
      </c>
      <c r="G101" s="193" t="s">
        <v>1064</v>
      </c>
      <c r="H101" s="196" t="s">
        <v>174</v>
      </c>
      <c r="I101" s="195" t="s">
        <v>1122</v>
      </c>
      <c r="J101" s="196"/>
    </row>
    <row r="102" s="199" customFormat="true" ht="12.75" hidden="false" customHeight="false" outlineLevel="0" collapsed="false">
      <c r="A102" s="193"/>
      <c r="B102" s="194"/>
      <c r="C102" s="195"/>
      <c r="D102" s="194" t="s">
        <v>1181</v>
      </c>
      <c r="E102" s="193"/>
      <c r="F102" s="194" t="s">
        <v>1060</v>
      </c>
      <c r="G102" s="193" t="s">
        <v>192</v>
      </c>
      <c r="H102" s="196" t="s">
        <v>174</v>
      </c>
      <c r="I102" s="195" t="s">
        <v>1182</v>
      </c>
      <c r="J102" s="196" t="s">
        <v>409</v>
      </c>
    </row>
    <row r="103" s="199" customFormat="true" ht="12.75" hidden="false" customHeight="false" outlineLevel="0" collapsed="false">
      <c r="A103" s="193"/>
      <c r="B103" s="194"/>
      <c r="C103" s="195"/>
      <c r="D103" s="194" t="s">
        <v>1161</v>
      </c>
      <c r="E103" s="193"/>
      <c r="F103" s="194"/>
      <c r="G103" s="193"/>
      <c r="H103" s="196" t="s">
        <v>193</v>
      </c>
      <c r="I103" s="195"/>
      <c r="J103" s="196"/>
    </row>
    <row r="104" s="199" customFormat="true" ht="12.75" hidden="false" customHeight="false" outlineLevel="0" collapsed="false">
      <c r="A104" s="206"/>
      <c r="B104" s="194"/>
      <c r="C104" s="195"/>
      <c r="D104" s="194"/>
      <c r="E104" s="193" t="s">
        <v>1162</v>
      </c>
      <c r="F104" s="194" t="n">
        <v>20</v>
      </c>
      <c r="G104" s="193" t="s">
        <v>1064</v>
      </c>
      <c r="H104" s="196" t="s">
        <v>1163</v>
      </c>
      <c r="I104" s="195" t="s">
        <v>1164</v>
      </c>
      <c r="J104" s="196"/>
    </row>
    <row r="105" s="199" customFormat="true" ht="12.75" hidden="false" customHeight="false" outlineLevel="0" collapsed="false">
      <c r="A105" s="206"/>
      <c r="B105" s="194"/>
      <c r="C105" s="195"/>
      <c r="D105" s="194"/>
      <c r="E105" s="193" t="s">
        <v>1165</v>
      </c>
      <c r="F105" s="194" t="s">
        <v>1060</v>
      </c>
      <c r="G105" s="193" t="s">
        <v>192</v>
      </c>
      <c r="H105" s="196" t="s">
        <v>1163</v>
      </c>
      <c r="I105" s="195" t="s">
        <v>1166</v>
      </c>
      <c r="J105" s="196" t="s">
        <v>409</v>
      </c>
    </row>
    <row r="106" s="199" customFormat="true" ht="12.75" hidden="false" customHeight="false" outlineLevel="0" collapsed="false">
      <c r="A106" s="206"/>
      <c r="B106" s="194"/>
      <c r="C106" s="195"/>
      <c r="D106" s="194"/>
      <c r="E106" s="193" t="s">
        <v>1167</v>
      </c>
      <c r="F106" s="194" t="s">
        <v>1060</v>
      </c>
      <c r="G106" s="193" t="s">
        <v>192</v>
      </c>
      <c r="H106" s="196" t="s">
        <v>1163</v>
      </c>
      <c r="I106" s="195" t="s">
        <v>1183</v>
      </c>
      <c r="J106" s="196" t="s">
        <v>1130</v>
      </c>
    </row>
    <row r="107" s="199" customFormat="true" ht="12.75" hidden="false" customHeight="false" outlineLevel="0" collapsed="false">
      <c r="A107" s="193"/>
      <c r="B107" s="194"/>
      <c r="C107" s="195"/>
      <c r="D107" s="194"/>
      <c r="E107" s="193" t="s">
        <v>1169</v>
      </c>
      <c r="F107" s="194" t="s">
        <v>1060</v>
      </c>
      <c r="G107" s="193" t="s">
        <v>192</v>
      </c>
      <c r="H107" s="196" t="s">
        <v>1163</v>
      </c>
      <c r="I107" s="195" t="s">
        <v>1184</v>
      </c>
      <c r="J107" s="196" t="s">
        <v>409</v>
      </c>
    </row>
    <row r="108" s="199" customFormat="true" ht="12.75" hidden="false" customHeight="false" outlineLevel="0" collapsed="false">
      <c r="A108" s="206"/>
      <c r="B108" s="194"/>
      <c r="C108" s="195" t="s">
        <v>1185</v>
      </c>
      <c r="D108" s="194"/>
      <c r="E108" s="193"/>
      <c r="F108" s="194"/>
      <c r="G108" s="193"/>
      <c r="H108" s="196"/>
      <c r="I108" s="203" t="s">
        <v>1186</v>
      </c>
      <c r="J108" s="196"/>
    </row>
    <row r="109" s="199" customFormat="true" ht="12.75" hidden="false" customHeight="false" outlineLevel="0" collapsed="false">
      <c r="A109" s="193"/>
      <c r="B109" s="194"/>
      <c r="C109" s="195"/>
      <c r="D109" s="194" t="s">
        <v>1117</v>
      </c>
      <c r="E109" s="193"/>
      <c r="F109" s="194" t="n">
        <v>20</v>
      </c>
      <c r="G109" s="193" t="s">
        <v>1064</v>
      </c>
      <c r="H109" s="196" t="s">
        <v>174</v>
      </c>
      <c r="I109" s="195" t="s">
        <v>1118</v>
      </c>
      <c r="J109" s="196"/>
    </row>
    <row r="110" s="199" customFormat="true" ht="12.75" hidden="false" customHeight="false" outlineLevel="0" collapsed="false">
      <c r="A110" s="206"/>
      <c r="B110" s="194"/>
      <c r="C110" s="195"/>
      <c r="D110" s="194" t="s">
        <v>1119</v>
      </c>
      <c r="E110" s="193"/>
      <c r="F110" s="194" t="n">
        <v>200</v>
      </c>
      <c r="G110" s="193" t="s">
        <v>1064</v>
      </c>
      <c r="H110" s="196" t="s">
        <v>174</v>
      </c>
      <c r="I110" s="195" t="s">
        <v>1120</v>
      </c>
      <c r="J110" s="196"/>
    </row>
    <row r="111" s="199" customFormat="true" ht="12.75" hidden="false" customHeight="false" outlineLevel="0" collapsed="false">
      <c r="A111" s="193"/>
      <c r="B111" s="194"/>
      <c r="C111" s="195"/>
      <c r="D111" s="194" t="s">
        <v>1125</v>
      </c>
      <c r="E111" s="193"/>
      <c r="F111" s="194" t="s">
        <v>1060</v>
      </c>
      <c r="G111" s="193" t="s">
        <v>173</v>
      </c>
      <c r="H111" s="196" t="s">
        <v>174</v>
      </c>
      <c r="I111" s="195" t="s">
        <v>1126</v>
      </c>
      <c r="J111" s="196" t="s">
        <v>1187</v>
      </c>
    </row>
    <row r="112" s="199" customFormat="true" ht="12.75" hidden="false" customHeight="false" outlineLevel="0" collapsed="false">
      <c r="A112" s="206"/>
      <c r="B112" s="194"/>
      <c r="C112" s="195"/>
      <c r="D112" s="194" t="s">
        <v>1121</v>
      </c>
      <c r="E112" s="193"/>
      <c r="F112" s="194" t="n">
        <v>50</v>
      </c>
      <c r="G112" s="193" t="s">
        <v>1064</v>
      </c>
      <c r="H112" s="196" t="s">
        <v>174</v>
      </c>
      <c r="I112" s="195" t="s">
        <v>1122</v>
      </c>
      <c r="J112" s="196"/>
    </row>
    <row r="113" s="199" customFormat="true" ht="12.75" hidden="false" customHeight="false" outlineLevel="0" collapsed="false">
      <c r="A113" s="193"/>
      <c r="B113" s="194"/>
      <c r="C113" s="195"/>
      <c r="D113" s="194" t="s">
        <v>1181</v>
      </c>
      <c r="E113" s="193"/>
      <c r="F113" s="194" t="s">
        <v>1060</v>
      </c>
      <c r="G113" s="193" t="s">
        <v>192</v>
      </c>
      <c r="H113" s="196" t="s">
        <v>174</v>
      </c>
      <c r="I113" s="195" t="s">
        <v>1182</v>
      </c>
      <c r="J113" s="196" t="s">
        <v>409</v>
      </c>
    </row>
    <row r="114" s="199" customFormat="true" ht="12.75" hidden="false" customHeight="false" outlineLevel="0" collapsed="false">
      <c r="A114" s="193"/>
      <c r="B114" s="194"/>
      <c r="C114" s="195"/>
      <c r="D114" s="194" t="s">
        <v>1188</v>
      </c>
      <c r="E114" s="193"/>
      <c r="F114" s="194" t="s">
        <v>1060</v>
      </c>
      <c r="G114" s="193" t="s">
        <v>192</v>
      </c>
      <c r="H114" s="196" t="s">
        <v>174</v>
      </c>
      <c r="I114" s="195" t="s">
        <v>1189</v>
      </c>
      <c r="J114" s="196" t="s">
        <v>409</v>
      </c>
    </row>
    <row r="115" s="199" customFormat="true" ht="12.75" hidden="false" customHeight="false" outlineLevel="0" collapsed="false">
      <c r="A115" s="193"/>
      <c r="B115" s="194"/>
      <c r="C115" s="195"/>
      <c r="D115" s="194" t="s">
        <v>1190</v>
      </c>
      <c r="E115" s="193"/>
      <c r="F115" s="194" t="s">
        <v>1060</v>
      </c>
      <c r="G115" s="193" t="s">
        <v>192</v>
      </c>
      <c r="H115" s="196" t="s">
        <v>174</v>
      </c>
      <c r="I115" s="195" t="s">
        <v>1191</v>
      </c>
      <c r="J115" s="196" t="s">
        <v>409</v>
      </c>
    </row>
    <row r="116" s="199" customFormat="true" ht="12.75" hidden="false" customHeight="false" outlineLevel="0" collapsed="false">
      <c r="A116" s="193"/>
      <c r="B116" s="194"/>
      <c r="C116" s="195" t="s">
        <v>1192</v>
      </c>
      <c r="D116" s="194"/>
      <c r="E116" s="193"/>
      <c r="F116" s="194"/>
      <c r="G116" s="193"/>
      <c r="H116" s="196"/>
      <c r="I116" s="203" t="s">
        <v>1193</v>
      </c>
      <c r="J116" s="196"/>
    </row>
    <row r="117" s="199" customFormat="true" ht="12.75" hidden="false" customHeight="false" outlineLevel="0" collapsed="false">
      <c r="A117" s="206"/>
      <c r="B117" s="194"/>
      <c r="C117" s="195"/>
      <c r="D117" s="194" t="s">
        <v>1117</v>
      </c>
      <c r="E117" s="193"/>
      <c r="F117" s="194" t="n">
        <v>20</v>
      </c>
      <c r="G117" s="193" t="s">
        <v>1064</v>
      </c>
      <c r="H117" s="196" t="s">
        <v>174</v>
      </c>
      <c r="I117" s="195" t="s">
        <v>1118</v>
      </c>
      <c r="J117" s="196"/>
    </row>
    <row r="118" s="199" customFormat="true" ht="12.75" hidden="false" customHeight="false" outlineLevel="0" collapsed="false">
      <c r="A118" s="193"/>
      <c r="B118" s="194"/>
      <c r="C118" s="195"/>
      <c r="D118" s="194" t="s">
        <v>1119</v>
      </c>
      <c r="E118" s="193"/>
      <c r="F118" s="194" t="n">
        <v>200</v>
      </c>
      <c r="G118" s="193" t="s">
        <v>1064</v>
      </c>
      <c r="H118" s="196" t="s">
        <v>174</v>
      </c>
      <c r="I118" s="195" t="s">
        <v>1120</v>
      </c>
      <c r="J118" s="196"/>
    </row>
    <row r="119" s="199" customFormat="true" ht="12.75" hidden="false" customHeight="false" outlineLevel="0" collapsed="false">
      <c r="A119" s="206"/>
      <c r="B119" s="194"/>
      <c r="C119" s="195"/>
      <c r="D119" s="194" t="s">
        <v>1194</v>
      </c>
      <c r="E119" s="193"/>
      <c r="F119" s="194" t="s">
        <v>1060</v>
      </c>
      <c r="G119" s="193" t="s">
        <v>173</v>
      </c>
      <c r="H119" s="196" t="s">
        <v>174</v>
      </c>
      <c r="I119" s="195" t="s">
        <v>1195</v>
      </c>
      <c r="J119" s="196" t="s">
        <v>1196</v>
      </c>
    </row>
    <row r="120" s="199" customFormat="true" ht="12.75" hidden="false" customHeight="false" outlineLevel="0" collapsed="false">
      <c r="A120" s="206"/>
      <c r="B120" s="194"/>
      <c r="C120" s="195"/>
      <c r="D120" s="194" t="s">
        <v>1125</v>
      </c>
      <c r="E120" s="193"/>
      <c r="F120" s="194" t="s">
        <v>1060</v>
      </c>
      <c r="G120" s="193" t="s">
        <v>173</v>
      </c>
      <c r="H120" s="196" t="s">
        <v>174</v>
      </c>
      <c r="I120" s="195" t="s">
        <v>1126</v>
      </c>
      <c r="J120" s="196" t="s">
        <v>1187</v>
      </c>
    </row>
    <row r="121" s="199" customFormat="true" ht="12.75" hidden="false" customHeight="false" outlineLevel="0" collapsed="false">
      <c r="A121" s="206"/>
      <c r="B121" s="194"/>
      <c r="C121" s="195"/>
      <c r="D121" s="194" t="s">
        <v>1121</v>
      </c>
      <c r="E121" s="193"/>
      <c r="F121" s="194" t="n">
        <v>50</v>
      </c>
      <c r="G121" s="193" t="s">
        <v>1064</v>
      </c>
      <c r="H121" s="196" t="s">
        <v>174</v>
      </c>
      <c r="I121" s="195" t="s">
        <v>1122</v>
      </c>
      <c r="J121" s="196"/>
    </row>
    <row r="122" s="199" customFormat="true" ht="12.75" hidden="false" customHeight="false" outlineLevel="0" collapsed="false">
      <c r="A122" s="206"/>
      <c r="B122" s="194"/>
      <c r="C122" s="195"/>
      <c r="D122" s="194" t="s">
        <v>1197</v>
      </c>
      <c r="E122" s="193"/>
      <c r="F122" s="194" t="s">
        <v>1060</v>
      </c>
      <c r="G122" s="193" t="s">
        <v>192</v>
      </c>
      <c r="H122" s="196" t="s">
        <v>174</v>
      </c>
      <c r="I122" s="195" t="s">
        <v>1198</v>
      </c>
      <c r="J122" s="196" t="s">
        <v>409</v>
      </c>
    </row>
    <row r="123" s="199" customFormat="true" ht="12.75" hidden="false" customHeight="false" outlineLevel="0" collapsed="false">
      <c r="A123" s="193"/>
      <c r="B123" s="194"/>
      <c r="C123" s="195" t="s">
        <v>1199</v>
      </c>
      <c r="D123" s="194"/>
      <c r="E123" s="193"/>
      <c r="F123" s="194"/>
      <c r="G123" s="193"/>
      <c r="H123" s="196"/>
      <c r="I123" s="203" t="s">
        <v>1200</v>
      </c>
      <c r="J123" s="196"/>
    </row>
    <row r="124" s="198" customFormat="true" ht="12.75" hidden="false" customHeight="false" outlineLevel="0" collapsed="false">
      <c r="A124" s="206"/>
      <c r="B124" s="194"/>
      <c r="C124" s="195"/>
      <c r="D124" s="194" t="s">
        <v>1117</v>
      </c>
      <c r="E124" s="193"/>
      <c r="F124" s="194" t="n">
        <v>20</v>
      </c>
      <c r="G124" s="193" t="s">
        <v>1064</v>
      </c>
      <c r="H124" s="196" t="s">
        <v>174</v>
      </c>
      <c r="I124" s="195" t="s">
        <v>1118</v>
      </c>
      <c r="J124" s="196"/>
    </row>
    <row r="125" s="198" customFormat="true" ht="12.75" hidden="false" customHeight="false" outlineLevel="0" collapsed="false">
      <c r="A125" s="193"/>
      <c r="B125" s="194"/>
      <c r="C125" s="195"/>
      <c r="D125" s="194" t="s">
        <v>1119</v>
      </c>
      <c r="E125" s="193"/>
      <c r="F125" s="194" t="n">
        <v>200</v>
      </c>
      <c r="G125" s="193" t="s">
        <v>1064</v>
      </c>
      <c r="H125" s="196" t="s">
        <v>174</v>
      </c>
      <c r="I125" s="195" t="s">
        <v>1120</v>
      </c>
      <c r="J125" s="196"/>
    </row>
    <row r="126" s="198" customFormat="true" ht="12.75" hidden="false" customHeight="false" outlineLevel="0" collapsed="false">
      <c r="A126" s="206"/>
      <c r="B126" s="194"/>
      <c r="C126" s="195"/>
      <c r="D126" s="194" t="s">
        <v>1194</v>
      </c>
      <c r="E126" s="193"/>
      <c r="F126" s="194" t="s">
        <v>1060</v>
      </c>
      <c r="G126" s="193" t="s">
        <v>173</v>
      </c>
      <c r="H126" s="196" t="s">
        <v>174</v>
      </c>
      <c r="I126" s="195" t="s">
        <v>1195</v>
      </c>
      <c r="J126" s="196" t="s">
        <v>1196</v>
      </c>
    </row>
    <row r="127" s="198" customFormat="true" ht="12.75" hidden="false" customHeight="false" outlineLevel="0" collapsed="false">
      <c r="A127" s="206"/>
      <c r="B127" s="194"/>
      <c r="C127" s="195"/>
      <c r="D127" s="194" t="s">
        <v>1125</v>
      </c>
      <c r="E127" s="193"/>
      <c r="F127" s="194" t="s">
        <v>1060</v>
      </c>
      <c r="G127" s="193" t="s">
        <v>173</v>
      </c>
      <c r="H127" s="196" t="s">
        <v>174</v>
      </c>
      <c r="I127" s="195" t="s">
        <v>1126</v>
      </c>
      <c r="J127" s="196" t="s">
        <v>1187</v>
      </c>
    </row>
    <row r="128" s="198" customFormat="true" ht="12.75" hidden="false" customHeight="false" outlineLevel="0" collapsed="false">
      <c r="A128" s="206"/>
      <c r="B128" s="194"/>
      <c r="C128" s="195"/>
      <c r="D128" s="194" t="s">
        <v>1121</v>
      </c>
      <c r="E128" s="193"/>
      <c r="F128" s="194" t="n">
        <v>50</v>
      </c>
      <c r="G128" s="193" t="s">
        <v>1064</v>
      </c>
      <c r="H128" s="196" t="s">
        <v>174</v>
      </c>
      <c r="I128" s="195" t="s">
        <v>1122</v>
      </c>
      <c r="J128" s="196"/>
    </row>
    <row r="129" s="198" customFormat="true" ht="12.75" hidden="false" customHeight="false" outlineLevel="0" collapsed="false">
      <c r="A129" s="206"/>
      <c r="B129" s="194"/>
      <c r="C129" s="195"/>
      <c r="D129" s="194" t="s">
        <v>1197</v>
      </c>
      <c r="E129" s="193"/>
      <c r="F129" s="194" t="s">
        <v>1060</v>
      </c>
      <c r="G129" s="193" t="s">
        <v>192</v>
      </c>
      <c r="H129" s="196" t="s">
        <v>174</v>
      </c>
      <c r="I129" s="195" t="s">
        <v>1201</v>
      </c>
      <c r="J129" s="196" t="s">
        <v>409</v>
      </c>
    </row>
    <row r="130" s="198" customFormat="true" ht="12.75" hidden="false" customHeight="false" outlineLevel="0" collapsed="false">
      <c r="A130" s="206"/>
      <c r="B130" s="194"/>
      <c r="C130" s="195" t="s">
        <v>1202</v>
      </c>
      <c r="D130" s="194"/>
      <c r="E130" s="193"/>
      <c r="F130" s="194"/>
      <c r="G130" s="193"/>
      <c r="H130" s="196"/>
      <c r="I130" s="203" t="s">
        <v>1203</v>
      </c>
      <c r="J130" s="196"/>
    </row>
    <row r="131" s="198" customFormat="true" ht="12.75" hidden="false" customHeight="false" outlineLevel="0" collapsed="false">
      <c r="A131" s="193"/>
      <c r="B131" s="194"/>
      <c r="C131" s="195"/>
      <c r="D131" s="194" t="s">
        <v>1117</v>
      </c>
      <c r="E131" s="193"/>
      <c r="F131" s="194" t="n">
        <v>20</v>
      </c>
      <c r="G131" s="193" t="s">
        <v>1064</v>
      </c>
      <c r="H131" s="196" t="s">
        <v>174</v>
      </c>
      <c r="I131" s="195" t="s">
        <v>1118</v>
      </c>
      <c r="J131" s="196"/>
    </row>
    <row r="132" s="198" customFormat="true" ht="12.75" hidden="false" customHeight="false" outlineLevel="0" collapsed="false">
      <c r="A132" s="206"/>
      <c r="B132" s="194"/>
      <c r="C132" s="195"/>
      <c r="D132" s="194" t="s">
        <v>1119</v>
      </c>
      <c r="E132" s="193"/>
      <c r="F132" s="194" t="n">
        <v>200</v>
      </c>
      <c r="G132" s="193" t="s">
        <v>1064</v>
      </c>
      <c r="H132" s="196" t="s">
        <v>174</v>
      </c>
      <c r="I132" s="195" t="s">
        <v>1120</v>
      </c>
      <c r="J132" s="196"/>
    </row>
    <row r="133" s="198" customFormat="true" ht="12.75" hidden="false" customHeight="false" outlineLevel="0" collapsed="false">
      <c r="A133" s="193"/>
      <c r="B133" s="194"/>
      <c r="C133" s="195"/>
      <c r="D133" s="194" t="s">
        <v>1139</v>
      </c>
      <c r="E133" s="193"/>
      <c r="F133" s="194" t="n">
        <v>50</v>
      </c>
      <c r="G133" s="193" t="s">
        <v>173</v>
      </c>
      <c r="H133" s="196" t="s">
        <v>174</v>
      </c>
      <c r="I133" s="195" t="s">
        <v>1140</v>
      </c>
      <c r="J133" s="196"/>
    </row>
    <row r="134" s="198" customFormat="true" ht="12.75" hidden="false" customHeight="false" outlineLevel="0" collapsed="false">
      <c r="A134" s="193"/>
      <c r="B134" s="194"/>
      <c r="C134" s="195"/>
      <c r="D134" s="194" t="s">
        <v>1181</v>
      </c>
      <c r="E134" s="193"/>
      <c r="F134" s="194" t="s">
        <v>1060</v>
      </c>
      <c r="G134" s="193" t="s">
        <v>192</v>
      </c>
      <c r="H134" s="196" t="s">
        <v>174</v>
      </c>
      <c r="I134" s="195" t="s">
        <v>1204</v>
      </c>
      <c r="J134" s="196" t="s">
        <v>409</v>
      </c>
    </row>
    <row r="135" s="198" customFormat="true" ht="12.75" hidden="false" customHeight="false" outlineLevel="0" collapsed="false">
      <c r="A135" s="193"/>
      <c r="B135" s="194"/>
      <c r="C135" s="195"/>
      <c r="D135" s="194" t="s">
        <v>1188</v>
      </c>
      <c r="E135" s="193"/>
      <c r="F135" s="194" t="s">
        <v>1060</v>
      </c>
      <c r="G135" s="193" t="s">
        <v>192</v>
      </c>
      <c r="H135" s="196" t="s">
        <v>174</v>
      </c>
      <c r="I135" s="195" t="s">
        <v>1189</v>
      </c>
      <c r="J135" s="196" t="s">
        <v>409</v>
      </c>
    </row>
    <row r="136" s="198" customFormat="true" ht="12.75" hidden="false" customHeight="false" outlineLevel="0" collapsed="false">
      <c r="A136" s="193"/>
      <c r="B136" s="194"/>
      <c r="C136" s="195"/>
      <c r="D136" s="194" t="s">
        <v>1190</v>
      </c>
      <c r="E136" s="193"/>
      <c r="F136" s="194" t="s">
        <v>1060</v>
      </c>
      <c r="G136" s="193" t="s">
        <v>192</v>
      </c>
      <c r="H136" s="196" t="s">
        <v>174</v>
      </c>
      <c r="I136" s="195" t="s">
        <v>1191</v>
      </c>
      <c r="J136" s="196" t="s">
        <v>409</v>
      </c>
    </row>
    <row r="137" s="198" customFormat="true" ht="12.75" hidden="false" customHeight="false" outlineLevel="0" collapsed="false">
      <c r="A137" s="193"/>
      <c r="B137" s="194"/>
      <c r="C137" s="195"/>
      <c r="D137" s="194" t="s">
        <v>1125</v>
      </c>
      <c r="E137" s="193"/>
      <c r="F137" s="194" t="s">
        <v>1060</v>
      </c>
      <c r="G137" s="193" t="s">
        <v>173</v>
      </c>
      <c r="H137" s="196" t="s">
        <v>174</v>
      </c>
      <c r="I137" s="195" t="s">
        <v>1126</v>
      </c>
      <c r="J137" s="196" t="s">
        <v>1187</v>
      </c>
    </row>
    <row r="138" s="198" customFormat="true" ht="12.75" hidden="false" customHeight="false" outlineLevel="0" collapsed="false">
      <c r="A138" s="206"/>
      <c r="B138" s="194"/>
      <c r="C138" s="195" t="s">
        <v>1205</v>
      </c>
      <c r="D138" s="194"/>
      <c r="E138" s="193"/>
      <c r="F138" s="194"/>
      <c r="G138" s="193"/>
      <c r="H138" s="196"/>
      <c r="I138" s="203" t="s">
        <v>1203</v>
      </c>
      <c r="J138" s="196"/>
    </row>
    <row r="139" s="198" customFormat="true" ht="12.75" hidden="false" customHeight="false" outlineLevel="0" collapsed="false">
      <c r="A139" s="193"/>
      <c r="B139" s="194"/>
      <c r="C139" s="195"/>
      <c r="D139" s="194" t="s">
        <v>1117</v>
      </c>
      <c r="E139" s="193"/>
      <c r="F139" s="194" t="n">
        <v>20</v>
      </c>
      <c r="G139" s="193" t="s">
        <v>1064</v>
      </c>
      <c r="H139" s="196" t="s">
        <v>174</v>
      </c>
      <c r="I139" s="195" t="s">
        <v>1118</v>
      </c>
      <c r="J139" s="196"/>
    </row>
    <row r="140" s="198" customFormat="true" ht="12.75" hidden="false" customHeight="false" outlineLevel="0" collapsed="false">
      <c r="A140" s="206"/>
      <c r="B140" s="194"/>
      <c r="C140" s="195"/>
      <c r="D140" s="194" t="s">
        <v>1119</v>
      </c>
      <c r="E140" s="193"/>
      <c r="F140" s="194" t="n">
        <v>200</v>
      </c>
      <c r="G140" s="193" t="s">
        <v>1064</v>
      </c>
      <c r="H140" s="196" t="s">
        <v>174</v>
      </c>
      <c r="I140" s="195" t="s">
        <v>1120</v>
      </c>
      <c r="J140" s="196"/>
    </row>
    <row r="141" s="198" customFormat="true" ht="12.75" hidden="false" customHeight="false" outlineLevel="0" collapsed="false">
      <c r="A141" s="193"/>
      <c r="B141" s="194"/>
      <c r="C141" s="195"/>
      <c r="D141" s="194" t="s">
        <v>1139</v>
      </c>
      <c r="E141" s="193"/>
      <c r="F141" s="194" t="n">
        <v>50</v>
      </c>
      <c r="G141" s="193" t="s">
        <v>173</v>
      </c>
      <c r="H141" s="196" t="s">
        <v>174</v>
      </c>
      <c r="I141" s="195" t="s">
        <v>1140</v>
      </c>
      <c r="J141" s="196"/>
    </row>
    <row r="142" s="198" customFormat="true" ht="12.75" hidden="false" customHeight="false" outlineLevel="0" collapsed="false">
      <c r="A142" s="193"/>
      <c r="B142" s="194"/>
      <c r="C142" s="195"/>
      <c r="D142" s="194" t="s">
        <v>1181</v>
      </c>
      <c r="E142" s="193"/>
      <c r="F142" s="194" t="s">
        <v>1060</v>
      </c>
      <c r="G142" s="193" t="s">
        <v>192</v>
      </c>
      <c r="H142" s="196" t="s">
        <v>174</v>
      </c>
      <c r="I142" s="195" t="s">
        <v>1204</v>
      </c>
      <c r="J142" s="196" t="s">
        <v>409</v>
      </c>
    </row>
    <row r="143" s="198" customFormat="true" ht="12.75" hidden="false" customHeight="false" outlineLevel="0" collapsed="false">
      <c r="A143" s="193"/>
      <c r="B143" s="194"/>
      <c r="C143" s="195"/>
      <c r="D143" s="194" t="s">
        <v>1188</v>
      </c>
      <c r="E143" s="193"/>
      <c r="F143" s="194" t="s">
        <v>1060</v>
      </c>
      <c r="G143" s="193" t="s">
        <v>192</v>
      </c>
      <c r="H143" s="196" t="s">
        <v>174</v>
      </c>
      <c r="I143" s="195" t="s">
        <v>1189</v>
      </c>
      <c r="J143" s="196" t="s">
        <v>409</v>
      </c>
    </row>
    <row r="144" s="198" customFormat="true" ht="12.75" hidden="false" customHeight="false" outlineLevel="0" collapsed="false">
      <c r="A144" s="193"/>
      <c r="B144" s="194"/>
      <c r="C144" s="195"/>
      <c r="D144" s="194" t="s">
        <v>1190</v>
      </c>
      <c r="E144" s="193"/>
      <c r="F144" s="194" t="s">
        <v>1060</v>
      </c>
      <c r="G144" s="193" t="s">
        <v>192</v>
      </c>
      <c r="H144" s="196" t="s">
        <v>174</v>
      </c>
      <c r="I144" s="195" t="s">
        <v>1191</v>
      </c>
      <c r="J144" s="196" t="s">
        <v>409</v>
      </c>
    </row>
    <row r="145" s="198" customFormat="true" ht="12.75" hidden="false" customHeight="false" outlineLevel="0" collapsed="false">
      <c r="A145" s="193"/>
      <c r="B145" s="194"/>
      <c r="C145" s="195"/>
      <c r="D145" s="194" t="s">
        <v>1125</v>
      </c>
      <c r="E145" s="193"/>
      <c r="F145" s="194" t="s">
        <v>1060</v>
      </c>
      <c r="G145" s="193" t="s">
        <v>173</v>
      </c>
      <c r="H145" s="196" t="s">
        <v>174</v>
      </c>
      <c r="I145" s="195" t="s">
        <v>1126</v>
      </c>
      <c r="J145" s="196" t="s">
        <v>1187</v>
      </c>
    </row>
    <row r="146" s="198" customFormat="true" ht="12.75" hidden="false" customHeight="false" outlineLevel="0" collapsed="false">
      <c r="A146" s="193"/>
      <c r="B146" s="194"/>
      <c r="C146" s="195" t="s">
        <v>1206</v>
      </c>
      <c r="D146" s="194"/>
      <c r="E146" s="193"/>
      <c r="F146" s="194"/>
      <c r="G146" s="193"/>
      <c r="H146" s="196"/>
      <c r="I146" s="203" t="s">
        <v>1207</v>
      </c>
      <c r="J146" s="196"/>
    </row>
    <row r="147" s="198" customFormat="true" ht="12.75" hidden="false" customHeight="false" outlineLevel="0" collapsed="false">
      <c r="A147" s="206"/>
      <c r="B147" s="194"/>
      <c r="C147" s="195"/>
      <c r="D147" s="194" t="s">
        <v>1117</v>
      </c>
      <c r="E147" s="193"/>
      <c r="F147" s="194" t="n">
        <v>20</v>
      </c>
      <c r="G147" s="193" t="s">
        <v>1064</v>
      </c>
      <c r="H147" s="196" t="s">
        <v>174</v>
      </c>
      <c r="I147" s="195" t="s">
        <v>1118</v>
      </c>
      <c r="J147" s="196"/>
    </row>
    <row r="148" s="198" customFormat="true" ht="12.75" hidden="false" customHeight="false" outlineLevel="0" collapsed="false">
      <c r="A148" s="193"/>
      <c r="B148" s="194"/>
      <c r="C148" s="195"/>
      <c r="D148" s="194" t="s">
        <v>1119</v>
      </c>
      <c r="E148" s="193"/>
      <c r="F148" s="194" t="n">
        <v>200</v>
      </c>
      <c r="G148" s="193" t="s">
        <v>1064</v>
      </c>
      <c r="H148" s="196" t="s">
        <v>174</v>
      </c>
      <c r="I148" s="195" t="s">
        <v>1120</v>
      </c>
      <c r="J148" s="196"/>
    </row>
    <row r="149" s="198" customFormat="true" ht="12.75" hidden="false" customHeight="false" outlineLevel="0" collapsed="false">
      <c r="A149" s="206"/>
      <c r="B149" s="194"/>
      <c r="C149" s="195"/>
      <c r="D149" s="194" t="s">
        <v>1121</v>
      </c>
      <c r="E149" s="193"/>
      <c r="F149" s="194" t="n">
        <v>50</v>
      </c>
      <c r="G149" s="193" t="s">
        <v>1064</v>
      </c>
      <c r="H149" s="196" t="s">
        <v>174</v>
      </c>
      <c r="I149" s="195" t="s">
        <v>1122</v>
      </c>
      <c r="J149" s="196"/>
    </row>
    <row r="150" s="198" customFormat="true" ht="12.75" hidden="false" customHeight="false" outlineLevel="0" collapsed="false">
      <c r="A150" s="206"/>
      <c r="B150" s="194"/>
      <c r="C150" s="195"/>
      <c r="D150" s="194" t="s">
        <v>1208</v>
      </c>
      <c r="E150" s="193"/>
      <c r="F150" s="194" t="n">
        <v>3.2</v>
      </c>
      <c r="G150" s="193" t="s">
        <v>192</v>
      </c>
      <c r="H150" s="196" t="s">
        <v>174</v>
      </c>
      <c r="I150" s="195" t="s">
        <v>1209</v>
      </c>
      <c r="J150" s="205" t="n">
        <v>1</v>
      </c>
    </row>
    <row r="151" s="198" customFormat="true" ht="12.75" hidden="false" customHeight="false" outlineLevel="0" collapsed="false">
      <c r="A151" s="206"/>
      <c r="B151" s="194"/>
      <c r="C151" s="195"/>
      <c r="D151" s="194" t="s">
        <v>1125</v>
      </c>
      <c r="E151" s="193"/>
      <c r="F151" s="194" t="s">
        <v>1060</v>
      </c>
      <c r="G151" s="193" t="s">
        <v>173</v>
      </c>
      <c r="H151" s="196" t="s">
        <v>174</v>
      </c>
      <c r="I151" s="195" t="s">
        <v>1126</v>
      </c>
      <c r="J151" s="196" t="s">
        <v>1187</v>
      </c>
    </row>
    <row r="152" s="198" customFormat="true" ht="12.75" hidden="false" customHeight="false" outlineLevel="0" collapsed="false">
      <c r="A152" s="193"/>
      <c r="B152" s="194"/>
      <c r="C152" s="195" t="s">
        <v>1210</v>
      </c>
      <c r="D152" s="194"/>
      <c r="E152" s="193"/>
      <c r="F152" s="194"/>
      <c r="G152" s="193"/>
      <c r="H152" s="196"/>
      <c r="I152" s="203" t="s">
        <v>1211</v>
      </c>
      <c r="J152" s="196"/>
    </row>
    <row r="153" s="198" customFormat="true" ht="12.75" hidden="false" customHeight="false" outlineLevel="0" collapsed="false">
      <c r="A153" s="206"/>
      <c r="B153" s="194"/>
      <c r="C153" s="195"/>
      <c r="D153" s="194" t="s">
        <v>1117</v>
      </c>
      <c r="E153" s="193"/>
      <c r="F153" s="194" t="n">
        <v>20</v>
      </c>
      <c r="G153" s="193" t="s">
        <v>1064</v>
      </c>
      <c r="H153" s="196" t="s">
        <v>174</v>
      </c>
      <c r="I153" s="195" t="s">
        <v>1118</v>
      </c>
      <c r="J153" s="196"/>
    </row>
    <row r="154" s="198" customFormat="true" ht="12.75" hidden="false" customHeight="false" outlineLevel="0" collapsed="false">
      <c r="A154" s="193"/>
      <c r="B154" s="194"/>
      <c r="C154" s="195"/>
      <c r="D154" s="194" t="s">
        <v>1119</v>
      </c>
      <c r="E154" s="193"/>
      <c r="F154" s="194" t="n">
        <v>200</v>
      </c>
      <c r="G154" s="193" t="s">
        <v>1064</v>
      </c>
      <c r="H154" s="196" t="s">
        <v>174</v>
      </c>
      <c r="I154" s="195" t="s">
        <v>1120</v>
      </c>
      <c r="J154" s="196"/>
    </row>
    <row r="155" s="198" customFormat="true" ht="12.75" hidden="false" customHeight="false" outlineLevel="0" collapsed="false">
      <c r="A155" s="206"/>
      <c r="B155" s="194"/>
      <c r="C155" s="195"/>
      <c r="D155" s="194" t="s">
        <v>1121</v>
      </c>
      <c r="E155" s="193"/>
      <c r="F155" s="194" t="n">
        <v>50</v>
      </c>
      <c r="G155" s="193" t="s">
        <v>1064</v>
      </c>
      <c r="H155" s="196" t="s">
        <v>174</v>
      </c>
      <c r="I155" s="195" t="s">
        <v>1122</v>
      </c>
      <c r="J155" s="196"/>
    </row>
    <row r="156" s="198" customFormat="true" ht="12.75" hidden="false" customHeight="false" outlineLevel="0" collapsed="false">
      <c r="A156" s="206"/>
      <c r="B156" s="194"/>
      <c r="C156" s="195"/>
      <c r="D156" s="194" t="s">
        <v>1212</v>
      </c>
      <c r="E156" s="193"/>
      <c r="F156" s="194" t="s">
        <v>1060</v>
      </c>
      <c r="G156" s="193" t="s">
        <v>192</v>
      </c>
      <c r="H156" s="196" t="s">
        <v>174</v>
      </c>
      <c r="I156" s="195" t="s">
        <v>1213</v>
      </c>
      <c r="J156" s="196" t="s">
        <v>1214</v>
      </c>
    </row>
    <row r="157" s="198" customFormat="true" ht="12.75" hidden="false" customHeight="false" outlineLevel="0" collapsed="false">
      <c r="A157" s="206"/>
      <c r="B157" s="194"/>
      <c r="C157" s="195"/>
      <c r="D157" s="194" t="s">
        <v>1125</v>
      </c>
      <c r="E157" s="193"/>
      <c r="F157" s="194" t="s">
        <v>1060</v>
      </c>
      <c r="G157" s="193" t="s">
        <v>173</v>
      </c>
      <c r="H157" s="196" t="s">
        <v>174</v>
      </c>
      <c r="I157" s="195" t="s">
        <v>1126</v>
      </c>
      <c r="J157" s="196" t="s">
        <v>1155</v>
      </c>
    </row>
    <row r="158" s="198" customFormat="true" ht="12.75" hidden="false" customHeight="false" outlineLevel="0" collapsed="false">
      <c r="A158" s="193"/>
      <c r="B158" s="194"/>
      <c r="C158" s="195"/>
      <c r="D158" s="194" t="s">
        <v>1158</v>
      </c>
      <c r="E158" s="193"/>
      <c r="F158" s="194" t="s">
        <v>1060</v>
      </c>
      <c r="G158" s="193" t="s">
        <v>173</v>
      </c>
      <c r="H158" s="196" t="s">
        <v>174</v>
      </c>
      <c r="I158" s="195" t="s">
        <v>1159</v>
      </c>
      <c r="J158" s="196" t="s">
        <v>1160</v>
      </c>
    </row>
    <row r="159" s="198" customFormat="true" ht="12.75" hidden="false" customHeight="false" outlineLevel="0" collapsed="false">
      <c r="A159" s="193"/>
      <c r="B159" s="194"/>
      <c r="C159" s="195"/>
      <c r="D159" s="194" t="s">
        <v>1161</v>
      </c>
      <c r="E159" s="193"/>
      <c r="F159" s="194"/>
      <c r="G159" s="193"/>
      <c r="H159" s="196" t="s">
        <v>193</v>
      </c>
      <c r="I159" s="195"/>
      <c r="J159" s="196"/>
    </row>
    <row r="160" s="198" customFormat="true" ht="12.75" hidden="false" customHeight="false" outlineLevel="0" collapsed="false">
      <c r="A160" s="193"/>
      <c r="B160" s="194"/>
      <c r="C160" s="195"/>
      <c r="D160" s="194"/>
      <c r="E160" s="193" t="s">
        <v>1162</v>
      </c>
      <c r="F160" s="194" t="n">
        <v>20</v>
      </c>
      <c r="G160" s="193" t="s">
        <v>1064</v>
      </c>
      <c r="H160" s="196" t="s">
        <v>1163</v>
      </c>
      <c r="I160" s="195" t="s">
        <v>1164</v>
      </c>
      <c r="J160" s="196"/>
    </row>
    <row r="161" s="198" customFormat="true" ht="12.75" hidden="false" customHeight="false" outlineLevel="0" collapsed="false">
      <c r="A161" s="193"/>
      <c r="B161" s="194"/>
      <c r="C161" s="195"/>
      <c r="D161" s="194"/>
      <c r="E161" s="193" t="s">
        <v>1165</v>
      </c>
      <c r="F161" s="194" t="s">
        <v>1060</v>
      </c>
      <c r="G161" s="193" t="s">
        <v>192</v>
      </c>
      <c r="H161" s="196" t="s">
        <v>1163</v>
      </c>
      <c r="I161" s="195" t="s">
        <v>1166</v>
      </c>
      <c r="J161" s="196" t="s">
        <v>409</v>
      </c>
    </row>
    <row r="162" s="198" customFormat="true" ht="12.75" hidden="false" customHeight="false" outlineLevel="0" collapsed="false">
      <c r="A162" s="193"/>
      <c r="B162" s="194"/>
      <c r="C162" s="195"/>
      <c r="D162" s="194"/>
      <c r="E162" s="193" t="s">
        <v>1167</v>
      </c>
      <c r="F162" s="194" t="s">
        <v>1060</v>
      </c>
      <c r="G162" s="193" t="s">
        <v>192</v>
      </c>
      <c r="H162" s="196" t="s">
        <v>1163</v>
      </c>
      <c r="I162" s="195" t="s">
        <v>1215</v>
      </c>
      <c r="J162" s="196" t="s">
        <v>1130</v>
      </c>
    </row>
    <row r="163" s="198" customFormat="true" ht="12.75" hidden="false" customHeight="false" outlineLevel="0" collapsed="false">
      <c r="A163" s="193"/>
      <c r="B163" s="194"/>
      <c r="C163" s="195"/>
      <c r="D163" s="194"/>
      <c r="E163" s="193" t="s">
        <v>1169</v>
      </c>
      <c r="F163" s="194" t="s">
        <v>1060</v>
      </c>
      <c r="G163" s="193" t="s">
        <v>192</v>
      </c>
      <c r="H163" s="196" t="s">
        <v>1163</v>
      </c>
      <c r="I163" s="195" t="s">
        <v>1216</v>
      </c>
      <c r="J163" s="196" t="s">
        <v>409</v>
      </c>
    </row>
    <row r="164" s="198" customFormat="true" ht="12.75" hidden="false" customHeight="false" outlineLevel="0" collapsed="false">
      <c r="A164" s="193"/>
      <c r="B164" s="194"/>
      <c r="C164" s="195" t="s">
        <v>1217</v>
      </c>
      <c r="D164" s="194"/>
      <c r="E164" s="193"/>
      <c r="F164" s="194"/>
      <c r="G164" s="193"/>
      <c r="H164" s="196"/>
      <c r="I164" s="203" t="s">
        <v>1218</v>
      </c>
      <c r="J164" s="196"/>
    </row>
    <row r="165" s="198" customFormat="true" ht="12.75" hidden="false" customHeight="false" outlineLevel="0" collapsed="false">
      <c r="A165" s="206"/>
      <c r="B165" s="194"/>
      <c r="C165" s="195"/>
      <c r="D165" s="194" t="s">
        <v>1117</v>
      </c>
      <c r="E165" s="193"/>
      <c r="F165" s="194" t="n">
        <v>20</v>
      </c>
      <c r="G165" s="193" t="s">
        <v>1064</v>
      </c>
      <c r="H165" s="196" t="s">
        <v>174</v>
      </c>
      <c r="I165" s="195" t="s">
        <v>1118</v>
      </c>
      <c r="J165" s="196"/>
    </row>
    <row r="166" s="198" customFormat="true" ht="12.75" hidden="false" customHeight="false" outlineLevel="0" collapsed="false">
      <c r="A166" s="206"/>
      <c r="B166" s="194"/>
      <c r="C166" s="195"/>
      <c r="D166" s="194" t="s">
        <v>1119</v>
      </c>
      <c r="E166" s="193"/>
      <c r="F166" s="194" t="n">
        <v>200</v>
      </c>
      <c r="G166" s="193" t="s">
        <v>1064</v>
      </c>
      <c r="H166" s="196" t="s">
        <v>174</v>
      </c>
      <c r="I166" s="195" t="s">
        <v>1120</v>
      </c>
      <c r="J166" s="196"/>
    </row>
    <row r="167" s="198" customFormat="true" ht="12.75" hidden="false" customHeight="false" outlineLevel="0" collapsed="false">
      <c r="A167" s="193"/>
      <c r="B167" s="194"/>
      <c r="C167" s="195"/>
      <c r="D167" s="194" t="s">
        <v>1219</v>
      </c>
      <c r="E167" s="193"/>
      <c r="F167" s="194" t="s">
        <v>1060</v>
      </c>
      <c r="G167" s="193" t="s">
        <v>192</v>
      </c>
      <c r="H167" s="196" t="s">
        <v>174</v>
      </c>
      <c r="I167" s="195" t="s">
        <v>1220</v>
      </c>
      <c r="J167" s="196" t="n">
        <v>1000</v>
      </c>
    </row>
    <row r="168" s="198" customFormat="true" ht="12.75" hidden="false" customHeight="false" outlineLevel="0" collapsed="false">
      <c r="A168" s="206"/>
      <c r="B168" s="194"/>
      <c r="C168" s="195"/>
      <c r="D168" s="194" t="s">
        <v>1181</v>
      </c>
      <c r="E168" s="193"/>
      <c r="F168" s="194" t="s">
        <v>1060</v>
      </c>
      <c r="G168" s="193" t="s">
        <v>192</v>
      </c>
      <c r="H168" s="196" t="s">
        <v>174</v>
      </c>
      <c r="I168" s="195" t="s">
        <v>1221</v>
      </c>
      <c r="J168" s="196" t="s">
        <v>409</v>
      </c>
    </row>
    <row r="169" s="198" customFormat="true" ht="12.75" hidden="false" customHeight="false" outlineLevel="0" collapsed="false">
      <c r="A169" s="193"/>
      <c r="B169" s="194"/>
      <c r="C169" s="195"/>
      <c r="D169" s="194" t="s">
        <v>1222</v>
      </c>
      <c r="E169" s="193"/>
      <c r="F169" s="194" t="s">
        <v>1060</v>
      </c>
      <c r="G169" s="193" t="s">
        <v>173</v>
      </c>
      <c r="H169" s="196" t="s">
        <v>174</v>
      </c>
      <c r="I169" s="195" t="s">
        <v>1223</v>
      </c>
      <c r="J169" s="196" t="s">
        <v>1224</v>
      </c>
    </row>
    <row r="170" s="198" customFormat="true" ht="12.75" hidden="false" customHeight="false" outlineLevel="0" collapsed="false">
      <c r="A170" s="193"/>
      <c r="B170" s="194"/>
      <c r="C170" s="195" t="s">
        <v>1225</v>
      </c>
      <c r="D170" s="194"/>
      <c r="E170" s="193"/>
      <c r="F170" s="194"/>
      <c r="G170" s="193"/>
      <c r="H170" s="196"/>
      <c r="I170" s="203" t="s">
        <v>1226</v>
      </c>
      <c r="J170" s="196"/>
    </row>
    <row r="171" s="198" customFormat="true" ht="12.75" hidden="false" customHeight="false" outlineLevel="0" collapsed="false">
      <c r="A171" s="193"/>
      <c r="B171" s="194"/>
      <c r="C171" s="195"/>
      <c r="D171" s="194" t="s">
        <v>1117</v>
      </c>
      <c r="E171" s="193"/>
      <c r="F171" s="194" t="n">
        <v>20</v>
      </c>
      <c r="G171" s="193" t="s">
        <v>1064</v>
      </c>
      <c r="H171" s="196" t="s">
        <v>174</v>
      </c>
      <c r="I171" s="195" t="s">
        <v>1118</v>
      </c>
      <c r="J171" s="196"/>
    </row>
    <row r="172" s="198" customFormat="true" ht="12.75" hidden="false" customHeight="false" outlineLevel="0" collapsed="false">
      <c r="A172" s="193"/>
      <c r="B172" s="194"/>
      <c r="C172" s="195"/>
      <c r="D172" s="194" t="s">
        <v>1119</v>
      </c>
      <c r="E172" s="193"/>
      <c r="F172" s="194" t="n">
        <v>200</v>
      </c>
      <c r="G172" s="193" t="s">
        <v>1064</v>
      </c>
      <c r="H172" s="196" t="s">
        <v>174</v>
      </c>
      <c r="I172" s="195" t="s">
        <v>1120</v>
      </c>
      <c r="J172" s="196"/>
    </row>
    <row r="173" s="198" customFormat="true" ht="12.75" hidden="false" customHeight="false" outlineLevel="0" collapsed="false">
      <c r="A173" s="193"/>
      <c r="B173" s="194"/>
      <c r="C173" s="195"/>
      <c r="D173" s="194" t="s">
        <v>1227</v>
      </c>
      <c r="E173" s="193"/>
      <c r="F173" s="194" t="n">
        <v>60</v>
      </c>
      <c r="G173" s="193" t="s">
        <v>1064</v>
      </c>
      <c r="H173" s="196" t="s">
        <v>174</v>
      </c>
      <c r="I173" s="195" t="s">
        <v>1228</v>
      </c>
      <c r="J173" s="196"/>
    </row>
    <row r="174" s="198" customFormat="true" ht="12.75" hidden="false" customHeight="false" outlineLevel="0" collapsed="false">
      <c r="A174" s="193"/>
      <c r="B174" s="194"/>
      <c r="C174" s="195"/>
      <c r="D174" s="194" t="s">
        <v>1229</v>
      </c>
      <c r="E174" s="193"/>
      <c r="F174" s="194" t="s">
        <v>1060</v>
      </c>
      <c r="G174" s="193" t="s">
        <v>192</v>
      </c>
      <c r="H174" s="196" t="s">
        <v>174</v>
      </c>
      <c r="I174" s="195" t="s">
        <v>1230</v>
      </c>
      <c r="J174" s="196" t="s">
        <v>409</v>
      </c>
    </row>
    <row r="175" s="198" customFormat="true" ht="12.75" hidden="false" customHeight="false" outlineLevel="0" collapsed="false">
      <c r="A175" s="193"/>
      <c r="B175" s="194"/>
      <c r="C175" s="195" t="s">
        <v>1231</v>
      </c>
      <c r="D175" s="194"/>
      <c r="E175" s="193"/>
      <c r="F175" s="194"/>
      <c r="G175" s="193"/>
      <c r="H175" s="196"/>
      <c r="I175" s="203" t="s">
        <v>1232</v>
      </c>
      <c r="J175" s="196"/>
    </row>
    <row r="176" s="198" customFormat="true" ht="12.75" hidden="false" customHeight="false" outlineLevel="0" collapsed="false">
      <c r="A176" s="193"/>
      <c r="B176" s="194"/>
      <c r="C176" s="195"/>
      <c r="D176" s="194" t="s">
        <v>1117</v>
      </c>
      <c r="E176" s="193"/>
      <c r="F176" s="194" t="n">
        <v>20</v>
      </c>
      <c r="G176" s="193" t="s">
        <v>1064</v>
      </c>
      <c r="H176" s="196" t="s">
        <v>174</v>
      </c>
      <c r="I176" s="195" t="s">
        <v>1118</v>
      </c>
      <c r="J176" s="196"/>
    </row>
    <row r="177" s="198" customFormat="true" ht="12.75" hidden="false" customHeight="false" outlineLevel="0" collapsed="false">
      <c r="A177" s="193"/>
      <c r="B177" s="194"/>
      <c r="C177" s="195"/>
      <c r="D177" s="194" t="s">
        <v>1119</v>
      </c>
      <c r="E177" s="193"/>
      <c r="F177" s="194" t="n">
        <v>200</v>
      </c>
      <c r="G177" s="193" t="s">
        <v>1064</v>
      </c>
      <c r="H177" s="196" t="s">
        <v>174</v>
      </c>
      <c r="I177" s="195" t="s">
        <v>1120</v>
      </c>
      <c r="J177" s="196"/>
    </row>
    <row r="178" s="186" customFormat="true" ht="12.75" hidden="false" customHeight="false" outlineLevel="0" collapsed="false">
      <c r="A178" s="193"/>
      <c r="B178" s="194"/>
      <c r="C178" s="195"/>
      <c r="D178" s="194" t="s">
        <v>1227</v>
      </c>
      <c r="E178" s="193"/>
      <c r="F178" s="194" t="n">
        <v>60</v>
      </c>
      <c r="G178" s="193" t="s">
        <v>1064</v>
      </c>
      <c r="H178" s="196" t="s">
        <v>174</v>
      </c>
      <c r="I178" s="195" t="s">
        <v>1228</v>
      </c>
      <c r="J178" s="196"/>
    </row>
    <row r="179" s="199" customFormat="true" ht="12.75" hidden="false" customHeight="false" outlineLevel="0" collapsed="false">
      <c r="A179" s="193"/>
      <c r="B179" s="194"/>
      <c r="C179" s="195"/>
      <c r="D179" s="194" t="s">
        <v>1229</v>
      </c>
      <c r="E179" s="193"/>
      <c r="F179" s="194" t="s">
        <v>1060</v>
      </c>
      <c r="G179" s="193" t="s">
        <v>192</v>
      </c>
      <c r="H179" s="196" t="s">
        <v>174</v>
      </c>
      <c r="I179" s="195" t="s">
        <v>1230</v>
      </c>
      <c r="J179" s="196" t="s">
        <v>409</v>
      </c>
    </row>
    <row r="180" s="198" customFormat="true" ht="12.75" hidden="false" customHeight="false" outlineLevel="0" collapsed="false">
      <c r="A180" s="207"/>
      <c r="B180" s="194"/>
      <c r="C180" s="195" t="s">
        <v>1233</v>
      </c>
      <c r="D180" s="194"/>
      <c r="E180" s="193"/>
      <c r="F180" s="194"/>
      <c r="G180" s="193"/>
      <c r="H180" s="196"/>
      <c r="I180" s="203" t="s">
        <v>1234</v>
      </c>
      <c r="J180" s="196"/>
    </row>
    <row r="181" s="198" customFormat="true" ht="12.75" hidden="false" customHeight="false" outlineLevel="0" collapsed="false">
      <c r="A181" s="207"/>
      <c r="B181" s="194"/>
      <c r="C181" s="195"/>
      <c r="D181" s="194" t="s">
        <v>1117</v>
      </c>
      <c r="E181" s="193"/>
      <c r="F181" s="194" t="n">
        <v>20</v>
      </c>
      <c r="G181" s="193" t="s">
        <v>1064</v>
      </c>
      <c r="H181" s="196" t="s">
        <v>174</v>
      </c>
      <c r="I181" s="195" t="s">
        <v>1118</v>
      </c>
      <c r="J181" s="196"/>
    </row>
    <row r="182" s="198" customFormat="true" ht="12.75" hidden="false" customHeight="false" outlineLevel="0" collapsed="false">
      <c r="A182" s="207"/>
      <c r="B182" s="194"/>
      <c r="C182" s="195"/>
      <c r="D182" s="194" t="s">
        <v>1119</v>
      </c>
      <c r="E182" s="193"/>
      <c r="F182" s="194" t="n">
        <v>200</v>
      </c>
      <c r="G182" s="193" t="s">
        <v>1064</v>
      </c>
      <c r="H182" s="196" t="s">
        <v>174</v>
      </c>
      <c r="I182" s="195" t="s">
        <v>1120</v>
      </c>
      <c r="J182" s="196"/>
    </row>
    <row r="183" s="198" customFormat="true" ht="12.75" hidden="false" customHeight="false" outlineLevel="0" collapsed="false">
      <c r="A183" s="207"/>
      <c r="B183" s="194"/>
      <c r="C183" s="195"/>
      <c r="D183" s="194" t="s">
        <v>1139</v>
      </c>
      <c r="E183" s="193"/>
      <c r="F183" s="194" t="n">
        <v>50</v>
      </c>
      <c r="G183" s="193" t="s">
        <v>173</v>
      </c>
      <c r="H183" s="196" t="s">
        <v>174</v>
      </c>
      <c r="I183" s="195" t="s">
        <v>1140</v>
      </c>
      <c r="J183" s="196"/>
    </row>
    <row r="184" s="198" customFormat="true" ht="12.75" hidden="false" customHeight="false" outlineLevel="0" collapsed="false">
      <c r="A184" s="207"/>
      <c r="B184" s="194"/>
      <c r="C184" s="195"/>
      <c r="D184" s="194" t="s">
        <v>1235</v>
      </c>
      <c r="E184" s="193"/>
      <c r="F184" s="194" t="s">
        <v>1060</v>
      </c>
      <c r="G184" s="193" t="s">
        <v>192</v>
      </c>
      <c r="H184" s="196" t="s">
        <v>174</v>
      </c>
      <c r="I184" s="195" t="s">
        <v>1236</v>
      </c>
      <c r="J184" s="196" t="s">
        <v>409</v>
      </c>
    </row>
    <row r="185" s="198" customFormat="true" ht="12.75" hidden="false" customHeight="false" outlineLevel="0" collapsed="false">
      <c r="A185" s="207"/>
      <c r="B185" s="194"/>
      <c r="C185" s="195"/>
      <c r="D185" s="194" t="s">
        <v>1125</v>
      </c>
      <c r="E185" s="193"/>
      <c r="F185" s="194" t="s">
        <v>1060</v>
      </c>
      <c r="G185" s="193" t="s">
        <v>173</v>
      </c>
      <c r="H185" s="196" t="s">
        <v>174</v>
      </c>
      <c r="I185" s="195" t="s">
        <v>1126</v>
      </c>
      <c r="J185" s="196" t="s">
        <v>1187</v>
      </c>
    </row>
    <row r="186" s="197" customFormat="true" ht="12.75" hidden="false" customHeight="false" outlineLevel="0" collapsed="false">
      <c r="A186" s="193"/>
      <c r="B186" s="194"/>
      <c r="C186" s="195" t="s">
        <v>1237</v>
      </c>
      <c r="D186" s="194"/>
      <c r="E186" s="193"/>
      <c r="F186" s="194"/>
      <c r="G186" s="193"/>
      <c r="H186" s="196"/>
      <c r="I186" s="203" t="s">
        <v>1238</v>
      </c>
      <c r="J186" s="196"/>
    </row>
    <row r="187" s="198" customFormat="true" ht="12.75" hidden="false" customHeight="false" outlineLevel="0" collapsed="false">
      <c r="A187" s="193"/>
      <c r="B187" s="194"/>
      <c r="C187" s="195"/>
      <c r="D187" s="194" t="s">
        <v>1117</v>
      </c>
      <c r="E187" s="193"/>
      <c r="F187" s="194" t="n">
        <v>20</v>
      </c>
      <c r="G187" s="193" t="s">
        <v>1064</v>
      </c>
      <c r="H187" s="196" t="s">
        <v>174</v>
      </c>
      <c r="I187" s="195" t="s">
        <v>1118</v>
      </c>
      <c r="J187" s="196"/>
    </row>
    <row r="188" s="198" customFormat="true" ht="12.75" hidden="false" customHeight="false" outlineLevel="0" collapsed="false">
      <c r="A188" s="193"/>
      <c r="B188" s="194"/>
      <c r="C188" s="195"/>
      <c r="D188" s="194" t="s">
        <v>1119</v>
      </c>
      <c r="E188" s="193"/>
      <c r="F188" s="194" t="n">
        <v>200</v>
      </c>
      <c r="G188" s="193" t="s">
        <v>1064</v>
      </c>
      <c r="H188" s="196" t="s">
        <v>174</v>
      </c>
      <c r="I188" s="195" t="s">
        <v>1120</v>
      </c>
      <c r="J188" s="196"/>
    </row>
    <row r="189" s="186" customFormat="true" ht="12.75" hidden="false" customHeight="false" outlineLevel="0" collapsed="false">
      <c r="A189" s="193"/>
      <c r="B189" s="194"/>
      <c r="C189" s="195"/>
      <c r="D189" s="194" t="s">
        <v>1239</v>
      </c>
      <c r="E189" s="193"/>
      <c r="F189" s="194" t="s">
        <v>1060</v>
      </c>
      <c r="G189" s="193" t="s">
        <v>192</v>
      </c>
      <c r="H189" s="196" t="s">
        <v>174</v>
      </c>
      <c r="I189" s="195" t="s">
        <v>1240</v>
      </c>
      <c r="J189" s="196" t="n">
        <v>1000</v>
      </c>
    </row>
    <row r="190" s="199" customFormat="true" ht="12.75" hidden="false" customHeight="false" outlineLevel="0" collapsed="false">
      <c r="A190" s="193"/>
      <c r="B190" s="194"/>
      <c r="C190" s="195"/>
      <c r="D190" s="194" t="s">
        <v>1241</v>
      </c>
      <c r="E190" s="193"/>
      <c r="F190" s="194" t="s">
        <v>1060</v>
      </c>
      <c r="G190" s="193" t="s">
        <v>192</v>
      </c>
      <c r="H190" s="196" t="s">
        <v>174</v>
      </c>
      <c r="I190" s="195" t="s">
        <v>1242</v>
      </c>
      <c r="J190" s="196" t="s">
        <v>409</v>
      </c>
    </row>
    <row r="191" s="197" customFormat="true" ht="12.75" hidden="false" customHeight="false" outlineLevel="0" collapsed="false">
      <c r="A191" s="193"/>
      <c r="B191" s="194"/>
      <c r="C191" s="195"/>
      <c r="D191" s="194" t="s">
        <v>1049</v>
      </c>
      <c r="E191" s="193"/>
      <c r="F191" s="194" t="n">
        <v>14</v>
      </c>
      <c r="G191" s="193" t="s">
        <v>192</v>
      </c>
      <c r="H191" s="196" t="s">
        <v>174</v>
      </c>
      <c r="I191" s="195" t="s">
        <v>1050</v>
      </c>
      <c r="J191" s="196" t="s">
        <v>1051</v>
      </c>
    </row>
    <row r="192" customFormat="false" ht="12.75" hidden="false" customHeight="false" outlineLevel="0" collapsed="false">
      <c r="A192" s="193"/>
      <c r="B192" s="194"/>
      <c r="C192" s="195"/>
      <c r="D192" s="194" t="s">
        <v>1052</v>
      </c>
      <c r="E192" s="193"/>
      <c r="F192" s="194" t="n">
        <v>11</v>
      </c>
      <c r="G192" s="193" t="s">
        <v>192</v>
      </c>
      <c r="H192" s="196" t="s">
        <v>174</v>
      </c>
      <c r="I192" s="195" t="s">
        <v>1053</v>
      </c>
      <c r="J192" s="196"/>
    </row>
    <row r="193" customFormat="false" ht="12.75" hidden="false" customHeight="false" outlineLevel="0" collapsed="false">
      <c r="A193" s="193"/>
      <c r="B193" s="194"/>
      <c r="C193" s="195" t="s">
        <v>1243</v>
      </c>
      <c r="D193" s="194"/>
      <c r="E193" s="193"/>
      <c r="F193" s="194"/>
      <c r="G193" s="193"/>
      <c r="H193" s="196"/>
      <c r="I193" s="208" t="s">
        <v>1244</v>
      </c>
      <c r="J193" s="196"/>
    </row>
    <row r="194" customFormat="false" ht="12.75" hidden="false" customHeight="false" outlineLevel="0" collapsed="false">
      <c r="A194" s="193"/>
      <c r="B194" s="194"/>
      <c r="C194" s="195"/>
      <c r="D194" s="194" t="s">
        <v>1245</v>
      </c>
      <c r="E194" s="193"/>
      <c r="F194" s="194" t="n">
        <v>2</v>
      </c>
      <c r="G194" s="193" t="s">
        <v>788</v>
      </c>
      <c r="H194" s="196" t="s">
        <v>174</v>
      </c>
      <c r="I194" s="195" t="s">
        <v>1246</v>
      </c>
      <c r="J194" s="196" t="s">
        <v>938</v>
      </c>
    </row>
    <row r="195" customFormat="false" ht="12.75" hidden="false" customHeight="false" outlineLevel="0" collapsed="false">
      <c r="A195" s="193"/>
      <c r="B195" s="194"/>
      <c r="C195" s="195"/>
      <c r="D195" s="194" t="s">
        <v>1117</v>
      </c>
      <c r="E195" s="193"/>
      <c r="F195" s="194" t="s">
        <v>1247</v>
      </c>
      <c r="G195" s="193" t="s">
        <v>788</v>
      </c>
      <c r="H195" s="196" t="s">
        <v>174</v>
      </c>
      <c r="I195" s="195" t="s">
        <v>1248</v>
      </c>
      <c r="J195" s="196" t="s">
        <v>1249</v>
      </c>
    </row>
    <row r="196" customFormat="false" ht="12.75" hidden="false" customHeight="false" outlineLevel="0" collapsed="false">
      <c r="A196" s="193"/>
      <c r="B196" s="194"/>
      <c r="C196" s="195"/>
      <c r="D196" s="194" t="s">
        <v>1119</v>
      </c>
      <c r="E196" s="193"/>
      <c r="F196" s="194" t="s">
        <v>1247</v>
      </c>
      <c r="G196" s="193" t="s">
        <v>1064</v>
      </c>
      <c r="H196" s="196" t="s">
        <v>174</v>
      </c>
      <c r="I196" s="195" t="s">
        <v>1120</v>
      </c>
      <c r="J196" s="196" t="s">
        <v>1250</v>
      </c>
    </row>
    <row r="197" customFormat="false" ht="12.75" hidden="false" customHeight="false" outlineLevel="0" collapsed="false">
      <c r="A197" s="193"/>
      <c r="B197" s="194"/>
      <c r="C197" s="195"/>
      <c r="D197" s="194" t="s">
        <v>1139</v>
      </c>
      <c r="E197" s="193"/>
      <c r="F197" s="194" t="s">
        <v>1247</v>
      </c>
      <c r="G197" s="193" t="s">
        <v>1064</v>
      </c>
      <c r="H197" s="196" t="s">
        <v>174</v>
      </c>
      <c r="I197" s="195" t="s">
        <v>1140</v>
      </c>
      <c r="J197" s="196" t="s">
        <v>1250</v>
      </c>
    </row>
    <row r="198" customFormat="false" ht="12.75" hidden="false" customHeight="false" outlineLevel="0" collapsed="false">
      <c r="A198" s="193"/>
      <c r="B198" s="194"/>
      <c r="C198" s="195"/>
      <c r="D198" s="194" t="s">
        <v>1251</v>
      </c>
      <c r="E198" s="193"/>
      <c r="F198" s="194" t="s">
        <v>1247</v>
      </c>
      <c r="G198" s="193" t="s">
        <v>1064</v>
      </c>
      <c r="H198" s="196" t="s">
        <v>174</v>
      </c>
      <c r="I198" s="195" t="s">
        <v>1252</v>
      </c>
      <c r="J198" s="196" t="s">
        <v>1250</v>
      </c>
    </row>
    <row r="199" customFormat="false" ht="12.75" hidden="false" customHeight="false" outlineLevel="0" collapsed="false">
      <c r="A199" s="193"/>
      <c r="B199" s="194"/>
      <c r="C199" s="195"/>
      <c r="D199" s="194" t="s">
        <v>1253</v>
      </c>
      <c r="E199" s="193"/>
      <c r="F199" s="194" t="s">
        <v>1247</v>
      </c>
      <c r="G199" s="193" t="s">
        <v>788</v>
      </c>
      <c r="H199" s="196" t="s">
        <v>174</v>
      </c>
      <c r="I199" s="195" t="s">
        <v>1254</v>
      </c>
      <c r="J199" s="196" t="s">
        <v>1255</v>
      </c>
    </row>
    <row r="200" customFormat="false" ht="12.75" hidden="false" customHeight="false" outlineLevel="0" collapsed="false">
      <c r="A200" s="193"/>
      <c r="B200" s="194"/>
      <c r="C200" s="195"/>
      <c r="D200" s="194" t="s">
        <v>1125</v>
      </c>
      <c r="E200" s="193"/>
      <c r="F200" s="194" t="s">
        <v>1247</v>
      </c>
      <c r="G200" s="193" t="s">
        <v>1064</v>
      </c>
      <c r="H200" s="196" t="s">
        <v>174</v>
      </c>
      <c r="I200" s="195" t="s">
        <v>1256</v>
      </c>
      <c r="J200" s="196" t="s">
        <v>1257</v>
      </c>
    </row>
    <row r="201" customFormat="false" ht="12.75" hidden="false" customHeight="false" outlineLevel="0" collapsed="false">
      <c r="A201" s="193"/>
      <c r="B201" s="194"/>
      <c r="C201" s="195" t="s">
        <v>1258</v>
      </c>
      <c r="D201" s="194"/>
      <c r="E201" s="193"/>
      <c r="F201" s="194"/>
      <c r="G201" s="193"/>
      <c r="H201" s="196"/>
      <c r="I201" s="208" t="s">
        <v>1259</v>
      </c>
      <c r="J201" s="196"/>
    </row>
    <row r="202" customFormat="false" ht="12.75" hidden="false" customHeight="false" outlineLevel="0" collapsed="false">
      <c r="A202" s="193"/>
      <c r="B202" s="194"/>
      <c r="C202" s="195"/>
      <c r="D202" s="194" t="s">
        <v>1245</v>
      </c>
      <c r="E202" s="193"/>
      <c r="F202" s="194" t="n">
        <v>2</v>
      </c>
      <c r="G202" s="193" t="s">
        <v>788</v>
      </c>
      <c r="H202" s="196" t="s">
        <v>174</v>
      </c>
      <c r="I202" s="195" t="s">
        <v>1246</v>
      </c>
      <c r="J202" s="196" t="s">
        <v>938</v>
      </c>
    </row>
    <row r="203" customFormat="false" ht="12.75" hidden="false" customHeight="false" outlineLevel="0" collapsed="false">
      <c r="A203" s="193"/>
      <c r="B203" s="194"/>
      <c r="C203" s="195"/>
      <c r="D203" s="194" t="s">
        <v>1117</v>
      </c>
      <c r="E203" s="193"/>
      <c r="F203" s="194" t="s">
        <v>1247</v>
      </c>
      <c r="G203" s="193" t="s">
        <v>788</v>
      </c>
      <c r="H203" s="196" t="s">
        <v>174</v>
      </c>
      <c r="I203" s="195" t="s">
        <v>1248</v>
      </c>
      <c r="J203" s="196" t="s">
        <v>1249</v>
      </c>
    </row>
    <row r="204" customFormat="false" ht="12.75" hidden="false" customHeight="false" outlineLevel="0" collapsed="false">
      <c r="A204" s="193"/>
      <c r="B204" s="194"/>
      <c r="C204" s="195"/>
      <c r="D204" s="194" t="s">
        <v>1119</v>
      </c>
      <c r="E204" s="193"/>
      <c r="F204" s="194" t="s">
        <v>1247</v>
      </c>
      <c r="G204" s="193" t="s">
        <v>1064</v>
      </c>
      <c r="H204" s="196" t="s">
        <v>174</v>
      </c>
      <c r="I204" s="195" t="s">
        <v>1120</v>
      </c>
      <c r="J204" s="196" t="s">
        <v>1250</v>
      </c>
    </row>
    <row r="205" customFormat="false" ht="12.75" hidden="false" customHeight="false" outlineLevel="0" collapsed="false">
      <c r="A205" s="193"/>
      <c r="B205" s="194"/>
      <c r="C205" s="195"/>
      <c r="D205" s="194" t="s">
        <v>1139</v>
      </c>
      <c r="E205" s="193"/>
      <c r="F205" s="194" t="s">
        <v>1247</v>
      </c>
      <c r="G205" s="193" t="s">
        <v>1064</v>
      </c>
      <c r="H205" s="196" t="s">
        <v>174</v>
      </c>
      <c r="I205" s="195" t="s">
        <v>1140</v>
      </c>
      <c r="J205" s="196" t="s">
        <v>1250</v>
      </c>
    </row>
    <row r="206" customFormat="false" ht="12.75" hidden="false" customHeight="false" outlineLevel="0" collapsed="false">
      <c r="A206" s="193"/>
      <c r="B206" s="194"/>
      <c r="C206" s="195"/>
      <c r="D206" s="194" t="s">
        <v>1260</v>
      </c>
      <c r="E206" s="193"/>
      <c r="F206" s="194" t="s">
        <v>1247</v>
      </c>
      <c r="G206" s="193" t="s">
        <v>788</v>
      </c>
      <c r="H206" s="196" t="s">
        <v>174</v>
      </c>
      <c r="I206" s="195" t="s">
        <v>1261</v>
      </c>
      <c r="J206" s="196" t="s">
        <v>1255</v>
      </c>
    </row>
    <row r="207" customFormat="false" ht="12.75" hidden="false" customHeight="false" outlineLevel="0" collapsed="false">
      <c r="A207" s="193"/>
      <c r="B207" s="194"/>
      <c r="C207" s="195"/>
      <c r="D207" s="194" t="s">
        <v>1125</v>
      </c>
      <c r="E207" s="193"/>
      <c r="F207" s="194" t="s">
        <v>1247</v>
      </c>
      <c r="G207" s="193" t="s">
        <v>1064</v>
      </c>
      <c r="H207" s="196" t="s">
        <v>174</v>
      </c>
      <c r="I207" s="195" t="s">
        <v>1256</v>
      </c>
      <c r="J207" s="196" t="s">
        <v>1257</v>
      </c>
    </row>
    <row r="208" customFormat="false" ht="12.75" hidden="false" customHeight="false" outlineLevel="0" collapsed="false">
      <c r="A208" s="193"/>
      <c r="B208" s="194"/>
      <c r="C208" s="195" t="s">
        <v>1262</v>
      </c>
      <c r="D208" s="194"/>
      <c r="E208" s="193"/>
      <c r="F208" s="194"/>
      <c r="G208" s="193"/>
      <c r="H208" s="196"/>
      <c r="I208" s="208" t="s">
        <v>1263</v>
      </c>
      <c r="J208" s="196"/>
    </row>
    <row r="209" customFormat="false" ht="12.75" hidden="false" customHeight="false" outlineLevel="0" collapsed="false">
      <c r="A209" s="193"/>
      <c r="B209" s="194"/>
      <c r="C209" s="195"/>
      <c r="D209" s="194" t="s">
        <v>1245</v>
      </c>
      <c r="E209" s="193"/>
      <c r="F209" s="194" t="n">
        <v>2</v>
      </c>
      <c r="G209" s="193" t="s">
        <v>788</v>
      </c>
      <c r="H209" s="196" t="s">
        <v>174</v>
      </c>
      <c r="I209" s="195" t="s">
        <v>1246</v>
      </c>
      <c r="J209" s="196" t="s">
        <v>938</v>
      </c>
    </row>
    <row r="210" customFormat="false" ht="12.75" hidden="false" customHeight="false" outlineLevel="0" collapsed="false">
      <c r="A210" s="193"/>
      <c r="B210" s="194"/>
      <c r="C210" s="195"/>
      <c r="D210" s="194" t="s">
        <v>1117</v>
      </c>
      <c r="E210" s="193"/>
      <c r="F210" s="194" t="s">
        <v>1247</v>
      </c>
      <c r="G210" s="193" t="s">
        <v>788</v>
      </c>
      <c r="H210" s="196" t="s">
        <v>174</v>
      </c>
      <c r="I210" s="195" t="s">
        <v>1248</v>
      </c>
      <c r="J210" s="196" t="s">
        <v>1249</v>
      </c>
    </row>
    <row r="211" customFormat="false" ht="12.75" hidden="false" customHeight="false" outlineLevel="0" collapsed="false">
      <c r="A211" s="193"/>
      <c r="B211" s="194"/>
      <c r="C211" s="195"/>
      <c r="D211" s="194" t="s">
        <v>1119</v>
      </c>
      <c r="E211" s="193"/>
      <c r="F211" s="194" t="s">
        <v>1247</v>
      </c>
      <c r="G211" s="193" t="s">
        <v>1064</v>
      </c>
      <c r="H211" s="196" t="s">
        <v>174</v>
      </c>
      <c r="I211" s="195" t="s">
        <v>1120</v>
      </c>
      <c r="J211" s="196" t="s">
        <v>1250</v>
      </c>
    </row>
    <row r="212" customFormat="false" ht="12.75" hidden="false" customHeight="false" outlineLevel="0" collapsed="false">
      <c r="A212" s="193"/>
      <c r="B212" s="194"/>
      <c r="C212" s="195"/>
      <c r="D212" s="194" t="s">
        <v>1139</v>
      </c>
      <c r="E212" s="193"/>
      <c r="F212" s="194" t="s">
        <v>1247</v>
      </c>
      <c r="G212" s="193" t="s">
        <v>1064</v>
      </c>
      <c r="H212" s="196" t="s">
        <v>174</v>
      </c>
      <c r="I212" s="195" t="s">
        <v>1140</v>
      </c>
      <c r="J212" s="196" t="s">
        <v>1250</v>
      </c>
    </row>
    <row r="213" customFormat="false" ht="12.75" hidden="false" customHeight="false" outlineLevel="0" collapsed="false">
      <c r="A213" s="193"/>
      <c r="B213" s="194"/>
      <c r="C213" s="195"/>
      <c r="D213" s="194" t="s">
        <v>1260</v>
      </c>
      <c r="E213" s="193"/>
      <c r="F213" s="194" t="s">
        <v>1247</v>
      </c>
      <c r="G213" s="193" t="s">
        <v>788</v>
      </c>
      <c r="H213" s="196" t="s">
        <v>174</v>
      </c>
      <c r="I213" s="195" t="s">
        <v>1261</v>
      </c>
      <c r="J213" s="196" t="s">
        <v>1255</v>
      </c>
    </row>
    <row r="214" customFormat="false" ht="12.75" hidden="false" customHeight="false" outlineLevel="0" collapsed="false">
      <c r="A214" s="193"/>
      <c r="B214" s="194"/>
      <c r="C214" s="195"/>
      <c r="D214" s="194" t="s">
        <v>1125</v>
      </c>
      <c r="E214" s="193"/>
      <c r="F214" s="194" t="s">
        <v>1247</v>
      </c>
      <c r="G214" s="193" t="s">
        <v>1064</v>
      </c>
      <c r="H214" s="196" t="s">
        <v>174</v>
      </c>
      <c r="I214" s="195" t="s">
        <v>1256</v>
      </c>
      <c r="J214" s="196" t="s">
        <v>1257</v>
      </c>
    </row>
    <row r="215" s="209" customFormat="true" ht="12.75" hidden="false" customHeight="false" outlineLevel="0" collapsed="false">
      <c r="A215" s="193"/>
      <c r="B215" s="194"/>
      <c r="C215" s="195" t="s">
        <v>1264</v>
      </c>
      <c r="D215" s="194"/>
      <c r="E215" s="193"/>
      <c r="F215" s="194"/>
      <c r="G215" s="193"/>
      <c r="H215" s="196"/>
      <c r="I215" s="208" t="s">
        <v>1265</v>
      </c>
      <c r="J215" s="196"/>
    </row>
    <row r="216" s="209" customFormat="true" ht="12.75" hidden="false" customHeight="false" outlineLevel="0" collapsed="false">
      <c r="A216" s="193"/>
      <c r="B216" s="194"/>
      <c r="C216" s="210"/>
      <c r="D216" s="211" t="s">
        <v>1117</v>
      </c>
      <c r="E216" s="210"/>
      <c r="F216" s="212" t="n">
        <v>20</v>
      </c>
      <c r="G216" s="213" t="s">
        <v>1064</v>
      </c>
      <c r="H216" s="211" t="s">
        <v>174</v>
      </c>
      <c r="I216" s="213" t="s">
        <v>1118</v>
      </c>
      <c r="J216" s="212" t="n">
        <v>123456</v>
      </c>
    </row>
    <row r="217" s="209" customFormat="true" ht="12.75" hidden="false" customHeight="false" outlineLevel="0" collapsed="false">
      <c r="A217" s="193"/>
      <c r="B217" s="194"/>
      <c r="C217" s="210"/>
      <c r="D217" s="211" t="s">
        <v>1119</v>
      </c>
      <c r="E217" s="210"/>
      <c r="F217" s="212" t="n">
        <v>200</v>
      </c>
      <c r="G217" s="213" t="s">
        <v>1064</v>
      </c>
      <c r="H217" s="211" t="s">
        <v>174</v>
      </c>
      <c r="I217" s="213" t="s">
        <v>1120</v>
      </c>
      <c r="J217" s="211" t="s">
        <v>1250</v>
      </c>
    </row>
    <row r="218" s="209" customFormat="true" ht="12.75" hidden="false" customHeight="false" outlineLevel="0" collapsed="false">
      <c r="A218" s="193"/>
      <c r="B218" s="194"/>
      <c r="C218" s="210"/>
      <c r="D218" s="211" t="s">
        <v>1125</v>
      </c>
      <c r="E218" s="210"/>
      <c r="F218" s="211" t="s">
        <v>1060</v>
      </c>
      <c r="G218" s="213" t="s">
        <v>173</v>
      </c>
      <c r="H218" s="211" t="s">
        <v>174</v>
      </c>
      <c r="I218" s="213" t="s">
        <v>1126</v>
      </c>
      <c r="J218" s="211" t="s">
        <v>1257</v>
      </c>
    </row>
    <row r="219" s="209" customFormat="true" ht="12.75" hidden="false" customHeight="false" outlineLevel="0" collapsed="false">
      <c r="A219" s="193"/>
      <c r="B219" s="194"/>
      <c r="C219" s="210"/>
      <c r="D219" s="211" t="s">
        <v>1139</v>
      </c>
      <c r="E219" s="210"/>
      <c r="F219" s="212" t="n">
        <v>50</v>
      </c>
      <c r="G219" s="213" t="s">
        <v>1064</v>
      </c>
      <c r="H219" s="211" t="s">
        <v>174</v>
      </c>
      <c r="I219" s="213" t="s">
        <v>1266</v>
      </c>
      <c r="J219" s="212" t="n">
        <v>123456</v>
      </c>
    </row>
    <row r="220" s="209" customFormat="true" ht="12.75" hidden="false" customHeight="false" outlineLevel="0" collapsed="false">
      <c r="A220" s="193"/>
      <c r="B220" s="194"/>
      <c r="C220" s="210"/>
      <c r="D220" s="211" t="s">
        <v>1253</v>
      </c>
      <c r="E220" s="210"/>
      <c r="F220" s="211" t="s">
        <v>1060</v>
      </c>
      <c r="G220" s="213" t="s">
        <v>192</v>
      </c>
      <c r="H220" s="211" t="s">
        <v>174</v>
      </c>
      <c r="I220" s="213" t="s">
        <v>1182</v>
      </c>
      <c r="J220" s="214" t="n">
        <v>0</v>
      </c>
    </row>
    <row r="221" s="209" customFormat="true" ht="12.75" hidden="false" customHeight="false" outlineLevel="0" collapsed="false">
      <c r="A221" s="193"/>
      <c r="B221" s="194"/>
      <c r="C221" s="210"/>
      <c r="D221" s="211" t="s">
        <v>1161</v>
      </c>
      <c r="E221" s="210"/>
      <c r="F221" s="215"/>
      <c r="G221" s="210"/>
      <c r="H221" s="211" t="s">
        <v>193</v>
      </c>
      <c r="I221" s="210"/>
      <c r="J221" s="215"/>
    </row>
    <row r="222" s="209" customFormat="true" ht="12.75" hidden="false" customHeight="false" outlineLevel="0" collapsed="false">
      <c r="A222" s="193"/>
      <c r="B222" s="194"/>
      <c r="C222" s="210"/>
      <c r="D222" s="215"/>
      <c r="E222" s="213" t="s">
        <v>1162</v>
      </c>
      <c r="F222" s="212" t="n">
        <v>20</v>
      </c>
      <c r="G222" s="213" t="s">
        <v>1064</v>
      </c>
      <c r="H222" s="211" t="s">
        <v>1163</v>
      </c>
      <c r="I222" s="213" t="s">
        <v>1164</v>
      </c>
      <c r="J222" s="212" t="n">
        <v>123456</v>
      </c>
    </row>
    <row r="223" s="209" customFormat="true" ht="12.75" hidden="false" customHeight="false" outlineLevel="0" collapsed="false">
      <c r="A223" s="193"/>
      <c r="B223" s="194"/>
      <c r="C223" s="210"/>
      <c r="D223" s="215"/>
      <c r="E223" s="213" t="s">
        <v>1165</v>
      </c>
      <c r="F223" s="211" t="s">
        <v>1060</v>
      </c>
      <c r="G223" s="213" t="s">
        <v>192</v>
      </c>
      <c r="H223" s="211" t="s">
        <v>1163</v>
      </c>
      <c r="I223" s="213" t="s">
        <v>1166</v>
      </c>
      <c r="J223" s="214" t="n">
        <v>0</v>
      </c>
    </row>
    <row r="224" s="209" customFormat="true" ht="12.75" hidden="false" customHeight="false" outlineLevel="0" collapsed="false">
      <c r="A224" s="193"/>
      <c r="B224" s="194"/>
      <c r="C224" s="210"/>
      <c r="D224" s="215"/>
      <c r="E224" s="213" t="s">
        <v>1167</v>
      </c>
      <c r="F224" s="211" t="s">
        <v>1060</v>
      </c>
      <c r="G224" s="213" t="s">
        <v>192</v>
      </c>
      <c r="H224" s="211" t="s">
        <v>1163</v>
      </c>
      <c r="I224" s="213" t="s">
        <v>1183</v>
      </c>
      <c r="J224" s="212" t="n">
        <v>1000</v>
      </c>
    </row>
    <row r="225" s="209" customFormat="true" ht="12.75" hidden="false" customHeight="false" outlineLevel="0" collapsed="false">
      <c r="A225" s="193"/>
      <c r="B225" s="194"/>
      <c r="C225" s="210"/>
      <c r="D225" s="215"/>
      <c r="E225" s="213" t="s">
        <v>1169</v>
      </c>
      <c r="F225" s="211" t="s">
        <v>1060</v>
      </c>
      <c r="G225" s="213" t="s">
        <v>192</v>
      </c>
      <c r="H225" s="211" t="s">
        <v>1163</v>
      </c>
      <c r="I225" s="213" t="s">
        <v>1184</v>
      </c>
      <c r="J225" s="214" t="n">
        <v>0</v>
      </c>
    </row>
    <row r="226" s="209" customFormat="true" ht="12.75" hidden="false" customHeight="false" outlineLevel="0" collapsed="false">
      <c r="A226" s="202"/>
      <c r="B226" s="194"/>
      <c r="C226" s="195" t="s">
        <v>1267</v>
      </c>
      <c r="D226" s="194"/>
      <c r="E226" s="193"/>
      <c r="F226" s="194"/>
      <c r="G226" s="193"/>
      <c r="H226" s="196"/>
      <c r="I226" s="203" t="s">
        <v>1268</v>
      </c>
      <c r="J226" s="196"/>
    </row>
    <row r="227" s="209" customFormat="true" ht="12.75" hidden="false" customHeight="false" outlineLevel="0" collapsed="false">
      <c r="A227" s="193"/>
      <c r="B227" s="194"/>
      <c r="C227" s="195"/>
      <c r="D227" s="194" t="s">
        <v>1117</v>
      </c>
      <c r="E227" s="193"/>
      <c r="F227" s="194" t="n">
        <v>20</v>
      </c>
      <c r="G227" s="193" t="s">
        <v>1064</v>
      </c>
      <c r="H227" s="196" t="s">
        <v>174</v>
      </c>
      <c r="I227" s="195" t="s">
        <v>1118</v>
      </c>
      <c r="J227" s="196"/>
    </row>
    <row r="228" s="209" customFormat="true" ht="12.75" hidden="false" customHeight="false" outlineLevel="0" collapsed="false">
      <c r="A228" s="193"/>
      <c r="B228" s="194"/>
      <c r="C228" s="195"/>
      <c r="D228" s="194" t="s">
        <v>1119</v>
      </c>
      <c r="E228" s="193"/>
      <c r="F228" s="194" t="n">
        <v>200</v>
      </c>
      <c r="G228" s="193" t="s">
        <v>1064</v>
      </c>
      <c r="H228" s="196" t="s">
        <v>174</v>
      </c>
      <c r="I228" s="195" t="s">
        <v>1120</v>
      </c>
      <c r="J228" s="196"/>
    </row>
    <row r="229" s="209" customFormat="true" ht="25.5" hidden="false" customHeight="false" outlineLevel="0" collapsed="false">
      <c r="A229" s="193"/>
      <c r="B229" s="194"/>
      <c r="C229" s="195"/>
      <c r="D229" s="194" t="s">
        <v>1125</v>
      </c>
      <c r="E229" s="193"/>
      <c r="F229" s="194" t="s">
        <v>1060</v>
      </c>
      <c r="G229" s="193" t="s">
        <v>173</v>
      </c>
      <c r="H229" s="196" t="s">
        <v>174</v>
      </c>
      <c r="I229" s="195" t="s">
        <v>1126</v>
      </c>
      <c r="J229" s="216" t="s">
        <v>1269</v>
      </c>
    </row>
    <row r="230" s="209" customFormat="true" ht="12.75" hidden="false" customHeight="false" outlineLevel="0" collapsed="false">
      <c r="A230" s="193"/>
      <c r="B230" s="194"/>
      <c r="C230" s="195"/>
      <c r="D230" s="194" t="s">
        <v>1121</v>
      </c>
      <c r="E230" s="193"/>
      <c r="F230" s="194" t="n">
        <v>50</v>
      </c>
      <c r="G230" s="193" t="s">
        <v>1064</v>
      </c>
      <c r="H230" s="196" t="s">
        <v>174</v>
      </c>
      <c r="I230" s="195" t="s">
        <v>1122</v>
      </c>
      <c r="J230" s="196"/>
    </row>
    <row r="231" s="209" customFormat="true" ht="12.75" hidden="false" customHeight="false" outlineLevel="0" collapsed="false">
      <c r="A231" s="193"/>
      <c r="B231" s="194"/>
      <c r="C231" s="195"/>
      <c r="D231" s="194" t="s">
        <v>1188</v>
      </c>
      <c r="E231" s="193"/>
      <c r="F231" s="194" t="s">
        <v>1060</v>
      </c>
      <c r="G231" s="193" t="s">
        <v>192</v>
      </c>
      <c r="H231" s="196" t="s">
        <v>174</v>
      </c>
      <c r="I231" s="195" t="s">
        <v>1189</v>
      </c>
      <c r="J231" s="196" t="s">
        <v>409</v>
      </c>
    </row>
    <row r="232" s="209" customFormat="true" ht="12.75" hidden="false" customHeight="false" outlineLevel="0" collapsed="false">
      <c r="A232" s="193"/>
      <c r="B232" s="194"/>
      <c r="C232" s="195"/>
      <c r="D232" s="194" t="s">
        <v>1161</v>
      </c>
      <c r="E232" s="193"/>
      <c r="F232" s="194"/>
      <c r="G232" s="193"/>
      <c r="H232" s="196" t="s">
        <v>193</v>
      </c>
      <c r="I232" s="195"/>
      <c r="J232" s="196"/>
    </row>
    <row r="233" s="209" customFormat="true" ht="12.75" hidden="false" customHeight="false" outlineLevel="0" collapsed="false">
      <c r="A233" s="206"/>
      <c r="B233" s="194"/>
      <c r="C233" s="195"/>
      <c r="D233" s="194"/>
      <c r="E233" s="193" t="s">
        <v>1162</v>
      </c>
      <c r="F233" s="194" t="n">
        <v>20</v>
      </c>
      <c r="G233" s="193" t="s">
        <v>1064</v>
      </c>
      <c r="H233" s="196" t="s">
        <v>1163</v>
      </c>
      <c r="I233" s="195" t="s">
        <v>1164</v>
      </c>
      <c r="J233" s="196"/>
    </row>
    <row r="234" s="209" customFormat="true" ht="12.75" hidden="false" customHeight="false" outlineLevel="0" collapsed="false">
      <c r="A234" s="206"/>
      <c r="B234" s="194"/>
      <c r="C234" s="195"/>
      <c r="D234" s="194"/>
      <c r="E234" s="193" t="s">
        <v>1165</v>
      </c>
      <c r="F234" s="194" t="s">
        <v>1060</v>
      </c>
      <c r="G234" s="193" t="s">
        <v>192</v>
      </c>
      <c r="H234" s="196" t="s">
        <v>1163</v>
      </c>
      <c r="I234" s="195" t="s">
        <v>1166</v>
      </c>
      <c r="J234" s="196" t="s">
        <v>409</v>
      </c>
    </row>
    <row r="235" s="209" customFormat="true" ht="12.75" hidden="false" customHeight="false" outlineLevel="0" collapsed="false">
      <c r="A235" s="206"/>
      <c r="B235" s="194"/>
      <c r="C235" s="195"/>
      <c r="D235" s="194"/>
      <c r="E235" s="193" t="s">
        <v>1167</v>
      </c>
      <c r="F235" s="194" t="s">
        <v>1060</v>
      </c>
      <c r="G235" s="193" t="s">
        <v>192</v>
      </c>
      <c r="H235" s="196" t="s">
        <v>1163</v>
      </c>
      <c r="I235" s="195" t="s">
        <v>1270</v>
      </c>
      <c r="J235" s="196" t="s">
        <v>1130</v>
      </c>
    </row>
    <row r="236" s="209" customFormat="true" ht="12.75" hidden="false" customHeight="false" outlineLevel="0" collapsed="false">
      <c r="A236" s="193"/>
      <c r="B236" s="194"/>
      <c r="C236" s="195"/>
      <c r="D236" s="194"/>
      <c r="E236" s="193" t="s">
        <v>1169</v>
      </c>
      <c r="F236" s="194" t="s">
        <v>1060</v>
      </c>
      <c r="G236" s="193" t="s">
        <v>192</v>
      </c>
      <c r="H236" s="196" t="s">
        <v>1163</v>
      </c>
      <c r="I236" s="195" t="s">
        <v>1271</v>
      </c>
      <c r="J236" s="196" t="s">
        <v>409</v>
      </c>
    </row>
    <row r="237" customFormat="false" ht="12.75" hidden="false" customHeight="false" outlineLevel="0" collapsed="false">
      <c r="A237" s="193"/>
      <c r="B237" s="194"/>
      <c r="C237" s="195"/>
      <c r="D237" s="194"/>
      <c r="E237" s="193"/>
      <c r="F237" s="194"/>
      <c r="G237" s="193"/>
      <c r="H237" s="196"/>
      <c r="I237" s="195"/>
      <c r="J237" s="196"/>
    </row>
    <row r="238" customFormat="false" ht="12.75" hidden="false" customHeight="false" outlineLevel="0" collapsed="false">
      <c r="A238" s="198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100" t="s">
        <v>1272</v>
      </c>
      <c r="B239" s="217"/>
      <c r="C239" s="217"/>
      <c r="D239" s="217"/>
      <c r="E239" s="217"/>
      <c r="F239" s="217"/>
      <c r="G239" s="217"/>
      <c r="H239" s="217"/>
      <c r="I239" s="217"/>
      <c r="J239" s="217"/>
    </row>
    <row r="240" customFormat="false" ht="12.75" hidden="false" customHeight="false" outlineLevel="0" collapsed="false">
      <c r="A240" s="198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218" t="s">
        <v>206</v>
      </c>
    </row>
  </sheetData>
  <hyperlinks>
    <hyperlink ref="A241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25.13"/>
    <col collapsed="false" customWidth="true" hidden="false" outlineLevel="0" max="2" min="2" style="100" width="9.14"/>
    <col collapsed="false" customWidth="true" hidden="false" outlineLevel="0" max="3" min="3" style="93" width="8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15.7"/>
    <col collapsed="false" customWidth="true" hidden="false" outlineLevel="0" max="7" min="7" style="93" width="15.85"/>
    <col collapsed="false" customWidth="true" hidden="false" outlineLevel="0" max="8" min="8" style="100" width="45.13"/>
  </cols>
  <sheetData>
    <row r="1" customFormat="false" ht="12.75" hidden="false" customHeight="false" outlineLevel="0" collapsed="false">
      <c r="A1" s="102"/>
      <c r="B1" s="103"/>
      <c r="C1" s="104"/>
      <c r="F1" s="105"/>
      <c r="G1" s="105"/>
      <c r="H1" s="105"/>
    </row>
    <row r="2" customFormat="false" ht="12.75" hidden="false" customHeight="false" outlineLevel="0" collapsed="false">
      <c r="A2" s="102"/>
      <c r="B2" s="103"/>
      <c r="C2" s="104"/>
      <c r="F2" s="105"/>
      <c r="G2" s="105"/>
      <c r="H2" s="105"/>
    </row>
    <row r="3" customFormat="false" ht="12.75" hidden="false" customHeight="false" outlineLevel="0" collapsed="false">
      <c r="A3" s="102"/>
      <c r="B3" s="103"/>
      <c r="C3" s="104"/>
      <c r="F3" s="105"/>
      <c r="G3" s="105"/>
      <c r="H3" s="105"/>
    </row>
    <row r="4" customFormat="false" ht="12.75" hidden="false" customHeight="false" outlineLevel="0" collapsed="false">
      <c r="A4" s="102"/>
      <c r="B4" s="103"/>
      <c r="C4" s="104"/>
      <c r="F4" s="105"/>
      <c r="G4" s="105"/>
      <c r="H4" s="105"/>
    </row>
    <row r="5" customFormat="false" ht="12.75" hidden="false" customHeight="false" outlineLevel="0" collapsed="false">
      <c r="A5" s="102"/>
      <c r="B5" s="103"/>
      <c r="C5" s="104"/>
      <c r="F5" s="105"/>
      <c r="G5" s="219"/>
      <c r="H5" s="105"/>
    </row>
    <row r="6" customFormat="false" ht="12.75" hidden="false" customHeight="false" outlineLevel="0" collapsed="false">
      <c r="A6" s="102"/>
      <c r="B6" s="103"/>
      <c r="C6" s="104"/>
      <c r="F6" s="105"/>
      <c r="G6" s="219"/>
      <c r="H6" s="105"/>
    </row>
    <row r="7" customFormat="false" ht="15.75" hidden="false" customHeight="false" outlineLevel="0" collapsed="false">
      <c r="A7" s="220" t="s">
        <v>1273</v>
      </c>
      <c r="B7" s="106"/>
      <c r="C7" s="106"/>
      <c r="D7" s="16"/>
      <c r="E7" s="16"/>
      <c r="F7" s="107"/>
      <c r="G7" s="221"/>
      <c r="H7" s="221"/>
    </row>
    <row r="8" customFormat="fals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222" t="s">
        <v>169</v>
      </c>
      <c r="G8" s="222" t="s">
        <v>170</v>
      </c>
      <c r="H8" s="222" t="s">
        <v>171</v>
      </c>
    </row>
    <row r="9" customFormat="false" ht="12.75" hidden="false" customHeight="false" outlineLevel="0" collapsed="false">
      <c r="A9" s="223" t="s">
        <v>1274</v>
      </c>
      <c r="B9" s="224" t="s">
        <v>173</v>
      </c>
      <c r="C9" s="114" t="n">
        <v>2</v>
      </c>
      <c r="D9" s="23" t="n">
        <v>1</v>
      </c>
      <c r="E9" s="23" t="n">
        <f aca="false">D9+C9-1</f>
        <v>2</v>
      </c>
      <c r="F9" s="225" t="s">
        <v>174</v>
      </c>
      <c r="G9" s="114" t="s">
        <v>1275</v>
      </c>
      <c r="H9" s="226" t="s">
        <v>1276</v>
      </c>
    </row>
    <row r="10" customFormat="false" ht="12.75" hidden="false" customHeight="false" outlineLevel="0" collapsed="false">
      <c r="A10" s="223" t="s">
        <v>1277</v>
      </c>
      <c r="B10" s="224" t="s">
        <v>173</v>
      </c>
      <c r="C10" s="114" t="n">
        <v>1</v>
      </c>
      <c r="D10" s="23" t="n">
        <f aca="false">E9+1</f>
        <v>3</v>
      </c>
      <c r="E10" s="23" t="n">
        <f aca="false">D10+C10-1</f>
        <v>3</v>
      </c>
      <c r="F10" s="225" t="s">
        <v>193</v>
      </c>
      <c r="G10" s="114"/>
      <c r="H10" s="226" t="s">
        <v>1278</v>
      </c>
    </row>
    <row r="11" customFormat="false" ht="12.75" hidden="false" customHeight="false" outlineLevel="0" collapsed="false">
      <c r="A11" s="223" t="s">
        <v>1279</v>
      </c>
      <c r="B11" s="224" t="s">
        <v>173</v>
      </c>
      <c r="C11" s="114" t="n">
        <v>20</v>
      </c>
      <c r="D11" s="23" t="n">
        <f aca="false">E10+1</f>
        <v>4</v>
      </c>
      <c r="E11" s="23" t="n">
        <f aca="false">D11+C11-1</f>
        <v>23</v>
      </c>
      <c r="F11" s="154" t="s">
        <v>174</v>
      </c>
      <c r="G11" s="114"/>
      <c r="H11" s="226" t="s">
        <v>212</v>
      </c>
    </row>
    <row r="12" customFormat="false" ht="12.75" hidden="false" customHeight="false" outlineLevel="0" collapsed="false">
      <c r="A12" s="223" t="s">
        <v>1280</v>
      </c>
      <c r="B12" s="224" t="s">
        <v>173</v>
      </c>
      <c r="C12" s="114" t="n">
        <v>40</v>
      </c>
      <c r="D12" s="23" t="n">
        <f aca="false">E11+1</f>
        <v>24</v>
      </c>
      <c r="E12" s="23" t="n">
        <f aca="false">D12+C12-1</f>
        <v>63</v>
      </c>
      <c r="F12" s="154" t="s">
        <v>174</v>
      </c>
      <c r="G12" s="114"/>
      <c r="H12" s="226" t="s">
        <v>1281</v>
      </c>
    </row>
    <row r="13" customFormat="false" ht="12.75" hidden="false" customHeight="false" outlineLevel="0" collapsed="false">
      <c r="A13" s="223" t="s">
        <v>1282</v>
      </c>
      <c r="B13" s="224" t="s">
        <v>173</v>
      </c>
      <c r="C13" s="114" t="n">
        <v>36</v>
      </c>
      <c r="D13" s="23" t="n">
        <f aca="false">E12+1</f>
        <v>64</v>
      </c>
      <c r="E13" s="23" t="n">
        <f aca="false">D13+C13-1</f>
        <v>99</v>
      </c>
      <c r="F13" s="225" t="s">
        <v>174</v>
      </c>
      <c r="G13" s="114"/>
      <c r="H13" s="226" t="s">
        <v>872</v>
      </c>
    </row>
    <row r="14" customFormat="false" ht="12.75" hidden="false" customHeight="false" outlineLevel="0" collapsed="false">
      <c r="A14" s="223" t="s">
        <v>1283</v>
      </c>
      <c r="B14" s="224" t="s">
        <v>173</v>
      </c>
      <c r="C14" s="114" t="n">
        <v>37</v>
      </c>
      <c r="D14" s="23" t="n">
        <f aca="false">E13+1</f>
        <v>100</v>
      </c>
      <c r="E14" s="23" t="n">
        <f aca="false">D14+C14-1</f>
        <v>136</v>
      </c>
      <c r="F14" s="225" t="s">
        <v>174</v>
      </c>
      <c r="G14" s="114"/>
      <c r="H14" s="226" t="s">
        <v>1284</v>
      </c>
    </row>
    <row r="15" customFormat="false" ht="12.75" hidden="false" customHeight="false" outlineLevel="0" collapsed="false">
      <c r="A15" s="223" t="s">
        <v>1285</v>
      </c>
      <c r="B15" s="224" t="s">
        <v>173</v>
      </c>
      <c r="C15" s="114" t="n">
        <v>3</v>
      </c>
      <c r="D15" s="23" t="n">
        <f aca="false">E14+1</f>
        <v>137</v>
      </c>
      <c r="E15" s="23" t="n">
        <f aca="false">D15+C15-1</f>
        <v>139</v>
      </c>
      <c r="F15" s="154" t="s">
        <v>193</v>
      </c>
      <c r="G15" s="114"/>
      <c r="H15" s="226" t="s">
        <v>1278</v>
      </c>
    </row>
    <row r="16" customFormat="false" ht="12.75" hidden="false" customHeight="false" outlineLevel="0" collapsed="false">
      <c r="A16" s="223" t="s">
        <v>1286</v>
      </c>
      <c r="B16" s="224" t="s">
        <v>173</v>
      </c>
      <c r="C16" s="114" t="n">
        <v>8</v>
      </c>
      <c r="D16" s="23" t="n">
        <f aca="false">E15+1</f>
        <v>140</v>
      </c>
      <c r="E16" s="23" t="n">
        <f aca="false">D16+C16-1</f>
        <v>147</v>
      </c>
      <c r="F16" s="154" t="s">
        <v>174</v>
      </c>
      <c r="G16" s="114"/>
      <c r="H16" s="226" t="s">
        <v>880</v>
      </c>
    </row>
    <row r="17" customFormat="false" ht="12.75" hidden="false" customHeight="false" outlineLevel="0" collapsed="false">
      <c r="A17" s="223" t="s">
        <v>1287</v>
      </c>
      <c r="B17" s="224" t="s">
        <v>173</v>
      </c>
      <c r="C17" s="114" t="n">
        <v>40</v>
      </c>
      <c r="D17" s="23" t="n">
        <f aca="false">E16+1</f>
        <v>148</v>
      </c>
      <c r="E17" s="23" t="n">
        <f aca="false">D17+C17-1</f>
        <v>187</v>
      </c>
      <c r="F17" s="154" t="s">
        <v>174</v>
      </c>
      <c r="G17" s="114"/>
      <c r="H17" s="226" t="s">
        <v>1288</v>
      </c>
    </row>
    <row r="18" customFormat="false" ht="12.75" hidden="false" customHeight="false" outlineLevel="0" collapsed="false">
      <c r="A18" s="223" t="s">
        <v>1289</v>
      </c>
      <c r="B18" s="224" t="s">
        <v>173</v>
      </c>
      <c r="C18" s="114" t="n">
        <v>2</v>
      </c>
      <c r="D18" s="23" t="n">
        <f aca="false">E17+1</f>
        <v>188</v>
      </c>
      <c r="E18" s="23" t="n">
        <f aca="false">D18+C18-1</f>
        <v>189</v>
      </c>
      <c r="F18" s="154" t="s">
        <v>174</v>
      </c>
      <c r="G18" s="114"/>
      <c r="H18" s="226" t="s">
        <v>1290</v>
      </c>
    </row>
    <row r="19" customFormat="false" ht="12.75" hidden="false" customHeight="false" outlineLevel="0" collapsed="false">
      <c r="A19" s="223" t="s">
        <v>1291</v>
      </c>
      <c r="B19" s="224" t="s">
        <v>173</v>
      </c>
      <c r="C19" s="114" t="n">
        <v>18</v>
      </c>
      <c r="D19" s="23" t="n">
        <f aca="false">E18+1</f>
        <v>190</v>
      </c>
      <c r="E19" s="23" t="n">
        <f aca="false">D19+C19-1</f>
        <v>207</v>
      </c>
      <c r="F19" s="154" t="s">
        <v>174</v>
      </c>
      <c r="G19" s="114"/>
      <c r="H19" s="226" t="s">
        <v>1292</v>
      </c>
    </row>
    <row r="20" customFormat="false" ht="12.75" hidden="false" customHeight="false" outlineLevel="0" collapsed="false">
      <c r="A20" s="223" t="s">
        <v>1293</v>
      </c>
      <c r="B20" s="224" t="s">
        <v>173</v>
      </c>
      <c r="C20" s="114" t="n">
        <v>15</v>
      </c>
      <c r="D20" s="23" t="n">
        <f aca="false">E19+1</f>
        <v>208</v>
      </c>
      <c r="E20" s="23" t="n">
        <f aca="false">D20+C20-1</f>
        <v>222</v>
      </c>
      <c r="F20" s="154" t="s">
        <v>174</v>
      </c>
      <c r="G20" s="114"/>
      <c r="H20" s="226" t="s">
        <v>1294</v>
      </c>
    </row>
    <row r="21" customFormat="false" ht="12.75" hidden="false" customHeight="false" outlineLevel="0" collapsed="false">
      <c r="A21" s="223" t="s">
        <v>1295</v>
      </c>
      <c r="B21" s="224" t="s">
        <v>192</v>
      </c>
      <c r="C21" s="114" t="n">
        <v>6</v>
      </c>
      <c r="D21" s="23" t="n">
        <f aca="false">E20+1</f>
        <v>223</v>
      </c>
      <c r="E21" s="23" t="n">
        <f aca="false">D21+C21-1</f>
        <v>228</v>
      </c>
      <c r="F21" s="154" t="s">
        <v>193</v>
      </c>
      <c r="G21" s="114"/>
      <c r="H21" s="226" t="s">
        <v>1296</v>
      </c>
    </row>
    <row r="22" customFormat="false" ht="12.75" hidden="false" customHeight="false" outlineLevel="0" collapsed="false">
      <c r="A22" s="223" t="s">
        <v>1297</v>
      </c>
      <c r="B22" s="224" t="s">
        <v>173</v>
      </c>
      <c r="C22" s="114" t="n">
        <v>3</v>
      </c>
      <c r="D22" s="23" t="n">
        <f aca="false">E21+1</f>
        <v>229</v>
      </c>
      <c r="E22" s="23" t="n">
        <f aca="false">D22+C22-1</f>
        <v>231</v>
      </c>
      <c r="F22" s="154" t="s">
        <v>193</v>
      </c>
      <c r="G22" s="114"/>
      <c r="H22" s="226" t="s">
        <v>1298</v>
      </c>
    </row>
    <row r="23" customFormat="false" ht="3.75" hidden="false" customHeight="true" outlineLevel="0" collapsed="false">
      <c r="A23" s="117"/>
      <c r="B23" s="117"/>
      <c r="C23" s="118"/>
      <c r="D23" s="118"/>
      <c r="E23" s="118"/>
      <c r="F23" s="118"/>
      <c r="G23" s="118"/>
      <c r="H23" s="118"/>
    </row>
    <row r="25" customFormat="false" ht="15.75" hidden="false" customHeight="false" outlineLevel="0" collapsed="false">
      <c r="A25" s="220" t="s">
        <v>1299</v>
      </c>
      <c r="B25" s="106"/>
      <c r="C25" s="106"/>
      <c r="D25" s="16"/>
      <c r="E25" s="16"/>
      <c r="F25" s="107"/>
      <c r="G25" s="221"/>
      <c r="H25" s="221"/>
    </row>
    <row r="26" customFormat="false" ht="12.75" hidden="false" customHeight="false" outlineLevel="0" collapsed="false">
      <c r="A26" s="108" t="s">
        <v>166</v>
      </c>
      <c r="B26" s="108" t="s">
        <v>167</v>
      </c>
      <c r="C26" s="108" t="s">
        <v>168</v>
      </c>
      <c r="D26" s="19" t="s">
        <v>209</v>
      </c>
      <c r="E26" s="19" t="s">
        <v>210</v>
      </c>
      <c r="F26" s="222" t="s">
        <v>169</v>
      </c>
      <c r="G26" s="222" t="s">
        <v>170</v>
      </c>
      <c r="H26" s="222" t="s">
        <v>171</v>
      </c>
    </row>
    <row r="27" customFormat="false" ht="12.75" hidden="false" customHeight="false" outlineLevel="0" collapsed="false">
      <c r="A27" s="223" t="s">
        <v>1274</v>
      </c>
      <c r="B27" s="224" t="s">
        <v>173</v>
      </c>
      <c r="C27" s="114" t="n">
        <v>2</v>
      </c>
      <c r="D27" s="23" t="n">
        <v>1</v>
      </c>
      <c r="E27" s="23" t="n">
        <f aca="false">D27+C27-1</f>
        <v>2</v>
      </c>
      <c r="F27" s="154" t="s">
        <v>174</v>
      </c>
      <c r="G27" s="114" t="n">
        <v>10</v>
      </c>
      <c r="H27" s="226" t="s">
        <v>1300</v>
      </c>
    </row>
    <row r="28" customFormat="false" ht="12.75" hidden="false" customHeight="false" outlineLevel="0" collapsed="false">
      <c r="A28" s="223" t="s">
        <v>695</v>
      </c>
      <c r="B28" s="224" t="s">
        <v>173</v>
      </c>
      <c r="C28" s="114" t="n">
        <v>12</v>
      </c>
      <c r="D28" s="23" t="n">
        <f aca="false">E27+1</f>
        <v>3</v>
      </c>
      <c r="E28" s="23" t="n">
        <f aca="false">D28+C28-1</f>
        <v>14</v>
      </c>
      <c r="F28" s="154" t="s">
        <v>174</v>
      </c>
      <c r="G28" s="114"/>
      <c r="H28" s="226" t="s">
        <v>1301</v>
      </c>
    </row>
    <row r="29" customFormat="false" ht="12.75" hidden="false" customHeight="false" outlineLevel="0" collapsed="false">
      <c r="A29" s="223" t="s">
        <v>1302</v>
      </c>
      <c r="B29" s="224" t="s">
        <v>173</v>
      </c>
      <c r="C29" s="114" t="n">
        <v>17</v>
      </c>
      <c r="D29" s="23" t="n">
        <v>2</v>
      </c>
      <c r="E29" s="23" t="n">
        <f aca="false">D29+C29-1</f>
        <v>18</v>
      </c>
      <c r="F29" s="154" t="s">
        <v>193</v>
      </c>
      <c r="G29" s="114"/>
      <c r="H29" s="226" t="s">
        <v>1303</v>
      </c>
    </row>
    <row r="30" customFormat="false" ht="12.75" hidden="false" customHeight="false" outlineLevel="0" collapsed="false">
      <c r="A30" s="223" t="s">
        <v>1277</v>
      </c>
      <c r="B30" s="224" t="s">
        <v>173</v>
      </c>
      <c r="C30" s="114" t="n">
        <v>80</v>
      </c>
      <c r="D30" s="23" t="n">
        <f aca="false">E29+1</f>
        <v>19</v>
      </c>
      <c r="E30" s="23" t="n">
        <f aca="false">D30+C30-1</f>
        <v>98</v>
      </c>
      <c r="F30" s="154" t="s">
        <v>193</v>
      </c>
      <c r="G30" s="114"/>
      <c r="H30" s="226" t="s">
        <v>1304</v>
      </c>
    </row>
    <row r="31" customFormat="false" ht="12.75" hidden="false" customHeight="false" outlineLevel="0" collapsed="false">
      <c r="A31" s="223" t="s">
        <v>1305</v>
      </c>
      <c r="B31" s="224" t="s">
        <v>173</v>
      </c>
      <c r="C31" s="114" t="n">
        <v>3</v>
      </c>
      <c r="D31" s="23" t="n">
        <v>3</v>
      </c>
      <c r="E31" s="23" t="n">
        <f aca="false">D31+C31-1</f>
        <v>5</v>
      </c>
      <c r="F31" s="154" t="s">
        <v>174</v>
      </c>
      <c r="G31" s="114"/>
      <c r="H31" s="226" t="s">
        <v>1306</v>
      </c>
    </row>
    <row r="32" customFormat="false" ht="12.75" hidden="false" customHeight="false" outlineLevel="0" collapsed="false">
      <c r="A32" s="223" t="s">
        <v>1307</v>
      </c>
      <c r="B32" s="224" t="s">
        <v>192</v>
      </c>
      <c r="C32" s="114" t="n">
        <v>9</v>
      </c>
      <c r="D32" s="23" t="n">
        <f aca="false">E31+1</f>
        <v>6</v>
      </c>
      <c r="E32" s="23" t="n">
        <f aca="false">D32+C32-1</f>
        <v>14</v>
      </c>
      <c r="F32" s="154" t="s">
        <v>174</v>
      </c>
      <c r="G32" s="114"/>
      <c r="H32" s="226" t="s">
        <v>1308</v>
      </c>
    </row>
    <row r="33" customFormat="false" ht="12.75" hidden="false" customHeight="false" outlineLevel="0" collapsed="false">
      <c r="A33" s="223" t="s">
        <v>1309</v>
      </c>
      <c r="B33" s="224" t="s">
        <v>192</v>
      </c>
      <c r="C33" s="114" t="n">
        <v>13</v>
      </c>
      <c r="D33" s="23" t="n">
        <v>4</v>
      </c>
      <c r="E33" s="23" t="n">
        <f aca="false">D33+C33-1</f>
        <v>16</v>
      </c>
      <c r="F33" s="154" t="s">
        <v>174</v>
      </c>
      <c r="G33" s="114"/>
      <c r="H33" s="226" t="s">
        <v>1310</v>
      </c>
    </row>
    <row r="34" customFormat="false" ht="12.75" hidden="false" customHeight="false" outlineLevel="0" collapsed="false">
      <c r="A34" s="223" t="s">
        <v>1311</v>
      </c>
      <c r="B34" s="224" t="s">
        <v>192</v>
      </c>
      <c r="C34" s="114" t="n">
        <v>13</v>
      </c>
      <c r="D34" s="23" t="n">
        <f aca="false">E33+1</f>
        <v>17</v>
      </c>
      <c r="E34" s="23" t="n">
        <f aca="false">D34+C34-1</f>
        <v>29</v>
      </c>
      <c r="F34" s="154" t="s">
        <v>174</v>
      </c>
      <c r="G34" s="114"/>
      <c r="H34" s="226" t="s">
        <v>1312</v>
      </c>
    </row>
    <row r="35" customFormat="false" ht="12.75" hidden="false" customHeight="false" outlineLevel="0" collapsed="false">
      <c r="A35" s="223" t="s">
        <v>1313</v>
      </c>
      <c r="B35" s="224" t="s">
        <v>192</v>
      </c>
      <c r="C35" s="114" t="n">
        <v>9</v>
      </c>
      <c r="D35" s="23" t="n">
        <v>5</v>
      </c>
      <c r="E35" s="23" t="n">
        <f aca="false">D35+C35-1</f>
        <v>13</v>
      </c>
      <c r="F35" s="154" t="s">
        <v>174</v>
      </c>
      <c r="G35" s="114"/>
      <c r="H35" s="226" t="s">
        <v>1314</v>
      </c>
    </row>
    <row r="36" customFormat="false" ht="3.75" hidden="false" customHeight="true" outlineLevel="0" collapsed="false">
      <c r="A36" s="117"/>
      <c r="B36" s="117"/>
      <c r="C36" s="118"/>
      <c r="D36" s="118"/>
      <c r="E36" s="118"/>
      <c r="F36" s="118"/>
      <c r="G36" s="118"/>
      <c r="H36" s="118"/>
    </row>
    <row r="38" customFormat="false" ht="15.75" hidden="false" customHeight="false" outlineLevel="0" collapsed="false">
      <c r="A38" s="220" t="s">
        <v>1315</v>
      </c>
      <c r="B38" s="106"/>
      <c r="C38" s="106"/>
      <c r="D38" s="16"/>
      <c r="E38" s="16"/>
      <c r="F38" s="107"/>
      <c r="G38" s="221"/>
      <c r="H38" s="107"/>
    </row>
    <row r="39" customFormat="false" ht="12.75" hidden="false" customHeight="false" outlineLevel="0" collapsed="false">
      <c r="A39" s="108" t="s">
        <v>166</v>
      </c>
      <c r="B39" s="108" t="s">
        <v>167</v>
      </c>
      <c r="C39" s="108" t="s">
        <v>168</v>
      </c>
      <c r="D39" s="19" t="s">
        <v>209</v>
      </c>
      <c r="E39" s="19" t="s">
        <v>210</v>
      </c>
      <c r="F39" s="222" t="s">
        <v>169</v>
      </c>
      <c r="G39" s="222" t="s">
        <v>170</v>
      </c>
      <c r="H39" s="222" t="s">
        <v>171</v>
      </c>
    </row>
    <row r="40" customFormat="false" ht="12.75" hidden="false" customHeight="false" outlineLevel="0" collapsed="false">
      <c r="A40" s="223" t="s">
        <v>1274</v>
      </c>
      <c r="B40" s="224" t="s">
        <v>173</v>
      </c>
      <c r="C40" s="224" t="n">
        <v>2</v>
      </c>
      <c r="D40" s="23" t="n">
        <v>1</v>
      </c>
      <c r="E40" s="23" t="n">
        <f aca="false">D40+C40-1</f>
        <v>2</v>
      </c>
      <c r="F40" s="227" t="s">
        <v>174</v>
      </c>
      <c r="G40" s="114" t="n">
        <v>40</v>
      </c>
      <c r="H40" s="226" t="s">
        <v>1316</v>
      </c>
    </row>
    <row r="41" customFormat="false" ht="12.75" hidden="false" customHeight="false" outlineLevel="0" collapsed="false">
      <c r="A41" s="223" t="s">
        <v>1277</v>
      </c>
      <c r="B41" s="224" t="s">
        <v>173</v>
      </c>
      <c r="C41" s="224" t="n">
        <v>1</v>
      </c>
      <c r="D41" s="23" t="n">
        <f aca="false">E40+1</f>
        <v>3</v>
      </c>
      <c r="E41" s="23" t="n">
        <f aca="false">D41+C41-1</f>
        <v>3</v>
      </c>
      <c r="F41" s="227" t="s">
        <v>193</v>
      </c>
      <c r="G41" s="114"/>
      <c r="H41" s="226" t="s">
        <v>1278</v>
      </c>
    </row>
    <row r="42" customFormat="false" ht="12.75" hidden="false" customHeight="false" outlineLevel="0" collapsed="false">
      <c r="A42" s="223" t="s">
        <v>1317</v>
      </c>
      <c r="B42" s="224" t="s">
        <v>173</v>
      </c>
      <c r="C42" s="224" t="n">
        <v>18</v>
      </c>
      <c r="D42" s="23" t="n">
        <v>2</v>
      </c>
      <c r="E42" s="23" t="n">
        <f aca="false">D42+C42-1</f>
        <v>19</v>
      </c>
      <c r="F42" s="227" t="s">
        <v>193</v>
      </c>
      <c r="G42" s="114"/>
      <c r="H42" s="226" t="s">
        <v>1318</v>
      </c>
    </row>
    <row r="43" customFormat="false" ht="3.75" hidden="false" customHeight="true" outlineLevel="0" collapsed="false">
      <c r="A43" s="117"/>
      <c r="B43" s="117"/>
      <c r="C43" s="118"/>
      <c r="D43" s="118"/>
      <c r="E43" s="118"/>
      <c r="F43" s="118"/>
      <c r="G43" s="118"/>
      <c r="H43" s="118"/>
    </row>
    <row r="45" customFormat="false" ht="12.75" hidden="false" customHeight="false" outlineLevel="0" collapsed="false">
      <c r="A45" s="100" t="s">
        <v>1319</v>
      </c>
    </row>
    <row r="46" customFormat="false" ht="12.75" hidden="false" customHeight="false" outlineLevel="0" collapsed="false">
      <c r="A46" s="100" t="s">
        <v>1320</v>
      </c>
    </row>
    <row r="47" customFormat="false" ht="12.75" hidden="false" customHeight="false" outlineLevel="0" collapsed="false">
      <c r="A47" s="100" t="s">
        <v>1321</v>
      </c>
    </row>
    <row r="49" customFormat="false" ht="12.75" hidden="false" customHeight="false" outlineLevel="0" collapsed="false">
      <c r="A49" s="122" t="s">
        <v>206</v>
      </c>
    </row>
  </sheetData>
  <hyperlinks>
    <hyperlink ref="A49" location="Menu!A1" display="Volt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99"/>
    <col collapsed="false" customWidth="false" hidden="false" outlineLevel="0" max="2" min="2" style="15" width="9.14"/>
    <col collapsed="false" customWidth="true" hidden="false" outlineLevel="0" max="3" min="3" style="13" width="8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5.7"/>
    <col collapsed="false" customWidth="true" hidden="false" outlineLevel="0" max="7" min="7" style="13" width="10.71"/>
    <col collapsed="false" customWidth="true" hidden="false" outlineLevel="0" max="8" min="8" style="15" width="45.13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/>
      <c r="C1" s="42"/>
      <c r="F1" s="39"/>
      <c r="G1" s="39"/>
      <c r="H1" s="39"/>
    </row>
    <row r="2" customFormat="false" ht="12.75" hidden="false" customHeight="false" outlineLevel="0" collapsed="false">
      <c r="A2" s="40"/>
      <c r="B2" s="41"/>
      <c r="C2" s="42"/>
      <c r="F2" s="39"/>
      <c r="G2" s="39"/>
      <c r="H2" s="39"/>
    </row>
    <row r="3" customFormat="false" ht="12.75" hidden="false" customHeight="false" outlineLevel="0" collapsed="false">
      <c r="A3" s="40"/>
      <c r="B3" s="41"/>
      <c r="C3" s="42"/>
      <c r="F3" s="39"/>
      <c r="G3" s="39"/>
      <c r="H3" s="39"/>
    </row>
    <row r="4" customFormat="false" ht="12.75" hidden="false" customHeight="false" outlineLevel="0" collapsed="false">
      <c r="A4" s="40"/>
      <c r="B4" s="41"/>
      <c r="C4" s="42"/>
      <c r="F4" s="39"/>
      <c r="G4" s="39"/>
      <c r="H4" s="39"/>
    </row>
    <row r="5" customFormat="false" ht="12.75" hidden="false" customHeight="false" outlineLevel="0" collapsed="false">
      <c r="A5" s="40"/>
      <c r="B5" s="41"/>
      <c r="C5" s="42"/>
      <c r="F5" s="39"/>
      <c r="G5" s="160"/>
      <c r="H5" s="39"/>
    </row>
    <row r="6" customFormat="false" ht="12.75" hidden="false" customHeight="false" outlineLevel="0" collapsed="false">
      <c r="A6" s="40"/>
      <c r="B6" s="41"/>
      <c r="C6" s="42"/>
      <c r="F6" s="39"/>
      <c r="G6" s="160"/>
      <c r="H6" s="39"/>
    </row>
    <row r="7" customFormat="false" ht="15.75" hidden="false" customHeight="false" outlineLevel="0" collapsed="false">
      <c r="A7" s="43" t="s">
        <v>1322</v>
      </c>
      <c r="B7" s="16"/>
      <c r="C7" s="16"/>
      <c r="D7" s="16"/>
      <c r="E7" s="16"/>
      <c r="F7" s="44"/>
      <c r="G7" s="161"/>
      <c r="H7" s="161"/>
    </row>
    <row r="8" customFormat="fals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90" t="s">
        <v>169</v>
      </c>
      <c r="G8" s="90" t="s">
        <v>170</v>
      </c>
      <c r="H8" s="90" t="s">
        <v>171</v>
      </c>
    </row>
    <row r="9" customFormat="false" ht="12.75" hidden="false" customHeight="false" outlineLevel="0" collapsed="false">
      <c r="A9" s="46" t="s">
        <v>1274</v>
      </c>
      <c r="B9" s="47" t="s">
        <v>173</v>
      </c>
      <c r="C9" s="22" t="n">
        <v>2</v>
      </c>
      <c r="D9" s="23" t="n">
        <v>1</v>
      </c>
      <c r="E9" s="23" t="n">
        <f aca="false">D9+C9-1</f>
        <v>2</v>
      </c>
      <c r="F9" s="162" t="s">
        <v>174</v>
      </c>
      <c r="G9" s="22" t="s">
        <v>1275</v>
      </c>
      <c r="H9" s="163" t="s">
        <v>1276</v>
      </c>
    </row>
    <row r="10" customFormat="false" ht="12.75" hidden="false" customHeight="false" outlineLevel="0" collapsed="false">
      <c r="A10" s="46" t="s">
        <v>1323</v>
      </c>
      <c r="B10" s="47" t="s">
        <v>173</v>
      </c>
      <c r="C10" s="22" t="n">
        <v>2</v>
      </c>
      <c r="D10" s="23" t="n">
        <f aca="false">E9+1</f>
        <v>3</v>
      </c>
      <c r="E10" s="23" t="n">
        <f aca="false">D10+C10-1</f>
        <v>4</v>
      </c>
      <c r="F10" s="162" t="s">
        <v>193</v>
      </c>
      <c r="G10" s="22"/>
      <c r="H10" s="163" t="s">
        <v>1324</v>
      </c>
    </row>
    <row r="11" customFormat="false" ht="12.75" hidden="false" customHeight="false" outlineLevel="0" collapsed="false">
      <c r="A11" s="46" t="s">
        <v>359</v>
      </c>
      <c r="B11" s="47" t="s">
        <v>173</v>
      </c>
      <c r="C11" s="22" t="n">
        <v>4</v>
      </c>
      <c r="D11" s="23" t="n">
        <f aca="false">E10+1</f>
        <v>5</v>
      </c>
      <c r="E11" s="23" t="n">
        <f aca="false">D11+C11-1</f>
        <v>8</v>
      </c>
      <c r="F11" s="26" t="s">
        <v>174</v>
      </c>
      <c r="G11" s="22"/>
      <c r="H11" s="163" t="s">
        <v>1325</v>
      </c>
    </row>
    <row r="12" customFormat="false" ht="12.75" hidden="false" customHeight="false" outlineLevel="0" collapsed="false">
      <c r="A12" s="46" t="s">
        <v>246</v>
      </c>
      <c r="B12" s="47" t="s">
        <v>173</v>
      </c>
      <c r="C12" s="22" t="n">
        <v>1</v>
      </c>
      <c r="D12" s="23" t="n">
        <f aca="false">E11+1</f>
        <v>9</v>
      </c>
      <c r="E12" s="23" t="n">
        <f aca="false">D12+C12-1</f>
        <v>9</v>
      </c>
      <c r="F12" s="26" t="s">
        <v>193</v>
      </c>
      <c r="G12" s="22"/>
      <c r="H12" s="163" t="s">
        <v>1278</v>
      </c>
    </row>
    <row r="13" customFormat="false" ht="12.75" hidden="false" customHeight="false" outlineLevel="0" collapsed="false">
      <c r="A13" s="46" t="s">
        <v>1279</v>
      </c>
      <c r="B13" s="47" t="s">
        <v>173</v>
      </c>
      <c r="C13" s="22" t="n">
        <v>20</v>
      </c>
      <c r="D13" s="23" t="n">
        <f aca="false">E12+1</f>
        <v>10</v>
      </c>
      <c r="E13" s="23" t="n">
        <f aca="false">D13+C13-1</f>
        <v>29</v>
      </c>
      <c r="F13" s="162" t="s">
        <v>174</v>
      </c>
      <c r="G13" s="22"/>
      <c r="H13" s="163" t="s">
        <v>212</v>
      </c>
    </row>
    <row r="14" customFormat="false" ht="12.75" hidden="false" customHeight="false" outlineLevel="0" collapsed="false">
      <c r="A14" s="46" t="s">
        <v>1280</v>
      </c>
      <c r="B14" s="47" t="s">
        <v>173</v>
      </c>
      <c r="C14" s="22" t="n">
        <v>79</v>
      </c>
      <c r="D14" s="23" t="n">
        <f aca="false">E13+1</f>
        <v>30</v>
      </c>
      <c r="E14" s="23" t="n">
        <f aca="false">D14+C14-1</f>
        <v>108</v>
      </c>
      <c r="F14" s="162" t="s">
        <v>174</v>
      </c>
      <c r="G14" s="22"/>
      <c r="H14" s="163" t="s">
        <v>212</v>
      </c>
    </row>
    <row r="15" customFormat="false" ht="12.75" hidden="false" customHeight="false" outlineLevel="0" collapsed="false">
      <c r="A15" s="46" t="s">
        <v>1326</v>
      </c>
      <c r="B15" s="47" t="s">
        <v>173</v>
      </c>
      <c r="C15" s="22" t="n">
        <v>10</v>
      </c>
      <c r="D15" s="23" t="n">
        <f aca="false">E14+1</f>
        <v>109</v>
      </c>
      <c r="E15" s="23" t="n">
        <f aca="false">D15+C15-1</f>
        <v>118</v>
      </c>
      <c r="F15" s="26" t="s">
        <v>174</v>
      </c>
      <c r="G15" s="22"/>
      <c r="H15" s="163" t="s">
        <v>1327</v>
      </c>
    </row>
    <row r="16" customFormat="false" ht="12.75" hidden="false" customHeight="false" outlineLevel="0" collapsed="false">
      <c r="A16" s="46" t="s">
        <v>1282</v>
      </c>
      <c r="B16" s="47" t="s">
        <v>173</v>
      </c>
      <c r="C16" s="22" t="n">
        <v>22</v>
      </c>
      <c r="D16" s="23" t="n">
        <f aca="false">E15+1</f>
        <v>119</v>
      </c>
      <c r="E16" s="23" t="n">
        <f aca="false">D16+C16-1</f>
        <v>140</v>
      </c>
      <c r="F16" s="26" t="s">
        <v>174</v>
      </c>
      <c r="G16" s="22"/>
      <c r="H16" s="163" t="s">
        <v>1328</v>
      </c>
    </row>
    <row r="17" customFormat="false" ht="12.75" hidden="false" customHeight="false" outlineLevel="0" collapsed="false">
      <c r="A17" s="46" t="s">
        <v>1283</v>
      </c>
      <c r="B17" s="47" t="s">
        <v>173</v>
      </c>
      <c r="C17" s="22" t="n">
        <v>16</v>
      </c>
      <c r="D17" s="23" t="n">
        <f aca="false">E16+1</f>
        <v>141</v>
      </c>
      <c r="E17" s="23" t="n">
        <f aca="false">D17+C17-1</f>
        <v>156</v>
      </c>
      <c r="F17" s="26" t="s">
        <v>174</v>
      </c>
      <c r="G17" s="22"/>
      <c r="H17" s="163" t="s">
        <v>1329</v>
      </c>
    </row>
    <row r="18" customFormat="false" ht="12.75" hidden="false" customHeight="false" outlineLevel="0" collapsed="false">
      <c r="A18" s="46" t="s">
        <v>1286</v>
      </c>
      <c r="B18" s="47" t="s">
        <v>173</v>
      </c>
      <c r="C18" s="22" t="n">
        <v>8</v>
      </c>
      <c r="D18" s="23" t="n">
        <f aca="false">E17+1</f>
        <v>157</v>
      </c>
      <c r="E18" s="23" t="n">
        <f aca="false">D18+C18-1</f>
        <v>164</v>
      </c>
      <c r="F18" s="26" t="s">
        <v>174</v>
      </c>
      <c r="G18" s="22"/>
      <c r="H18" s="163" t="s">
        <v>1330</v>
      </c>
    </row>
    <row r="19" customFormat="false" ht="12.75" hidden="false" customHeight="false" outlineLevel="0" collapsed="false">
      <c r="A19" s="46" t="s">
        <v>1287</v>
      </c>
      <c r="B19" s="47" t="s">
        <v>173</v>
      </c>
      <c r="C19" s="22" t="n">
        <v>40</v>
      </c>
      <c r="D19" s="23" t="n">
        <f aca="false">E18+1</f>
        <v>165</v>
      </c>
      <c r="E19" s="23" t="n">
        <f aca="false">D19+C19-1</f>
        <v>204</v>
      </c>
      <c r="F19" s="26" t="s">
        <v>174</v>
      </c>
      <c r="G19" s="22"/>
      <c r="H19" s="163" t="s">
        <v>1331</v>
      </c>
    </row>
    <row r="20" customFormat="false" ht="12.75" hidden="false" customHeight="false" outlineLevel="0" collapsed="false">
      <c r="A20" s="46" t="s">
        <v>1289</v>
      </c>
      <c r="B20" s="47" t="s">
        <v>173</v>
      </c>
      <c r="C20" s="22" t="n">
        <v>2</v>
      </c>
      <c r="D20" s="23" t="n">
        <f aca="false">E19+1</f>
        <v>205</v>
      </c>
      <c r="E20" s="23" t="n">
        <f aca="false">D20+C20-1</f>
        <v>206</v>
      </c>
      <c r="F20" s="26" t="s">
        <v>174</v>
      </c>
      <c r="G20" s="22"/>
      <c r="H20" s="163" t="s">
        <v>1332</v>
      </c>
    </row>
    <row r="21" customFormat="false" ht="12.75" hidden="false" customHeight="false" outlineLevel="0" collapsed="false">
      <c r="A21" s="46" t="s">
        <v>1291</v>
      </c>
      <c r="B21" s="47" t="s">
        <v>173</v>
      </c>
      <c r="C21" s="22" t="n">
        <v>18</v>
      </c>
      <c r="D21" s="23" t="n">
        <f aca="false">E20+1</f>
        <v>207</v>
      </c>
      <c r="E21" s="23" t="n">
        <f aca="false">D21+C21-1</f>
        <v>224</v>
      </c>
      <c r="F21" s="26" t="s">
        <v>174</v>
      </c>
      <c r="G21" s="22"/>
      <c r="H21" s="163" t="s">
        <v>1333</v>
      </c>
    </row>
    <row r="22" customFormat="false" ht="12.75" hidden="false" customHeight="false" outlineLevel="0" collapsed="false">
      <c r="A22" s="46" t="s">
        <v>1293</v>
      </c>
      <c r="B22" s="47" t="s">
        <v>173</v>
      </c>
      <c r="C22" s="22" t="n">
        <v>15</v>
      </c>
      <c r="D22" s="23" t="n">
        <f aca="false">E21+1</f>
        <v>225</v>
      </c>
      <c r="E22" s="23" t="n">
        <f aca="false">D22+C22-1</f>
        <v>239</v>
      </c>
      <c r="F22" s="26" t="s">
        <v>174</v>
      </c>
      <c r="G22" s="22"/>
      <c r="H22" s="163" t="s">
        <v>1334</v>
      </c>
    </row>
    <row r="23" customFormat="false" ht="12.75" hidden="false" customHeight="false" outlineLevel="0" collapsed="false">
      <c r="A23" s="46" t="s">
        <v>1295</v>
      </c>
      <c r="B23" s="47" t="s">
        <v>192</v>
      </c>
      <c r="C23" s="22" t="n">
        <v>7</v>
      </c>
      <c r="D23" s="23" t="n">
        <f aca="false">E22+1</f>
        <v>240</v>
      </c>
      <c r="E23" s="23" t="n">
        <f aca="false">D23+C23-1</f>
        <v>246</v>
      </c>
      <c r="F23" s="26" t="s">
        <v>174</v>
      </c>
      <c r="G23" s="22"/>
      <c r="H23" s="163" t="s">
        <v>182</v>
      </c>
    </row>
    <row r="24" customFormat="false" ht="12.75" hidden="false" customHeight="false" outlineLevel="0" collapsed="false">
      <c r="A24" s="46" t="s">
        <v>1297</v>
      </c>
      <c r="B24" s="47" t="s">
        <v>173</v>
      </c>
      <c r="C24" s="22" t="n">
        <v>3</v>
      </c>
      <c r="D24" s="23" t="n">
        <f aca="false">E23+1</f>
        <v>247</v>
      </c>
      <c r="E24" s="23" t="n">
        <f aca="false">D24+C24-1</f>
        <v>249</v>
      </c>
      <c r="F24" s="26" t="s">
        <v>174</v>
      </c>
      <c r="G24" s="22"/>
      <c r="H24" s="163" t="s">
        <v>184</v>
      </c>
    </row>
    <row r="25" customFormat="false" ht="12.75" hidden="false" customHeight="false" outlineLevel="0" collapsed="false">
      <c r="A25" s="46" t="s">
        <v>638</v>
      </c>
      <c r="B25" s="47" t="s">
        <v>173</v>
      </c>
      <c r="C25" s="22" t="n">
        <v>8</v>
      </c>
      <c r="D25" s="23" t="n">
        <f aca="false">E24+1</f>
        <v>250</v>
      </c>
      <c r="E25" s="23" t="n">
        <f aca="false">D25+C25-1</f>
        <v>257</v>
      </c>
      <c r="F25" s="26" t="s">
        <v>174</v>
      </c>
      <c r="G25" s="22" t="s">
        <v>1335</v>
      </c>
      <c r="H25" s="163" t="s">
        <v>1336</v>
      </c>
    </row>
    <row r="26" customFormat="false" ht="3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</row>
    <row r="28" customFormat="false" ht="15.75" hidden="false" customHeight="false" outlineLevel="0" collapsed="false">
      <c r="A28" s="43" t="s">
        <v>1337</v>
      </c>
      <c r="B28" s="16"/>
      <c r="C28" s="16"/>
      <c r="D28" s="16"/>
      <c r="E28" s="16"/>
      <c r="F28" s="16"/>
      <c r="G28" s="161"/>
      <c r="H28" s="161"/>
    </row>
    <row r="29" customFormat="false" ht="12.75" hidden="false" customHeight="false" outlineLevel="0" collapsed="false">
      <c r="A29" s="19" t="s">
        <v>166</v>
      </c>
      <c r="B29" s="19" t="s">
        <v>167</v>
      </c>
      <c r="C29" s="19" t="s">
        <v>168</v>
      </c>
      <c r="D29" s="19" t="s">
        <v>209</v>
      </c>
      <c r="E29" s="19" t="s">
        <v>210</v>
      </c>
      <c r="F29" s="90" t="s">
        <v>169</v>
      </c>
      <c r="G29" s="90" t="s">
        <v>170</v>
      </c>
      <c r="H29" s="90" t="s">
        <v>171</v>
      </c>
    </row>
    <row r="30" customFormat="false" ht="12.75" hidden="false" customHeight="false" outlineLevel="0" collapsed="false">
      <c r="A30" s="46" t="s">
        <v>1274</v>
      </c>
      <c r="B30" s="47" t="s">
        <v>173</v>
      </c>
      <c r="C30" s="22" t="n">
        <v>2</v>
      </c>
      <c r="D30" s="23" t="n">
        <v>1</v>
      </c>
      <c r="E30" s="23" t="n">
        <f aca="false">D30+C30-1</f>
        <v>2</v>
      </c>
      <c r="F30" s="26" t="s">
        <v>174</v>
      </c>
      <c r="G30" s="22" t="n">
        <v>30</v>
      </c>
      <c r="H30" s="163" t="s">
        <v>1338</v>
      </c>
    </row>
    <row r="31" customFormat="false" ht="12.75" hidden="false" customHeight="false" outlineLevel="0" collapsed="false">
      <c r="A31" s="46" t="s">
        <v>1277</v>
      </c>
      <c r="B31" s="47" t="s">
        <v>173</v>
      </c>
      <c r="C31" s="22" t="n">
        <v>3</v>
      </c>
      <c r="D31" s="23" t="n">
        <f aca="false">E30+1</f>
        <v>3</v>
      </c>
      <c r="E31" s="23" t="n">
        <f aca="false">D31+C31-1</f>
        <v>5</v>
      </c>
      <c r="F31" s="26" t="s">
        <v>193</v>
      </c>
      <c r="G31" s="22"/>
      <c r="H31" s="163" t="s">
        <v>1304</v>
      </c>
    </row>
    <row r="32" customFormat="false" ht="12.75" hidden="false" customHeight="false" outlineLevel="0" collapsed="false">
      <c r="A32" s="46" t="s">
        <v>695</v>
      </c>
      <c r="B32" s="47" t="s">
        <v>173</v>
      </c>
      <c r="C32" s="22" t="n">
        <v>12</v>
      </c>
      <c r="D32" s="23" t="n">
        <f aca="false">E31+1</f>
        <v>6</v>
      </c>
      <c r="E32" s="23" t="n">
        <f aca="false">D32+C32-1</f>
        <v>17</v>
      </c>
      <c r="F32" s="26" t="s">
        <v>174</v>
      </c>
      <c r="G32" s="22"/>
      <c r="H32" s="163" t="s">
        <v>1339</v>
      </c>
    </row>
    <row r="33" customFormat="false" ht="12.75" hidden="false" customHeight="false" outlineLevel="0" collapsed="false">
      <c r="A33" s="46" t="s">
        <v>1285</v>
      </c>
      <c r="B33" s="47" t="s">
        <v>173</v>
      </c>
      <c r="C33" s="22" t="n">
        <v>8</v>
      </c>
      <c r="D33" s="23" t="n">
        <f aca="false">E32+1</f>
        <v>18</v>
      </c>
      <c r="E33" s="23" t="n">
        <f aca="false">D33+C33-1</f>
        <v>25</v>
      </c>
      <c r="F33" s="26" t="s">
        <v>193</v>
      </c>
      <c r="G33" s="22"/>
      <c r="H33" s="163" t="s">
        <v>1304</v>
      </c>
    </row>
    <row r="34" customFormat="false" ht="12.75" hidden="false" customHeight="false" outlineLevel="0" collapsed="false">
      <c r="A34" s="46" t="s">
        <v>1340</v>
      </c>
      <c r="B34" s="47" t="s">
        <v>173</v>
      </c>
      <c r="C34" s="22" t="n">
        <v>80</v>
      </c>
      <c r="D34" s="23" t="n">
        <f aca="false">E33+1</f>
        <v>26</v>
      </c>
      <c r="E34" s="23" t="n">
        <f aca="false">D34+C34-1</f>
        <v>105</v>
      </c>
      <c r="F34" s="26" t="s">
        <v>193</v>
      </c>
      <c r="G34" s="22"/>
      <c r="H34" s="163" t="s">
        <v>1304</v>
      </c>
    </row>
    <row r="35" customFormat="false" ht="12.75" hidden="false" customHeight="false" outlineLevel="0" collapsed="false">
      <c r="A35" s="46" t="s">
        <v>1341</v>
      </c>
      <c r="B35" s="47" t="s">
        <v>173</v>
      </c>
      <c r="C35" s="22" t="n">
        <v>3</v>
      </c>
      <c r="D35" s="23" t="n">
        <f aca="false">E34+1</f>
        <v>106</v>
      </c>
      <c r="E35" s="23" t="n">
        <f aca="false">D35+C35-1</f>
        <v>108</v>
      </c>
      <c r="F35" s="26" t="s">
        <v>193</v>
      </c>
      <c r="G35" s="22"/>
      <c r="H35" s="163" t="s">
        <v>1304</v>
      </c>
    </row>
    <row r="36" customFormat="false" ht="12.75" hidden="false" customHeight="false" outlineLevel="0" collapsed="false">
      <c r="A36" s="46" t="s">
        <v>228</v>
      </c>
      <c r="B36" s="47" t="s">
        <v>192</v>
      </c>
      <c r="C36" s="22" t="n">
        <v>9</v>
      </c>
      <c r="D36" s="23" t="n">
        <f aca="false">E35+1</f>
        <v>109</v>
      </c>
      <c r="E36" s="23" t="n">
        <f aca="false">D36+C36-1</f>
        <v>117</v>
      </c>
      <c r="F36" s="26" t="s">
        <v>174</v>
      </c>
      <c r="G36" s="22"/>
      <c r="H36" s="163" t="s">
        <v>1342</v>
      </c>
    </row>
    <row r="37" customFormat="false" ht="12.75" hidden="false" customHeight="false" outlineLevel="0" collapsed="false">
      <c r="A37" s="46" t="s">
        <v>753</v>
      </c>
      <c r="B37" s="47" t="s">
        <v>192</v>
      </c>
      <c r="C37" s="22" t="n">
        <v>17</v>
      </c>
      <c r="D37" s="23" t="n">
        <f aca="false">E36+1</f>
        <v>118</v>
      </c>
      <c r="E37" s="23" t="n">
        <f aca="false">D37+C37-1</f>
        <v>134</v>
      </c>
      <c r="F37" s="26" t="s">
        <v>174</v>
      </c>
      <c r="G37" s="22"/>
      <c r="H37" s="163" t="s">
        <v>1343</v>
      </c>
    </row>
    <row r="38" customFormat="false" ht="12.75" hidden="false" customHeight="false" outlineLevel="0" collapsed="false">
      <c r="A38" s="46" t="s">
        <v>754</v>
      </c>
      <c r="B38" s="47" t="s">
        <v>192</v>
      </c>
      <c r="C38" s="22" t="n">
        <v>9</v>
      </c>
      <c r="D38" s="23" t="n">
        <f aca="false">E37+1</f>
        <v>135</v>
      </c>
      <c r="E38" s="23" t="n">
        <f aca="false">D38+C38-1</f>
        <v>143</v>
      </c>
      <c r="F38" s="26" t="s">
        <v>174</v>
      </c>
      <c r="G38" s="22"/>
      <c r="H38" s="163" t="s">
        <v>1344</v>
      </c>
    </row>
    <row r="39" customFormat="false" ht="3.75" hidden="false" customHeight="true" outlineLevel="0" collapsed="false">
      <c r="A39" s="52"/>
      <c r="B39" s="52"/>
      <c r="C39" s="53"/>
      <c r="D39" s="53"/>
      <c r="E39" s="53"/>
      <c r="F39" s="53"/>
      <c r="G39" s="53"/>
      <c r="H39" s="53"/>
    </row>
    <row r="41" customFormat="false" ht="15.75" hidden="false" customHeight="false" outlineLevel="0" collapsed="false">
      <c r="A41" s="43" t="s">
        <v>1345</v>
      </c>
      <c r="B41" s="16"/>
      <c r="C41" s="16"/>
      <c r="D41" s="16"/>
      <c r="E41" s="16"/>
      <c r="F41" s="44"/>
      <c r="G41" s="161"/>
      <c r="H41" s="44"/>
    </row>
    <row r="42" customFormat="false" ht="12.75" hidden="false" customHeight="false" outlineLevel="0" collapsed="false">
      <c r="A42" s="19" t="s">
        <v>166</v>
      </c>
      <c r="B42" s="19" t="s">
        <v>167</v>
      </c>
      <c r="C42" s="19" t="s">
        <v>168</v>
      </c>
      <c r="D42" s="19" t="s">
        <v>209</v>
      </c>
      <c r="E42" s="19" t="s">
        <v>210</v>
      </c>
      <c r="F42" s="90" t="s">
        <v>169</v>
      </c>
      <c r="G42" s="90" t="s">
        <v>170</v>
      </c>
      <c r="H42" s="90" t="s">
        <v>171</v>
      </c>
    </row>
    <row r="43" customFormat="false" ht="12.75" hidden="false" customHeight="false" outlineLevel="0" collapsed="false">
      <c r="A43" s="46" t="s">
        <v>1274</v>
      </c>
      <c r="B43" s="47" t="s">
        <v>173</v>
      </c>
      <c r="C43" s="47" t="n">
        <v>2</v>
      </c>
      <c r="D43" s="23" t="n">
        <v>1</v>
      </c>
      <c r="E43" s="23" t="n">
        <f aca="false">D43+C43-1</f>
        <v>2</v>
      </c>
      <c r="F43" s="164" t="s">
        <v>174</v>
      </c>
      <c r="G43" s="22" t="n">
        <v>40</v>
      </c>
      <c r="H43" s="163" t="s">
        <v>1316</v>
      </c>
    </row>
    <row r="44" customFormat="false" ht="12.75" hidden="false" customHeight="false" outlineLevel="0" collapsed="false">
      <c r="A44" s="46" t="s">
        <v>246</v>
      </c>
      <c r="B44" s="47" t="s">
        <v>173</v>
      </c>
      <c r="C44" s="47" t="n">
        <v>1</v>
      </c>
      <c r="D44" s="23" t="n">
        <f aca="false">E43+1</f>
        <v>3</v>
      </c>
      <c r="E44" s="23" t="n">
        <f aca="false">D44+C44-1</f>
        <v>3</v>
      </c>
      <c r="F44" s="164" t="s">
        <v>193</v>
      </c>
      <c r="G44" s="22"/>
      <c r="H44" s="163" t="s">
        <v>1278</v>
      </c>
    </row>
    <row r="45" customFormat="false" ht="12.75" hidden="false" customHeight="false" outlineLevel="0" collapsed="false">
      <c r="A45" s="46" t="s">
        <v>1317</v>
      </c>
      <c r="B45" s="47" t="s">
        <v>173</v>
      </c>
      <c r="C45" s="47" t="n">
        <v>18</v>
      </c>
      <c r="D45" s="23" t="n">
        <f aca="false">E44+1</f>
        <v>4</v>
      </c>
      <c r="E45" s="23" t="n">
        <f aca="false">D45+C45-1</f>
        <v>21</v>
      </c>
      <c r="F45" s="164" t="s">
        <v>193</v>
      </c>
      <c r="G45" s="22"/>
      <c r="H45" s="163" t="s">
        <v>1318</v>
      </c>
    </row>
    <row r="46" customFormat="false" ht="3.75" hidden="false" customHeight="true" outlineLevel="0" collapsed="false">
      <c r="A46" s="52"/>
      <c r="B46" s="52"/>
      <c r="C46" s="53"/>
      <c r="D46" s="53"/>
      <c r="E46" s="53"/>
      <c r="F46" s="53"/>
      <c r="G46" s="53"/>
      <c r="H46" s="53"/>
    </row>
    <row r="48" customFormat="false" ht="12.75" hidden="false" customHeight="false" outlineLevel="0" collapsed="false">
      <c r="A48" s="15" t="s">
        <v>1346</v>
      </c>
    </row>
    <row r="49" customFormat="false" ht="12.75" hidden="false" customHeight="false" outlineLevel="0" collapsed="false">
      <c r="A49" s="15" t="s">
        <v>1320</v>
      </c>
    </row>
    <row r="50" customFormat="false" ht="12.75" hidden="false" customHeight="false" outlineLevel="0" collapsed="false">
      <c r="A50" s="15" t="s">
        <v>1321</v>
      </c>
    </row>
    <row r="52" customFormat="false" ht="12.75" hidden="false" customHeight="false" outlineLevel="0" collapsed="false">
      <c r="A52" s="57" t="s">
        <v>206</v>
      </c>
    </row>
  </sheetData>
  <hyperlinks>
    <hyperlink ref="A52" location="Menu!A1" display="Volt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7.99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17.56"/>
    <col collapsed="false" customWidth="true" hidden="false" outlineLevel="0" max="8" min="8" style="15" width="95.14"/>
    <col collapsed="false" customWidth="false" hidden="false" outlineLevel="0" max="257" min="9" style="15" width="9.14"/>
  </cols>
  <sheetData>
    <row r="7" s="18" customFormat="true" ht="15.75" hidden="false" customHeight="false" outlineLevel="0" collapsed="false">
      <c r="A7" s="16" t="s">
        <v>1347</v>
      </c>
      <c r="B7" s="16"/>
      <c r="C7" s="16"/>
      <c r="D7" s="16"/>
      <c r="E7" s="16"/>
      <c r="F7" s="16"/>
      <c r="G7" s="44"/>
      <c r="H7" s="16"/>
    </row>
    <row r="8" s="18" customFormat="true" ht="12.75" hidden="false" customHeight="false" outlineLevel="0" collapsed="false">
      <c r="A8" s="19" t="s">
        <v>166</v>
      </c>
      <c r="B8" s="90" t="s">
        <v>167</v>
      </c>
      <c r="C8" s="90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s="18" customFormat="true" ht="12.75" hidden="false" customHeight="false" outlineLevel="0" collapsed="false">
      <c r="A9" s="58" t="s">
        <v>172</v>
      </c>
      <c r="B9" s="13" t="s">
        <v>1250</v>
      </c>
      <c r="C9" s="22" t="n">
        <v>20</v>
      </c>
      <c r="D9" s="23" t="n">
        <v>1</v>
      </c>
      <c r="E9" s="23" t="n">
        <f aca="false">D9+C9-1</f>
        <v>20</v>
      </c>
      <c r="F9" s="22" t="s">
        <v>1348</v>
      </c>
      <c r="G9" s="23" t="s">
        <v>1349</v>
      </c>
      <c r="H9" s="24" t="s">
        <v>744</v>
      </c>
    </row>
    <row r="10" s="18" customFormat="true" ht="12.75" hidden="false" customHeight="false" outlineLevel="0" collapsed="false">
      <c r="A10" s="21" t="s">
        <v>777</v>
      </c>
      <c r="B10" s="22" t="s">
        <v>1250</v>
      </c>
      <c r="C10" s="22" t="s">
        <v>1350</v>
      </c>
      <c r="D10" s="23" t="n">
        <f aca="false">E9+1</f>
        <v>21</v>
      </c>
      <c r="E10" s="23" t="n">
        <f aca="false">D10+C10-1</f>
        <v>60</v>
      </c>
      <c r="F10" s="22" t="s">
        <v>1351</v>
      </c>
      <c r="G10" s="61"/>
      <c r="H10" s="24" t="s">
        <v>1352</v>
      </c>
    </row>
    <row r="11" s="18" customFormat="true" ht="12.75" hidden="false" customHeight="false" outlineLevel="0" collapsed="false">
      <c r="A11" s="21" t="s">
        <v>306</v>
      </c>
      <c r="B11" s="22" t="s">
        <v>1250</v>
      </c>
      <c r="C11" s="22" t="s">
        <v>1353</v>
      </c>
      <c r="D11" s="23" t="n">
        <f aca="false">E10+1</f>
        <v>61</v>
      </c>
      <c r="E11" s="23" t="n">
        <f aca="false">D11+C11-1</f>
        <v>92</v>
      </c>
      <c r="F11" s="22" t="s">
        <v>1348</v>
      </c>
      <c r="G11" s="62"/>
      <c r="H11" s="24" t="s">
        <v>1354</v>
      </c>
    </row>
    <row r="12" s="18" customFormat="true" ht="12.75" hidden="false" customHeight="false" outlineLevel="0" collapsed="false">
      <c r="A12" s="21" t="s">
        <v>1355</v>
      </c>
      <c r="B12" s="22" t="s">
        <v>1250</v>
      </c>
      <c r="C12" s="22" t="s">
        <v>1356</v>
      </c>
      <c r="D12" s="23" t="n">
        <f aca="false">E11+1</f>
        <v>93</v>
      </c>
      <c r="E12" s="23" t="n">
        <f aca="false">D12+C12-1</f>
        <v>152</v>
      </c>
      <c r="F12" s="22" t="s">
        <v>1348</v>
      </c>
      <c r="G12" s="61"/>
      <c r="H12" s="24" t="s">
        <v>1357</v>
      </c>
    </row>
    <row r="13" s="18" customFormat="true" ht="12.75" hidden="false" customHeight="false" outlineLevel="0" collapsed="false">
      <c r="A13" s="21" t="s">
        <v>1358</v>
      </c>
      <c r="B13" s="22" t="s">
        <v>1250</v>
      </c>
      <c r="C13" s="22" t="s">
        <v>1359</v>
      </c>
      <c r="D13" s="23" t="n">
        <f aca="false">E12+1</f>
        <v>153</v>
      </c>
      <c r="E13" s="23" t="n">
        <f aca="false">D13+C13-1</f>
        <v>272</v>
      </c>
      <c r="F13" s="22" t="s">
        <v>1351</v>
      </c>
      <c r="G13" s="61"/>
      <c r="H13" s="24" t="s">
        <v>1360</v>
      </c>
    </row>
    <row r="14" s="18" customFormat="true" ht="25.5" hidden="false" customHeight="false" outlineLevel="0" collapsed="false">
      <c r="A14" s="21" t="s">
        <v>1361</v>
      </c>
      <c r="B14" s="22" t="s">
        <v>1362</v>
      </c>
      <c r="C14" s="22" t="s">
        <v>938</v>
      </c>
      <c r="D14" s="23" t="n">
        <f aca="false">E13+1</f>
        <v>273</v>
      </c>
      <c r="E14" s="23" t="n">
        <f aca="false">D14+C14-1</f>
        <v>273</v>
      </c>
      <c r="F14" s="22" t="s">
        <v>1348</v>
      </c>
      <c r="G14" s="61"/>
      <c r="H14" s="24" t="s">
        <v>1363</v>
      </c>
    </row>
    <row r="15" s="18" customFormat="true" ht="12.75" hidden="false" customHeight="false" outlineLevel="0" collapsed="false">
      <c r="A15" s="21" t="s">
        <v>1364</v>
      </c>
      <c r="B15" s="22" t="s">
        <v>1362</v>
      </c>
      <c r="C15" s="22" t="s">
        <v>938</v>
      </c>
      <c r="D15" s="23" t="n">
        <f aca="false">E14+1</f>
        <v>274</v>
      </c>
      <c r="E15" s="23" t="n">
        <f aca="false">D15+C15-1</f>
        <v>274</v>
      </c>
      <c r="F15" s="22" t="s">
        <v>1348</v>
      </c>
      <c r="G15" s="61"/>
      <c r="H15" s="24" t="s">
        <v>1365</v>
      </c>
    </row>
    <row r="16" s="18" customFormat="true" ht="25.5" hidden="false" customHeight="false" outlineLevel="0" collapsed="false">
      <c r="A16" s="21" t="s">
        <v>1366</v>
      </c>
      <c r="B16" s="22" t="s">
        <v>1362</v>
      </c>
      <c r="C16" s="22" t="s">
        <v>938</v>
      </c>
      <c r="D16" s="23" t="n">
        <f aca="false">E15+1</f>
        <v>275</v>
      </c>
      <c r="E16" s="23" t="n">
        <f aca="false">D16+C16-1</f>
        <v>275</v>
      </c>
      <c r="F16" s="22" t="s">
        <v>1348</v>
      </c>
      <c r="G16" s="61"/>
      <c r="H16" s="24" t="s">
        <v>1367</v>
      </c>
    </row>
    <row r="17" s="18" customFormat="true" ht="25.5" hidden="false" customHeight="false" outlineLevel="0" collapsed="false">
      <c r="A17" s="21" t="s">
        <v>1368</v>
      </c>
      <c r="B17" s="22" t="s">
        <v>1362</v>
      </c>
      <c r="C17" s="22" t="s">
        <v>938</v>
      </c>
      <c r="D17" s="23" t="n">
        <f aca="false">E16+1</f>
        <v>276</v>
      </c>
      <c r="E17" s="23" t="n">
        <f aca="false">D17+C17-1</f>
        <v>276</v>
      </c>
      <c r="F17" s="22" t="s">
        <v>1348</v>
      </c>
      <c r="G17" s="61"/>
      <c r="H17" s="24" t="s">
        <v>1369</v>
      </c>
    </row>
    <row r="18" s="18" customFormat="true" ht="12.75" hidden="false" customHeight="false" outlineLevel="0" collapsed="false">
      <c r="A18" s="21" t="s">
        <v>1370</v>
      </c>
      <c r="B18" s="22" t="s">
        <v>1362</v>
      </c>
      <c r="C18" s="22" t="s">
        <v>938</v>
      </c>
      <c r="D18" s="23" t="n">
        <f aca="false">E17+1</f>
        <v>277</v>
      </c>
      <c r="E18" s="23" t="n">
        <f aca="false">D18+C18-1</f>
        <v>277</v>
      </c>
      <c r="F18" s="22" t="s">
        <v>1348</v>
      </c>
      <c r="G18" s="61"/>
      <c r="H18" s="24" t="s">
        <v>1371</v>
      </c>
    </row>
    <row r="19" s="18" customFormat="true" ht="25.5" hidden="false" customHeight="false" outlineLevel="0" collapsed="false">
      <c r="A19" s="21" t="s">
        <v>1372</v>
      </c>
      <c r="B19" s="22" t="s">
        <v>1362</v>
      </c>
      <c r="C19" s="22" t="s">
        <v>938</v>
      </c>
      <c r="D19" s="23" t="n">
        <f aca="false">E18+1</f>
        <v>278</v>
      </c>
      <c r="E19" s="23" t="n">
        <f aca="false">D19+C19-1</f>
        <v>278</v>
      </c>
      <c r="F19" s="22" t="s">
        <v>1348</v>
      </c>
      <c r="G19" s="61"/>
      <c r="H19" s="24" t="s">
        <v>1373</v>
      </c>
    </row>
    <row r="20" s="18" customFormat="true" ht="12.75" hidden="false" customHeight="false" outlineLevel="0" collapsed="false">
      <c r="A20" s="21" t="s">
        <v>1374</v>
      </c>
      <c r="B20" s="22" t="s">
        <v>1362</v>
      </c>
      <c r="C20" s="22" t="s">
        <v>938</v>
      </c>
      <c r="D20" s="23" t="n">
        <f aca="false">E19+1</f>
        <v>279</v>
      </c>
      <c r="E20" s="23" t="n">
        <f aca="false">D20+C20-1</f>
        <v>279</v>
      </c>
      <c r="F20" s="22" t="s">
        <v>1348</v>
      </c>
      <c r="G20" s="61"/>
      <c r="H20" s="24" t="s">
        <v>1375</v>
      </c>
    </row>
    <row r="21" s="18" customFormat="true" ht="12.75" hidden="false" customHeight="false" outlineLevel="0" collapsed="false">
      <c r="A21" s="21" t="s">
        <v>1376</v>
      </c>
      <c r="B21" s="22" t="s">
        <v>1362</v>
      </c>
      <c r="C21" s="22" t="s">
        <v>938</v>
      </c>
      <c r="D21" s="23" t="n">
        <f aca="false">E20+1</f>
        <v>280</v>
      </c>
      <c r="E21" s="23" t="n">
        <f aca="false">D21+C21-1</f>
        <v>280</v>
      </c>
      <c r="F21" s="22" t="s">
        <v>1348</v>
      </c>
      <c r="G21" s="61"/>
      <c r="H21" s="24" t="s">
        <v>1377</v>
      </c>
    </row>
    <row r="22" s="18" customFormat="true" ht="12.75" hidden="false" customHeight="false" outlineLevel="0" collapsed="false">
      <c r="A22" s="21" t="s">
        <v>1378</v>
      </c>
      <c r="B22" s="22" t="s">
        <v>1362</v>
      </c>
      <c r="C22" s="22" t="n">
        <v>12</v>
      </c>
      <c r="D22" s="23" t="n">
        <f aca="false">E21+1</f>
        <v>281</v>
      </c>
      <c r="E22" s="23" t="n">
        <f aca="false">D22+C22-1</f>
        <v>292</v>
      </c>
      <c r="F22" s="22" t="s">
        <v>1348</v>
      </c>
      <c r="G22" s="61" t="s">
        <v>194</v>
      </c>
      <c r="H22" s="24" t="s">
        <v>1379</v>
      </c>
    </row>
    <row r="23" s="18" customFormat="true" ht="12.75" hidden="false" customHeight="false" outlineLevel="0" collapsed="false">
      <c r="A23" s="21" t="s">
        <v>1380</v>
      </c>
      <c r="B23" s="22" t="s">
        <v>1362</v>
      </c>
      <c r="C23" s="22" t="s">
        <v>938</v>
      </c>
      <c r="D23" s="23" t="n">
        <f aca="false">E22+1</f>
        <v>293</v>
      </c>
      <c r="E23" s="23" t="n">
        <f aca="false">D23+C23-1</f>
        <v>293</v>
      </c>
      <c r="F23" s="22" t="s">
        <v>1348</v>
      </c>
      <c r="G23" s="61"/>
      <c r="H23" s="24" t="s">
        <v>1381</v>
      </c>
    </row>
    <row r="24" s="18" customFormat="true" ht="12.75" hidden="false" customHeight="false" outlineLevel="0" collapsed="false">
      <c r="A24" s="21" t="s">
        <v>1382</v>
      </c>
      <c r="B24" s="22" t="s">
        <v>1362</v>
      </c>
      <c r="C24" s="22" t="s">
        <v>938</v>
      </c>
      <c r="D24" s="23" t="n">
        <f aca="false">E23+1</f>
        <v>294</v>
      </c>
      <c r="E24" s="23" t="n">
        <f aca="false">D24+C24-1</f>
        <v>294</v>
      </c>
      <c r="F24" s="22" t="s">
        <v>1348</v>
      </c>
      <c r="G24" s="61"/>
      <c r="H24" s="24" t="s">
        <v>1383</v>
      </c>
    </row>
    <row r="25" s="18" customFormat="true" ht="12.75" hidden="false" customHeight="false" outlineLevel="0" collapsed="false">
      <c r="A25" s="21" t="s">
        <v>1384</v>
      </c>
      <c r="B25" s="22" t="s">
        <v>1362</v>
      </c>
      <c r="C25" s="22" t="s">
        <v>938</v>
      </c>
      <c r="D25" s="23" t="n">
        <f aca="false">E24+1</f>
        <v>295</v>
      </c>
      <c r="E25" s="23" t="n">
        <f aca="false">D25+C25-1</f>
        <v>295</v>
      </c>
      <c r="F25" s="22" t="s">
        <v>1348</v>
      </c>
      <c r="G25" s="61"/>
      <c r="H25" s="24" t="s">
        <v>1385</v>
      </c>
    </row>
    <row r="26" s="18" customFormat="true" ht="12.75" hidden="false" customHeight="false" outlineLevel="0" collapsed="false">
      <c r="A26" s="21" t="s">
        <v>1386</v>
      </c>
      <c r="B26" s="22" t="s">
        <v>1362</v>
      </c>
      <c r="C26" s="22" t="s">
        <v>938</v>
      </c>
      <c r="D26" s="23" t="n">
        <f aca="false">E25+1</f>
        <v>296</v>
      </c>
      <c r="E26" s="23" t="n">
        <f aca="false">D26+C26-1</f>
        <v>296</v>
      </c>
      <c r="F26" s="22" t="s">
        <v>1348</v>
      </c>
      <c r="G26" s="61"/>
      <c r="H26" s="24" t="s">
        <v>1387</v>
      </c>
    </row>
    <row r="27" s="18" customFormat="true" ht="25.5" hidden="false" customHeight="false" outlineLevel="0" collapsed="false">
      <c r="A27" s="21" t="s">
        <v>1388</v>
      </c>
      <c r="B27" s="22" t="s">
        <v>1362</v>
      </c>
      <c r="C27" s="22" t="s">
        <v>938</v>
      </c>
      <c r="D27" s="23" t="n">
        <f aca="false">E26+1</f>
        <v>297</v>
      </c>
      <c r="E27" s="23" t="n">
        <f aca="false">D27+C27-1</f>
        <v>297</v>
      </c>
      <c r="F27" s="22" t="s">
        <v>1348</v>
      </c>
      <c r="G27" s="61"/>
      <c r="H27" s="24" t="s">
        <v>1389</v>
      </c>
    </row>
    <row r="28" s="18" customFormat="true" ht="12.75" hidden="false" customHeight="false" outlineLevel="0" collapsed="false">
      <c r="A28" s="21" t="s">
        <v>1390</v>
      </c>
      <c r="B28" s="22" t="s">
        <v>1362</v>
      </c>
      <c r="C28" s="22" t="n">
        <v>5</v>
      </c>
      <c r="D28" s="23" t="n">
        <f aca="false">E27+1</f>
        <v>298</v>
      </c>
      <c r="E28" s="23" t="n">
        <f aca="false">D28+C28-1</f>
        <v>302</v>
      </c>
      <c r="F28" s="22" t="s">
        <v>1351</v>
      </c>
      <c r="G28" s="61" t="n">
        <v>99999</v>
      </c>
      <c r="H28" s="24" t="s">
        <v>1391</v>
      </c>
    </row>
    <row r="29" s="18" customFormat="true" ht="12.75" hidden="false" customHeight="false" outlineLevel="0" collapsed="false">
      <c r="A29" s="21" t="s">
        <v>1392</v>
      </c>
      <c r="B29" s="22" t="s">
        <v>1362</v>
      </c>
      <c r="C29" s="22" t="n">
        <v>5</v>
      </c>
      <c r="D29" s="23" t="n">
        <f aca="false">E28+1</f>
        <v>303</v>
      </c>
      <c r="E29" s="23" t="n">
        <f aca="false">D29+C29-1</f>
        <v>307</v>
      </c>
      <c r="F29" s="22" t="s">
        <v>1351</v>
      </c>
      <c r="G29" s="61" t="n">
        <v>99999</v>
      </c>
      <c r="H29" s="24" t="s">
        <v>1393</v>
      </c>
    </row>
    <row r="30" s="18" customFormat="true" ht="12.75" hidden="false" customHeight="false" outlineLevel="0" collapsed="false">
      <c r="A30" s="21" t="s">
        <v>1394</v>
      </c>
      <c r="B30" s="22" t="s">
        <v>1362</v>
      </c>
      <c r="C30" s="22" t="s">
        <v>938</v>
      </c>
      <c r="D30" s="23" t="n">
        <f aca="false">E29+1</f>
        <v>308</v>
      </c>
      <c r="E30" s="23" t="n">
        <f aca="false">D30+C30-1</f>
        <v>308</v>
      </c>
      <c r="F30" s="22" t="s">
        <v>1348</v>
      </c>
      <c r="G30" s="61"/>
      <c r="H30" s="24" t="s">
        <v>1395</v>
      </c>
    </row>
    <row r="31" s="18" customFormat="true" ht="12.75" hidden="false" customHeight="false" outlineLevel="0" collapsed="false">
      <c r="A31" s="21" t="s">
        <v>1396</v>
      </c>
      <c r="B31" s="22" t="s">
        <v>1362</v>
      </c>
      <c r="C31" s="22" t="n">
        <v>12</v>
      </c>
      <c r="D31" s="23" t="n">
        <f aca="false">E30+1</f>
        <v>309</v>
      </c>
      <c r="E31" s="23" t="n">
        <f aca="false">D31+C31-1</f>
        <v>320</v>
      </c>
      <c r="F31" s="22" t="s">
        <v>1351</v>
      </c>
      <c r="G31" s="61"/>
      <c r="H31" s="24" t="s">
        <v>1397</v>
      </c>
    </row>
    <row r="32" s="18" customFormat="true" ht="25.5" hidden="false" customHeight="false" outlineLevel="0" collapsed="false">
      <c r="A32" s="21" t="s">
        <v>1398</v>
      </c>
      <c r="B32" s="22" t="s">
        <v>1362</v>
      </c>
      <c r="C32" s="22" t="n">
        <v>12</v>
      </c>
      <c r="D32" s="23" t="n">
        <f aca="false">E31+1</f>
        <v>321</v>
      </c>
      <c r="E32" s="23" t="n">
        <f aca="false">D32+C32-1</f>
        <v>332</v>
      </c>
      <c r="F32" s="22" t="s">
        <v>1351</v>
      </c>
      <c r="G32" s="61"/>
      <c r="H32" s="24" t="s">
        <v>1399</v>
      </c>
    </row>
    <row r="33" s="18" customFormat="true" ht="25.5" hidden="false" customHeight="false" outlineLevel="0" collapsed="false">
      <c r="A33" s="21" t="s">
        <v>1400</v>
      </c>
      <c r="B33" s="22" t="s">
        <v>1362</v>
      </c>
      <c r="C33" s="22" t="n">
        <v>12</v>
      </c>
      <c r="D33" s="23" t="n">
        <f aca="false">E32+1</f>
        <v>333</v>
      </c>
      <c r="E33" s="23" t="n">
        <f aca="false">D33+C33-1</f>
        <v>344</v>
      </c>
      <c r="F33" s="22" t="s">
        <v>1351</v>
      </c>
      <c r="G33" s="61"/>
      <c r="H33" s="24" t="s">
        <v>1401</v>
      </c>
    </row>
    <row r="34" s="18" customFormat="true" ht="12.75" hidden="false" customHeight="false" outlineLevel="0" collapsed="false">
      <c r="A34" s="21" t="s">
        <v>1402</v>
      </c>
      <c r="B34" s="22" t="s">
        <v>1362</v>
      </c>
      <c r="C34" s="22" t="n">
        <v>12</v>
      </c>
      <c r="D34" s="23" t="n">
        <f aca="false">E33+1</f>
        <v>345</v>
      </c>
      <c r="E34" s="23" t="n">
        <f aca="false">D34+C34-1</f>
        <v>356</v>
      </c>
      <c r="F34" s="22" t="s">
        <v>1351</v>
      </c>
      <c r="G34" s="61"/>
      <c r="H34" s="24" t="s">
        <v>1403</v>
      </c>
    </row>
    <row r="35" s="18" customFormat="true" ht="12.75" hidden="false" customHeight="false" outlineLevel="0" collapsed="false">
      <c r="A35" s="21" t="s">
        <v>1404</v>
      </c>
      <c r="B35" s="22" t="s">
        <v>1362</v>
      </c>
      <c r="C35" s="22" t="n">
        <v>12</v>
      </c>
      <c r="D35" s="23" t="n">
        <f aca="false">E34+1</f>
        <v>357</v>
      </c>
      <c r="E35" s="23" t="n">
        <f aca="false">D35+C35-1</f>
        <v>368</v>
      </c>
      <c r="F35" s="22" t="s">
        <v>1351</v>
      </c>
      <c r="G35" s="61"/>
      <c r="H35" s="24" t="s">
        <v>1405</v>
      </c>
    </row>
    <row r="36" s="18" customFormat="true" ht="12.75" hidden="false" customHeight="false" outlineLevel="0" collapsed="false">
      <c r="A36" s="21" t="s">
        <v>1406</v>
      </c>
      <c r="B36" s="22" t="s">
        <v>1362</v>
      </c>
      <c r="C36" s="22" t="n">
        <v>12</v>
      </c>
      <c r="D36" s="23" t="n">
        <f aca="false">E35+1</f>
        <v>369</v>
      </c>
      <c r="E36" s="23" t="n">
        <f aca="false">D36+C36-1</f>
        <v>380</v>
      </c>
      <c r="F36" s="22" t="s">
        <v>1351</v>
      </c>
      <c r="G36" s="61"/>
      <c r="H36" s="24" t="s">
        <v>1407</v>
      </c>
    </row>
    <row r="37" s="18" customFormat="true" ht="12.75" hidden="false" customHeight="false" outlineLevel="0" collapsed="false">
      <c r="A37" s="21" t="s">
        <v>1408</v>
      </c>
      <c r="B37" s="22" t="s">
        <v>1362</v>
      </c>
      <c r="C37" s="22" t="s">
        <v>938</v>
      </c>
      <c r="D37" s="23" t="n">
        <f aca="false">E36+1</f>
        <v>381</v>
      </c>
      <c r="E37" s="23" t="n">
        <f aca="false">D37+C37-1</f>
        <v>381</v>
      </c>
      <c r="F37" s="22" t="s">
        <v>1351</v>
      </c>
      <c r="G37" s="61"/>
      <c r="H37" s="24" t="s">
        <v>1409</v>
      </c>
    </row>
    <row r="38" s="18" customFormat="true" ht="12.75" hidden="false" customHeight="false" outlineLevel="0" collapsed="false">
      <c r="A38" s="21" t="s">
        <v>1410</v>
      </c>
      <c r="B38" s="22" t="s">
        <v>1362</v>
      </c>
      <c r="C38" s="22" t="s">
        <v>938</v>
      </c>
      <c r="D38" s="23" t="n">
        <f aca="false">E37+1</f>
        <v>382</v>
      </c>
      <c r="E38" s="23" t="n">
        <f aca="false">D38+C38-1</f>
        <v>382</v>
      </c>
      <c r="F38" s="22" t="s">
        <v>1351</v>
      </c>
      <c r="G38" s="61"/>
      <c r="H38" s="24" t="s">
        <v>1411</v>
      </c>
    </row>
    <row r="39" customFormat="false" ht="5.25" hidden="false" customHeight="true" outlineLevel="0" collapsed="false">
      <c r="A39" s="53"/>
      <c r="B39" s="52"/>
      <c r="C39" s="53"/>
      <c r="D39" s="53"/>
      <c r="E39" s="53"/>
      <c r="F39" s="53"/>
      <c r="G39" s="53"/>
      <c r="H39" s="52"/>
    </row>
    <row r="42" customFormat="false" ht="12.75" hidden="false" customHeight="false" outlineLevel="0" collapsed="false">
      <c r="A42" s="15" t="s">
        <v>1412</v>
      </c>
    </row>
    <row r="45" customFormat="false" ht="12.75" hidden="false" customHeight="false" outlineLevel="0" collapsed="false">
      <c r="A45" s="57" t="s">
        <v>206</v>
      </c>
    </row>
  </sheetData>
  <hyperlinks>
    <hyperlink ref="A45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14.99"/>
    <col collapsed="false" customWidth="true" hidden="false" outlineLevel="0" max="5" min="5" style="73" width="21.56"/>
    <col collapsed="false" customWidth="true" hidden="false" outlineLevel="0" max="6" min="6" style="59" width="46.7"/>
    <col collapsed="false" customWidth="false" hidden="false" outlineLevel="0" max="257" min="7" style="15" width="9.14"/>
  </cols>
  <sheetData>
    <row r="7" s="18" customFormat="true" ht="15.75" hidden="false" customHeight="false" outlineLevel="0" collapsed="false">
      <c r="A7" s="74" t="s">
        <v>59</v>
      </c>
      <c r="B7" s="74"/>
      <c r="C7" s="74"/>
      <c r="D7" s="74"/>
      <c r="E7" s="44"/>
      <c r="F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169</v>
      </c>
      <c r="E8" s="45" t="s">
        <v>170</v>
      </c>
      <c r="F8" s="20" t="s">
        <v>171</v>
      </c>
    </row>
    <row r="9" s="18" customFormat="true" ht="12.75" hidden="false" customHeight="false" outlineLevel="0" collapsed="false">
      <c r="A9" s="21" t="s">
        <v>351</v>
      </c>
      <c r="B9" s="22" t="s">
        <v>192</v>
      </c>
      <c r="C9" s="22" t="n">
        <v>10</v>
      </c>
      <c r="D9" s="24" t="s">
        <v>174</v>
      </c>
      <c r="E9" s="25" t="n">
        <v>9999999999</v>
      </c>
      <c r="F9" s="24" t="s">
        <v>212</v>
      </c>
    </row>
    <row r="10" s="18" customFormat="true" ht="12.75" hidden="false" customHeight="false" outlineLevel="0" collapsed="false">
      <c r="A10" s="21" t="s">
        <v>1413</v>
      </c>
      <c r="B10" s="22" t="s">
        <v>173</v>
      </c>
      <c r="C10" s="22" t="n">
        <v>4</v>
      </c>
      <c r="D10" s="24" t="s">
        <v>174</v>
      </c>
      <c r="E10" s="25"/>
      <c r="F10" s="24" t="s">
        <v>1414</v>
      </c>
    </row>
    <row r="11" s="18" customFormat="true" ht="12.75" hidden="false" customHeight="false" outlineLevel="0" collapsed="false">
      <c r="A11" s="21" t="s">
        <v>1415</v>
      </c>
      <c r="B11" s="22" t="s">
        <v>173</v>
      </c>
      <c r="C11" s="22" t="n">
        <v>10</v>
      </c>
      <c r="D11" s="24" t="s">
        <v>174</v>
      </c>
      <c r="E11" s="25"/>
      <c r="F11" s="24" t="s">
        <v>1416</v>
      </c>
    </row>
    <row r="12" s="18" customFormat="true" ht="12.75" hidden="false" customHeight="false" outlineLevel="0" collapsed="false">
      <c r="A12" s="21" t="s">
        <v>1417</v>
      </c>
      <c r="B12" s="22" t="s">
        <v>192</v>
      </c>
      <c r="C12" s="22" t="n">
        <v>6</v>
      </c>
      <c r="D12" s="24" t="s">
        <v>174</v>
      </c>
      <c r="E12" s="25"/>
      <c r="F12" s="24" t="s">
        <v>1414</v>
      </c>
    </row>
    <row r="13" s="18" customFormat="true" ht="12.75" hidden="false" customHeight="false" outlineLevel="0" collapsed="false">
      <c r="A13" s="21" t="s">
        <v>695</v>
      </c>
      <c r="B13" s="22" t="s">
        <v>173</v>
      </c>
      <c r="C13" s="22" t="n">
        <v>18</v>
      </c>
      <c r="D13" s="24" t="s">
        <v>174</v>
      </c>
      <c r="E13" s="25"/>
      <c r="F13" s="24" t="s">
        <v>1339</v>
      </c>
    </row>
    <row r="14" s="18" customFormat="true" ht="12.75" hidden="false" customHeight="false" outlineLevel="0" collapsed="false">
      <c r="A14" s="21" t="s">
        <v>1418</v>
      </c>
      <c r="B14" s="22" t="s">
        <v>173</v>
      </c>
      <c r="C14" s="22" t="n">
        <v>40</v>
      </c>
      <c r="D14" s="24" t="s">
        <v>174</v>
      </c>
      <c r="E14" s="25"/>
      <c r="F14" s="24" t="s">
        <v>249</v>
      </c>
    </row>
    <row r="15" s="18" customFormat="true" ht="12.75" hidden="false" customHeight="false" outlineLevel="0" collapsed="false">
      <c r="A15" s="21" t="s">
        <v>1419</v>
      </c>
      <c r="B15" s="22" t="s">
        <v>197</v>
      </c>
      <c r="C15" s="22" t="n">
        <v>25</v>
      </c>
      <c r="D15" s="24" t="s">
        <v>174</v>
      </c>
      <c r="E15" s="25"/>
      <c r="F15" s="24" t="s">
        <v>1414</v>
      </c>
    </row>
    <row r="16" s="18" customFormat="true" ht="12.75" hidden="false" customHeight="false" outlineLevel="0" collapsed="false">
      <c r="A16" s="21" t="s">
        <v>228</v>
      </c>
      <c r="B16" s="22" t="s">
        <v>173</v>
      </c>
      <c r="C16" s="22" t="n">
        <v>17</v>
      </c>
      <c r="D16" s="24" t="s">
        <v>174</v>
      </c>
      <c r="E16" s="65" t="s">
        <v>1420</v>
      </c>
      <c r="F16" s="24" t="s">
        <v>789</v>
      </c>
    </row>
    <row r="17" s="18" customFormat="true" ht="12.75" hidden="false" customHeight="false" outlineLevel="0" collapsed="false">
      <c r="A17" s="21" t="s">
        <v>1421</v>
      </c>
      <c r="B17" s="22" t="s">
        <v>173</v>
      </c>
      <c r="C17" s="22" t="n">
        <v>3</v>
      </c>
      <c r="D17" s="24" t="s">
        <v>174</v>
      </c>
      <c r="E17" s="25"/>
      <c r="F17" s="24" t="s">
        <v>1422</v>
      </c>
    </row>
    <row r="18" s="18" customFormat="true" ht="12.75" hidden="false" customHeight="false" outlineLevel="0" collapsed="false">
      <c r="A18" s="21" t="s">
        <v>360</v>
      </c>
      <c r="B18" s="22" t="s">
        <v>192</v>
      </c>
      <c r="C18" s="22" t="n">
        <v>8</v>
      </c>
      <c r="D18" s="24" t="s">
        <v>174</v>
      </c>
      <c r="E18" s="25" t="s">
        <v>1423</v>
      </c>
      <c r="F18" s="24" t="s">
        <v>1424</v>
      </c>
    </row>
    <row r="19" s="18" customFormat="true" ht="12.75" hidden="false" customHeight="false" outlineLevel="0" collapsed="false">
      <c r="A19" s="21" t="s">
        <v>1425</v>
      </c>
      <c r="B19" s="22" t="s">
        <v>192</v>
      </c>
      <c r="C19" s="22" t="n">
        <v>6</v>
      </c>
      <c r="D19" s="24" t="s">
        <v>174</v>
      </c>
      <c r="E19" s="25" t="s">
        <v>1426</v>
      </c>
      <c r="F19" s="24" t="s">
        <v>1427</v>
      </c>
    </row>
    <row r="20" customFormat="false" ht="5.25" hidden="false" customHeight="true" outlineLevel="0" collapsed="false">
      <c r="A20" s="52"/>
      <c r="B20" s="52"/>
      <c r="C20" s="53"/>
      <c r="D20" s="70"/>
      <c r="E20" s="82"/>
      <c r="F20" s="71" t="s">
        <v>545</v>
      </c>
    </row>
    <row r="21" customFormat="false" ht="12.75" hidden="false" customHeight="false" outlineLevel="0" collapsed="false">
      <c r="D21" s="72"/>
    </row>
    <row r="22" customFormat="false" ht="15" hidden="false" customHeight="false" outlineLevel="0" collapsed="false">
      <c r="A22" s="228" t="s">
        <v>1428</v>
      </c>
    </row>
    <row r="23" customFormat="false" ht="15" hidden="false" customHeight="false" outlineLevel="0" collapsed="false">
      <c r="A23" s="228" t="s">
        <v>1429</v>
      </c>
    </row>
    <row r="24" customFormat="false" ht="12.75" hidden="false" customHeight="false" outlineLevel="0" collapsed="false">
      <c r="E24" s="13"/>
      <c r="F24" s="13"/>
      <c r="G24" s="13"/>
    </row>
    <row r="25" customFormat="false" ht="12.75" hidden="false" customHeight="false" outlineLevel="0" collapsed="false">
      <c r="E25" s="13"/>
      <c r="F25" s="13"/>
      <c r="G25" s="13"/>
    </row>
    <row r="26" customFormat="false" ht="12.75" hidden="false" customHeight="false" outlineLevel="0" collapsed="false">
      <c r="A26" s="57" t="s">
        <v>206</v>
      </c>
      <c r="E26" s="13"/>
      <c r="F26" s="13"/>
      <c r="G26" s="13"/>
    </row>
    <row r="27" customFormat="false" ht="12.75" hidden="false" customHeight="false" outlineLevel="0" collapsed="false">
      <c r="E27" s="13"/>
      <c r="F27" s="13"/>
      <c r="G27" s="13"/>
    </row>
  </sheetData>
  <mergeCells count="1">
    <mergeCell ref="A7:D7"/>
  </mergeCells>
  <hyperlinks>
    <hyperlink ref="A2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7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10.56"/>
    <col collapsed="false" customWidth="true" hidden="false" outlineLevel="0" max="3" min="3" style="13" width="11.56"/>
    <col collapsed="false" customWidth="true" hidden="false" outlineLevel="0" max="4" min="4" style="13" width="9.99"/>
    <col collapsed="false" customWidth="true" hidden="false" outlineLevel="0" max="5" min="5" style="13" width="22.56"/>
    <col collapsed="false" customWidth="true" hidden="false" outlineLevel="0" max="6" min="6" style="14" width="63.28"/>
    <col collapsed="false" customWidth="false" hidden="false" outlineLevel="0" max="257" min="7" style="15" width="9.14"/>
  </cols>
  <sheetData>
    <row r="7" s="18" customFormat="true" ht="16.5" hidden="false" customHeight="true" outlineLevel="0" collapsed="false">
      <c r="A7" s="16" t="s">
        <v>165</v>
      </c>
      <c r="B7" s="16"/>
      <c r="C7" s="16"/>
      <c r="D7" s="16"/>
      <c r="E7" s="16"/>
      <c r="F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169</v>
      </c>
      <c r="E8" s="19" t="s">
        <v>170</v>
      </c>
      <c r="F8" s="20" t="s">
        <v>171</v>
      </c>
    </row>
    <row r="9" s="18" customFormat="true" ht="12.75" hidden="false" customHeight="false" outlineLevel="0" collapsed="false">
      <c r="A9" s="21" t="s">
        <v>172</v>
      </c>
      <c r="B9" s="22" t="s">
        <v>173</v>
      </c>
      <c r="C9" s="22" t="n">
        <v>20</v>
      </c>
      <c r="D9" s="23" t="s">
        <v>174</v>
      </c>
      <c r="E9" s="23" t="s">
        <v>175</v>
      </c>
      <c r="F9" s="24" t="s">
        <v>176</v>
      </c>
    </row>
    <row r="10" s="18" customFormat="true" ht="12.75" hidden="false" customHeight="false" outlineLevel="0" collapsed="false">
      <c r="A10" s="21" t="s">
        <v>177</v>
      </c>
      <c r="B10" s="22" t="s">
        <v>173</v>
      </c>
      <c r="C10" s="22" t="n">
        <v>20</v>
      </c>
      <c r="D10" s="23" t="s">
        <v>174</v>
      </c>
      <c r="E10" s="23" t="s">
        <v>175</v>
      </c>
      <c r="F10" s="24" t="s">
        <v>178</v>
      </c>
    </row>
    <row r="11" s="18" customFormat="true" ht="12.75" hidden="false" customHeight="false" outlineLevel="0" collapsed="false">
      <c r="A11" s="21" t="s">
        <v>179</v>
      </c>
      <c r="B11" s="22" t="s">
        <v>173</v>
      </c>
      <c r="C11" s="22" t="n">
        <v>20</v>
      </c>
      <c r="D11" s="23" t="s">
        <v>174</v>
      </c>
      <c r="E11" s="25"/>
      <c r="F11" s="24" t="s">
        <v>180</v>
      </c>
    </row>
    <row r="12" s="18" customFormat="true" ht="12.75" hidden="false" customHeight="false" outlineLevel="0" collapsed="false">
      <c r="A12" s="21" t="s">
        <v>181</v>
      </c>
      <c r="B12" s="26" t="s">
        <v>173</v>
      </c>
      <c r="C12" s="22" t="n">
        <v>20</v>
      </c>
      <c r="D12" s="23" t="s">
        <v>174</v>
      </c>
      <c r="E12" s="24"/>
      <c r="F12" s="24" t="s">
        <v>182</v>
      </c>
    </row>
    <row r="13" s="18" customFormat="true" ht="12.75" hidden="false" customHeight="false" outlineLevel="0" collapsed="false">
      <c r="A13" s="21" t="s">
        <v>183</v>
      </c>
      <c r="B13" s="22" t="s">
        <v>173</v>
      </c>
      <c r="C13" s="22" t="n">
        <v>20</v>
      </c>
      <c r="D13" s="23" t="s">
        <v>174</v>
      </c>
      <c r="E13" s="23"/>
      <c r="F13" s="24" t="s">
        <v>184</v>
      </c>
    </row>
    <row r="14" s="18" customFormat="true" ht="12.75" hidden="false" customHeight="false" outlineLevel="0" collapsed="false">
      <c r="A14" s="21" t="s">
        <v>185</v>
      </c>
      <c r="B14" s="22" t="s">
        <v>173</v>
      </c>
      <c r="C14" s="22" t="n">
        <v>60</v>
      </c>
      <c r="D14" s="23" t="s">
        <v>174</v>
      </c>
      <c r="E14" s="23"/>
      <c r="F14" s="24" t="s">
        <v>186</v>
      </c>
    </row>
    <row r="15" s="18" customFormat="true" ht="12.75" hidden="false" customHeight="false" outlineLevel="0" collapsed="false">
      <c r="A15" s="21" t="s">
        <v>187</v>
      </c>
      <c r="B15" s="22" t="s">
        <v>173</v>
      </c>
      <c r="C15" s="22" t="n">
        <v>6</v>
      </c>
      <c r="D15" s="23" t="s">
        <v>174</v>
      </c>
      <c r="E15" s="23"/>
      <c r="F15" s="24" t="s">
        <v>188</v>
      </c>
    </row>
    <row r="16" s="18" customFormat="true" ht="12.75" hidden="false" customHeight="false" outlineLevel="0" collapsed="false">
      <c r="A16" s="21" t="s">
        <v>189</v>
      </c>
      <c r="B16" s="22" t="s">
        <v>173</v>
      </c>
      <c r="C16" s="22" t="n">
        <v>60</v>
      </c>
      <c r="D16" s="23" t="s">
        <v>174</v>
      </c>
      <c r="E16" s="23"/>
      <c r="F16" s="24" t="s">
        <v>190</v>
      </c>
    </row>
    <row r="17" s="18" customFormat="true" ht="12.75" hidden="false" customHeight="false" outlineLevel="0" collapsed="false">
      <c r="A17" s="21" t="s">
        <v>191</v>
      </c>
      <c r="B17" s="22" t="s">
        <v>192</v>
      </c>
      <c r="C17" s="22" t="n">
        <v>12</v>
      </c>
      <c r="D17" s="23" t="s">
        <v>193</v>
      </c>
      <c r="E17" s="23" t="s">
        <v>194</v>
      </c>
      <c r="F17" s="24" t="s">
        <v>195</v>
      </c>
    </row>
    <row r="18" s="18" customFormat="true" ht="12.75" hidden="false" customHeight="false" outlineLevel="0" collapsed="false">
      <c r="A18" s="27" t="s">
        <v>196</v>
      </c>
      <c r="B18" s="28" t="s">
        <v>197</v>
      </c>
      <c r="C18" s="28" t="n">
        <v>12</v>
      </c>
      <c r="D18" s="29" t="s">
        <v>193</v>
      </c>
      <c r="E18" s="29" t="s">
        <v>198</v>
      </c>
      <c r="F18" s="30" t="s">
        <v>199</v>
      </c>
    </row>
    <row r="19" s="18" customFormat="true" ht="12.75" hidden="false" customHeight="false" outlineLevel="0" collapsed="false">
      <c r="A19" s="31" t="s">
        <v>200</v>
      </c>
      <c r="B19" s="32" t="s">
        <v>197</v>
      </c>
      <c r="C19" s="32" t="n">
        <v>12</v>
      </c>
      <c r="D19" s="33" t="s">
        <v>193</v>
      </c>
      <c r="E19" s="33" t="s">
        <v>198</v>
      </c>
      <c r="F19" s="34" t="s">
        <v>201</v>
      </c>
    </row>
    <row r="20" s="18" customFormat="true" ht="12.75" hidden="false" customHeight="false" outlineLevel="0" collapsed="false">
      <c r="A20" s="31" t="s">
        <v>202</v>
      </c>
      <c r="B20" s="32" t="s">
        <v>192</v>
      </c>
      <c r="C20" s="32" t="n">
        <v>12</v>
      </c>
      <c r="D20" s="33" t="s">
        <v>193</v>
      </c>
      <c r="E20" s="33" t="s">
        <v>194</v>
      </c>
      <c r="F20" s="34" t="s">
        <v>203</v>
      </c>
    </row>
    <row r="21" customFormat="false" ht="3.75" hidden="false" customHeight="true" outlineLevel="0" collapsed="false">
      <c r="A21" s="35"/>
      <c r="B21" s="35"/>
      <c r="C21" s="36"/>
      <c r="D21" s="36"/>
      <c r="E21" s="36"/>
      <c r="F21" s="37"/>
    </row>
    <row r="24" customFormat="false" ht="12.75" hidden="false" customHeight="false" outlineLevel="0" collapsed="false">
      <c r="A24" s="12" t="s">
        <v>204</v>
      </c>
    </row>
    <row r="25" customFormat="false" ht="12.75" hidden="false" customHeight="false" outlineLevel="0" collapsed="false">
      <c r="A25" s="12" t="s">
        <v>205</v>
      </c>
    </row>
    <row r="27" s="12" customFormat="true" ht="12.75" hidden="false" customHeight="false" outlineLevel="0" collapsed="false">
      <c r="A27" s="38" t="s">
        <v>206</v>
      </c>
      <c r="C27" s="13"/>
      <c r="D27" s="13"/>
      <c r="E27" s="13"/>
      <c r="F27" s="14"/>
    </row>
  </sheetData>
  <hyperlinks>
    <hyperlink ref="A27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9.99"/>
    <col collapsed="false" customWidth="true" hidden="false" outlineLevel="0" max="5" min="5" style="73" width="21.56"/>
    <col collapsed="false" customWidth="true" hidden="false" outlineLevel="0" max="6" min="6" style="59" width="44.99"/>
    <col collapsed="false" customWidth="false" hidden="false" outlineLevel="0" max="257" min="7" style="15" width="9.14"/>
  </cols>
  <sheetData>
    <row r="7" s="18" customFormat="true" ht="15.75" hidden="false" customHeight="false" outlineLevel="0" collapsed="false">
      <c r="A7" s="74" t="s">
        <v>1430</v>
      </c>
      <c r="B7" s="74"/>
      <c r="C7" s="74"/>
      <c r="D7" s="74"/>
      <c r="E7" s="44"/>
      <c r="F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169</v>
      </c>
      <c r="E8" s="45" t="s">
        <v>170</v>
      </c>
      <c r="F8" s="20" t="s">
        <v>171</v>
      </c>
    </row>
    <row r="9" s="18" customFormat="true" ht="12.75" hidden="false" customHeight="false" outlineLevel="0" collapsed="false">
      <c r="A9" s="21" t="s">
        <v>695</v>
      </c>
      <c r="B9" s="22" t="s">
        <v>173</v>
      </c>
      <c r="C9" s="22" t="n">
        <v>18</v>
      </c>
      <c r="D9" s="24" t="s">
        <v>174</v>
      </c>
      <c r="E9" s="25"/>
      <c r="F9" s="24" t="s">
        <v>1339</v>
      </c>
    </row>
    <row r="10" s="18" customFormat="true" ht="12.75" hidden="false" customHeight="false" outlineLevel="0" collapsed="false">
      <c r="A10" s="21" t="s">
        <v>1421</v>
      </c>
      <c r="B10" s="22" t="s">
        <v>173</v>
      </c>
      <c r="C10" s="22" t="n">
        <v>3</v>
      </c>
      <c r="D10" s="24" t="s">
        <v>174</v>
      </c>
      <c r="E10" s="25"/>
      <c r="F10" s="24" t="s">
        <v>1422</v>
      </c>
    </row>
    <row r="11" s="18" customFormat="true" ht="12.75" hidden="false" customHeight="false" outlineLevel="0" collapsed="false">
      <c r="A11" s="21" t="s">
        <v>228</v>
      </c>
      <c r="B11" s="22" t="s">
        <v>173</v>
      </c>
      <c r="C11" s="22" t="n">
        <v>18</v>
      </c>
      <c r="D11" s="24" t="s">
        <v>174</v>
      </c>
      <c r="E11" s="65" t="s">
        <v>1431</v>
      </c>
      <c r="F11" s="24" t="s">
        <v>789</v>
      </c>
    </row>
    <row r="12" s="18" customFormat="true" ht="12.75" hidden="false" customHeight="false" outlineLevel="0" collapsed="false">
      <c r="A12" s="21" t="s">
        <v>1418</v>
      </c>
      <c r="B12" s="22" t="s">
        <v>173</v>
      </c>
      <c r="C12" s="22" t="n">
        <v>40</v>
      </c>
      <c r="D12" s="24" t="s">
        <v>174</v>
      </c>
      <c r="E12" s="25"/>
      <c r="F12" s="24" t="s">
        <v>249</v>
      </c>
    </row>
    <row r="13" s="18" customFormat="true" ht="12.75" hidden="false" customHeight="false" outlineLevel="0" collapsed="false">
      <c r="A13" s="21" t="s">
        <v>360</v>
      </c>
      <c r="B13" s="22" t="s">
        <v>192</v>
      </c>
      <c r="C13" s="22" t="n">
        <v>8</v>
      </c>
      <c r="D13" s="24" t="s">
        <v>174</v>
      </c>
      <c r="E13" s="25" t="s">
        <v>1432</v>
      </c>
      <c r="F13" s="24" t="s">
        <v>1424</v>
      </c>
    </row>
    <row r="14" s="18" customFormat="true" ht="12.75" hidden="false" customHeight="false" outlineLevel="0" collapsed="false">
      <c r="A14" s="21" t="s">
        <v>1433</v>
      </c>
      <c r="B14" s="22" t="s">
        <v>173</v>
      </c>
      <c r="C14" s="22" t="n">
        <v>9</v>
      </c>
      <c r="D14" s="24" t="s">
        <v>174</v>
      </c>
      <c r="E14" s="25"/>
      <c r="F14" s="24" t="s">
        <v>1414</v>
      </c>
    </row>
    <row r="15" customFormat="false" ht="4.5" hidden="false" customHeight="true" outlineLevel="0" collapsed="false">
      <c r="A15" s="52"/>
      <c r="B15" s="52"/>
      <c r="C15" s="53"/>
      <c r="D15" s="70"/>
      <c r="E15" s="82"/>
      <c r="F15" s="71" t="s">
        <v>545</v>
      </c>
    </row>
    <row r="16" customFormat="false" ht="12.75" hidden="false" customHeight="false" outlineLevel="0" collapsed="false">
      <c r="D16" s="72"/>
    </row>
    <row r="17" customFormat="false" ht="15" hidden="false" customHeight="false" outlineLevel="0" collapsed="false">
      <c r="A17" s="228" t="s">
        <v>1434</v>
      </c>
    </row>
    <row r="18" customFormat="false" ht="15" hidden="false" customHeight="false" outlineLevel="0" collapsed="false">
      <c r="A18" s="228" t="s">
        <v>1429</v>
      </c>
    </row>
    <row r="19" customFormat="false" ht="15" hidden="false" customHeight="false" outlineLevel="0" collapsed="false">
      <c r="A19" s="228" t="s">
        <v>1435</v>
      </c>
    </row>
    <row r="20" customFormat="false" ht="12.75" hidden="false" customHeight="false" outlineLevel="0" collapsed="false">
      <c r="E20" s="13"/>
      <c r="F20" s="13"/>
      <c r="G20" s="13"/>
    </row>
    <row r="21" customFormat="false" ht="12.75" hidden="false" customHeight="false" outlineLevel="0" collapsed="false">
      <c r="E21" s="13"/>
      <c r="F21" s="13"/>
      <c r="G21" s="13"/>
    </row>
    <row r="22" customFormat="false" ht="12.75" hidden="false" customHeight="false" outlineLevel="0" collapsed="false">
      <c r="A22" s="57" t="s">
        <v>206</v>
      </c>
      <c r="E22" s="13"/>
      <c r="F22" s="13"/>
      <c r="G22" s="13"/>
    </row>
    <row r="23" customFormat="false" ht="12.75" hidden="false" customHeight="false" outlineLevel="0" collapsed="false">
      <c r="E23" s="13"/>
      <c r="F23" s="13"/>
      <c r="G23" s="13"/>
    </row>
  </sheetData>
  <mergeCells count="1">
    <mergeCell ref="A7:D7"/>
  </mergeCells>
  <hyperlinks>
    <hyperlink ref="A22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56"/>
    <col collapsed="false" customWidth="true" hidden="false" outlineLevel="0" max="2" min="2" style="101" width="10.56"/>
    <col collapsed="false" customWidth="true" hidden="false" outlineLevel="0" max="3" min="3" style="93" width="11.56"/>
    <col collapsed="false" customWidth="true" hidden="false" outlineLevel="0" max="4" min="4" style="93" width="9.99"/>
    <col collapsed="false" customWidth="true" hidden="false" outlineLevel="0" max="5" min="5" style="93" width="22.28"/>
    <col collapsed="false" customWidth="true" hidden="false" outlineLevel="0" max="6" min="6" style="152" width="60.28"/>
    <col collapsed="false" customWidth="false" hidden="false" outlineLevel="0" max="257" min="7" style="100" width="9.14"/>
  </cols>
  <sheetData>
    <row r="7" s="92" customFormat="true" ht="16.5" hidden="false" customHeight="true" outlineLevel="0" collapsed="false">
      <c r="A7" s="106" t="s">
        <v>1436</v>
      </c>
      <c r="B7" s="106"/>
      <c r="C7" s="106"/>
      <c r="D7" s="106"/>
      <c r="E7" s="106"/>
      <c r="F7" s="13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08" t="s">
        <v>169</v>
      </c>
      <c r="E8" s="108" t="s">
        <v>170</v>
      </c>
      <c r="F8" s="153" t="s">
        <v>171</v>
      </c>
    </row>
    <row r="9" s="92" customFormat="true" ht="12.75" hidden="false" customHeight="false" outlineLevel="0" collapsed="false">
      <c r="A9" s="110" t="s">
        <v>306</v>
      </c>
      <c r="B9" s="114" t="s">
        <v>173</v>
      </c>
      <c r="C9" s="114" t="n">
        <v>32</v>
      </c>
      <c r="D9" s="111" t="s">
        <v>174</v>
      </c>
      <c r="E9" s="111"/>
      <c r="F9" s="116" t="s">
        <v>1437</v>
      </c>
    </row>
    <row r="10" s="92" customFormat="true" ht="12.75" hidden="false" customHeight="false" outlineLevel="0" collapsed="false">
      <c r="A10" s="110" t="s">
        <v>318</v>
      </c>
      <c r="B10" s="114" t="s">
        <v>1438</v>
      </c>
      <c r="C10" s="114" t="n">
        <v>15</v>
      </c>
      <c r="D10" s="111" t="s">
        <v>174</v>
      </c>
      <c r="E10" s="229" t="s">
        <v>1439</v>
      </c>
      <c r="F10" s="116" t="s">
        <v>1440</v>
      </c>
    </row>
    <row r="11" s="92" customFormat="true" ht="12.75" hidden="false" customHeight="false" outlineLevel="0" collapsed="false">
      <c r="A11" s="110" t="s">
        <v>316</v>
      </c>
      <c r="B11" s="114" t="s">
        <v>1438</v>
      </c>
      <c r="C11" s="114" t="n">
        <v>15</v>
      </c>
      <c r="D11" s="111" t="s">
        <v>174</v>
      </c>
      <c r="E11" s="229" t="s">
        <v>1439</v>
      </c>
      <c r="F11" s="116" t="s">
        <v>1441</v>
      </c>
    </row>
    <row r="12" s="92" customFormat="true" ht="12.75" hidden="false" customHeight="false" outlineLevel="0" collapsed="false">
      <c r="A12" s="110" t="s">
        <v>314</v>
      </c>
      <c r="B12" s="114" t="s">
        <v>1438</v>
      </c>
      <c r="C12" s="114" t="n">
        <v>15</v>
      </c>
      <c r="D12" s="111" t="s">
        <v>174</v>
      </c>
      <c r="E12" s="229" t="s">
        <v>1439</v>
      </c>
      <c r="F12" s="116" t="s">
        <v>1442</v>
      </c>
    </row>
    <row r="13" s="92" customFormat="true" ht="12.75" hidden="false" customHeight="false" outlineLevel="0" collapsed="false">
      <c r="A13" s="110" t="s">
        <v>1443</v>
      </c>
      <c r="B13" s="114" t="s">
        <v>1438</v>
      </c>
      <c r="C13" s="114" t="n">
        <v>15</v>
      </c>
      <c r="D13" s="111" t="s">
        <v>193</v>
      </c>
      <c r="E13" s="229" t="s">
        <v>1439</v>
      </c>
      <c r="F13" s="116" t="s">
        <v>1444</v>
      </c>
    </row>
    <row r="14" s="92" customFormat="true" ht="12.75" hidden="false" customHeight="false" outlineLevel="0" collapsed="false">
      <c r="A14" s="110" t="s">
        <v>1445</v>
      </c>
      <c r="B14" s="114" t="s">
        <v>1446</v>
      </c>
      <c r="C14" s="114" t="n">
        <v>21</v>
      </c>
      <c r="D14" s="111" t="s">
        <v>193</v>
      </c>
      <c r="E14" s="111" t="s">
        <v>1447</v>
      </c>
      <c r="F14" s="116" t="s">
        <v>1448</v>
      </c>
    </row>
    <row r="15" customFormat="false" ht="6" hidden="false" customHeight="true" outlineLevel="0" collapsed="false">
      <c r="A15" s="148"/>
      <c r="B15" s="148"/>
      <c r="C15" s="119"/>
      <c r="D15" s="119"/>
      <c r="E15" s="119"/>
      <c r="F15" s="159"/>
    </row>
    <row r="17" s="15" customFormat="true" ht="15" hidden="false" customHeight="false" outlineLevel="0" collapsed="false">
      <c r="A17" s="228" t="s">
        <v>1449</v>
      </c>
      <c r="C17" s="13"/>
      <c r="D17" s="13"/>
      <c r="E17" s="73"/>
      <c r="F17" s="59"/>
    </row>
    <row r="18" s="15" customFormat="true" ht="15" hidden="false" customHeight="false" outlineLevel="0" collapsed="false">
      <c r="A18" s="228" t="s">
        <v>1429</v>
      </c>
      <c r="C18" s="13"/>
      <c r="D18" s="13"/>
      <c r="E18" s="73"/>
      <c r="F18" s="59"/>
    </row>
    <row r="21" s="101" customFormat="true" ht="12.75" hidden="false" customHeight="false" outlineLevel="0" collapsed="false">
      <c r="A21" s="151" t="s">
        <v>206</v>
      </c>
      <c r="C21" s="93"/>
      <c r="D21" s="93"/>
      <c r="E21" s="93"/>
      <c r="F21" s="152"/>
    </row>
  </sheetData>
  <hyperlinks>
    <hyperlink ref="A21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7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0.99"/>
    <col collapsed="false" customWidth="true" hidden="false" outlineLevel="0" max="3" min="3" style="13" width="11.13"/>
    <col collapsed="false" customWidth="true" hidden="false" outlineLevel="0" max="4" min="4" style="13" width="12.42"/>
    <col collapsed="false" customWidth="true" hidden="false" outlineLevel="0" max="5" min="5" style="13" width="27.7"/>
    <col collapsed="false" customWidth="true" hidden="false" outlineLevel="0" max="6" min="6" style="13" width="60.7"/>
    <col collapsed="false" customWidth="true" hidden="false" outlineLevel="0" max="7" min="7" style="73" width="21.56"/>
    <col collapsed="false" customWidth="true" hidden="false" outlineLevel="0" max="8" min="8" style="12" width="59.85"/>
    <col collapsed="false" customWidth="false" hidden="false" outlineLevel="0" max="257" min="9" style="15" width="9.14"/>
  </cols>
  <sheetData>
    <row r="7" s="15" customFormat="true" ht="15.75" hidden="false" customHeight="false" outlineLevel="0" collapsed="false">
      <c r="A7" s="74" t="s">
        <v>1450</v>
      </c>
      <c r="B7" s="74"/>
      <c r="C7" s="74"/>
      <c r="D7" s="74"/>
      <c r="E7" s="74"/>
      <c r="F7" s="74"/>
      <c r="G7" s="13"/>
    </row>
    <row r="8" s="15" customFormat="true" ht="15.75" hidden="false" customHeight="false" outlineLevel="0" collapsed="false">
      <c r="A8" s="16" t="s">
        <v>1451</v>
      </c>
      <c r="B8" s="16"/>
      <c r="C8" s="16"/>
      <c r="D8" s="16"/>
      <c r="E8" s="16"/>
      <c r="F8" s="16"/>
      <c r="G8" s="13"/>
    </row>
    <row r="9" s="15" customFormat="true" ht="12.75" hidden="false" customHeight="false" outlineLevel="0" collapsed="false">
      <c r="A9" s="19" t="s">
        <v>723</v>
      </c>
      <c r="B9" s="90" t="s">
        <v>167</v>
      </c>
      <c r="C9" s="90" t="s">
        <v>168</v>
      </c>
      <c r="D9" s="90" t="s">
        <v>169</v>
      </c>
      <c r="E9" s="19" t="s">
        <v>170</v>
      </c>
      <c r="F9" s="19" t="s">
        <v>171</v>
      </c>
      <c r="G9" s="13"/>
    </row>
    <row r="10" s="15" customFormat="true" ht="12.75" hidden="false" customHeight="false" outlineLevel="0" collapsed="false">
      <c r="A10" s="123" t="s">
        <v>244</v>
      </c>
      <c r="B10" s="13" t="s">
        <v>173</v>
      </c>
      <c r="C10" s="13" t="n">
        <v>20</v>
      </c>
      <c r="D10" s="13" t="s">
        <v>174</v>
      </c>
      <c r="E10" s="12" t="s">
        <v>350</v>
      </c>
      <c r="F10" s="12" t="s">
        <v>182</v>
      </c>
      <c r="G10" s="13"/>
    </row>
    <row r="11" s="15" customFormat="true" ht="12.75" hidden="false" customHeight="false" outlineLevel="0" collapsed="false">
      <c r="A11" s="21" t="s">
        <v>351</v>
      </c>
      <c r="B11" s="22" t="s">
        <v>173</v>
      </c>
      <c r="C11" s="22" t="n">
        <v>20</v>
      </c>
      <c r="D11" s="22" t="s">
        <v>174</v>
      </c>
      <c r="E11" s="23" t="s">
        <v>350</v>
      </c>
      <c r="F11" s="23" t="s">
        <v>212</v>
      </c>
      <c r="G11" s="13"/>
    </row>
    <row r="12" s="15" customFormat="true" ht="12.75" hidden="false" customHeight="false" outlineLevel="0" collapsed="false">
      <c r="A12" s="21" t="s">
        <v>172</v>
      </c>
      <c r="B12" s="22" t="s">
        <v>173</v>
      </c>
      <c r="C12" s="22" t="n">
        <v>20</v>
      </c>
      <c r="D12" s="22" t="s">
        <v>174</v>
      </c>
      <c r="E12" s="23" t="s">
        <v>175</v>
      </c>
      <c r="F12" s="23" t="s">
        <v>176</v>
      </c>
      <c r="G12" s="13"/>
    </row>
    <row r="13" s="15" customFormat="true" ht="12.75" hidden="false" customHeight="false" outlineLevel="0" collapsed="false">
      <c r="A13" s="21" t="s">
        <v>177</v>
      </c>
      <c r="B13" s="22" t="s">
        <v>173</v>
      </c>
      <c r="C13" s="22" t="n">
        <v>20</v>
      </c>
      <c r="D13" s="22" t="s">
        <v>174</v>
      </c>
      <c r="E13" s="23" t="s">
        <v>175</v>
      </c>
      <c r="F13" s="23" t="s">
        <v>584</v>
      </c>
      <c r="G13" s="13"/>
    </row>
    <row r="14" s="15" customFormat="true" ht="12.75" hidden="false" customHeight="false" outlineLevel="0" collapsed="false">
      <c r="A14" s="21" t="s">
        <v>354</v>
      </c>
      <c r="B14" s="22" t="s">
        <v>192</v>
      </c>
      <c r="C14" s="22" t="n">
        <v>20</v>
      </c>
      <c r="D14" s="22" t="s">
        <v>174</v>
      </c>
      <c r="E14" s="23"/>
      <c r="F14" s="23" t="s">
        <v>184</v>
      </c>
      <c r="G14" s="13"/>
    </row>
    <row r="15" s="15" customFormat="true" ht="12.75" hidden="false" customHeight="false" outlineLevel="0" collapsed="false">
      <c r="A15" s="21" t="s">
        <v>355</v>
      </c>
      <c r="B15" s="22" t="s">
        <v>173</v>
      </c>
      <c r="C15" s="22" t="n">
        <v>1</v>
      </c>
      <c r="D15" s="22" t="s">
        <v>174</v>
      </c>
      <c r="E15" s="23"/>
      <c r="F15" s="23" t="s">
        <v>356</v>
      </c>
      <c r="G15" s="13"/>
    </row>
    <row r="16" s="15" customFormat="true" ht="12.75" hidden="false" customHeight="false" outlineLevel="0" collapsed="false">
      <c r="A16" s="21" t="s">
        <v>1452</v>
      </c>
      <c r="B16" s="22" t="s">
        <v>173</v>
      </c>
      <c r="C16" s="22" t="n">
        <v>20</v>
      </c>
      <c r="D16" s="22" t="s">
        <v>174</v>
      </c>
      <c r="E16" s="23" t="s">
        <v>350</v>
      </c>
      <c r="F16" s="23" t="s">
        <v>1453</v>
      </c>
      <c r="G16" s="13"/>
    </row>
    <row r="17" customFormat="false" ht="12.75" hidden="false" customHeight="false" outlineLevel="0" collapsed="false">
      <c r="A17" s="21" t="s">
        <v>1454</v>
      </c>
      <c r="B17" s="22" t="s">
        <v>173</v>
      </c>
      <c r="C17" s="22" t="n">
        <v>20</v>
      </c>
      <c r="D17" s="22" t="s">
        <v>174</v>
      </c>
      <c r="E17" s="23" t="s">
        <v>175</v>
      </c>
      <c r="F17" s="23" t="s">
        <v>432</v>
      </c>
      <c r="G17" s="13"/>
      <c r="H17" s="15"/>
    </row>
    <row r="18" customFormat="false" ht="12.75" hidden="false" customHeight="false" outlineLevel="0" collapsed="false">
      <c r="A18" s="21" t="s">
        <v>1455</v>
      </c>
      <c r="B18" s="22" t="s">
        <v>173</v>
      </c>
      <c r="C18" s="22" t="n">
        <v>60</v>
      </c>
      <c r="D18" s="22" t="s">
        <v>174</v>
      </c>
      <c r="E18" s="23"/>
      <c r="F18" s="23" t="s">
        <v>430</v>
      </c>
      <c r="G18" s="13"/>
      <c r="H18" s="15"/>
    </row>
    <row r="19" customFormat="false" ht="12.75" hidden="false" customHeight="false" outlineLevel="0" collapsed="false">
      <c r="A19" s="21" t="s">
        <v>1456</v>
      </c>
      <c r="B19" s="22" t="s">
        <v>173</v>
      </c>
      <c r="C19" s="22" t="n">
        <v>80</v>
      </c>
      <c r="D19" s="22" t="s">
        <v>174</v>
      </c>
      <c r="E19" s="23"/>
      <c r="F19" s="23" t="s">
        <v>434</v>
      </c>
      <c r="G19" s="13"/>
      <c r="H19" s="15"/>
    </row>
    <row r="20" customFormat="false" ht="12.75" hidden="false" customHeight="false" outlineLevel="0" collapsed="false">
      <c r="A20" s="21" t="s">
        <v>1457</v>
      </c>
      <c r="B20" s="22" t="s">
        <v>173</v>
      </c>
      <c r="C20" s="22" t="n">
        <v>10</v>
      </c>
      <c r="D20" s="22" t="s">
        <v>174</v>
      </c>
      <c r="E20" s="23"/>
      <c r="F20" s="23" t="s">
        <v>436</v>
      </c>
      <c r="G20" s="13"/>
      <c r="H20" s="15"/>
    </row>
    <row r="21" customFormat="false" ht="12.75" hidden="false" customHeight="false" outlineLevel="0" collapsed="false">
      <c r="A21" s="21" t="s">
        <v>1458</v>
      </c>
      <c r="B21" s="22" t="s">
        <v>173</v>
      </c>
      <c r="C21" s="22" t="n">
        <v>50</v>
      </c>
      <c r="D21" s="22" t="s">
        <v>174</v>
      </c>
      <c r="E21" s="23"/>
      <c r="F21" s="23" t="s">
        <v>438</v>
      </c>
      <c r="G21" s="13"/>
      <c r="H21" s="15"/>
    </row>
    <row r="22" customFormat="false" ht="12.75" hidden="false" customHeight="false" outlineLevel="0" collapsed="false">
      <c r="A22" s="21" t="s">
        <v>1459</v>
      </c>
      <c r="B22" s="22" t="s">
        <v>173</v>
      </c>
      <c r="C22" s="22" t="n">
        <v>40</v>
      </c>
      <c r="D22" s="22" t="s">
        <v>174</v>
      </c>
      <c r="E22" s="23"/>
      <c r="F22" s="23" t="s">
        <v>440</v>
      </c>
      <c r="G22" s="13"/>
      <c r="H22" s="15"/>
    </row>
    <row r="23" customFormat="false" ht="12.75" hidden="false" customHeight="false" outlineLevel="0" collapsed="false">
      <c r="A23" s="21" t="s">
        <v>1460</v>
      </c>
      <c r="B23" s="22" t="s">
        <v>173</v>
      </c>
      <c r="C23" s="22" t="n">
        <v>2</v>
      </c>
      <c r="D23" s="22" t="s">
        <v>174</v>
      </c>
      <c r="E23" s="23"/>
      <c r="F23" s="23" t="s">
        <v>442</v>
      </c>
      <c r="G23" s="13"/>
      <c r="H23" s="15"/>
    </row>
    <row r="24" customFormat="false" ht="12.75" hidden="false" customHeight="false" outlineLevel="0" collapsed="false">
      <c r="A24" s="21" t="s">
        <v>1461</v>
      </c>
      <c r="B24" s="22" t="s">
        <v>173</v>
      </c>
      <c r="C24" s="22" t="n">
        <v>8</v>
      </c>
      <c r="D24" s="22" t="s">
        <v>174</v>
      </c>
      <c r="E24" s="23" t="n">
        <v>99999999</v>
      </c>
      <c r="F24" s="23" t="s">
        <v>444</v>
      </c>
      <c r="G24" s="13"/>
      <c r="H24" s="15"/>
    </row>
    <row r="25" customFormat="false" ht="12.75" hidden="false" customHeight="false" outlineLevel="0" collapsed="false">
      <c r="A25" s="21" t="s">
        <v>1462</v>
      </c>
      <c r="B25" s="22" t="s">
        <v>173</v>
      </c>
      <c r="C25" s="22" t="n">
        <v>20</v>
      </c>
      <c r="D25" s="22" t="s">
        <v>193</v>
      </c>
      <c r="E25" s="23"/>
      <c r="F25" s="23" t="s">
        <v>446</v>
      </c>
      <c r="G25" s="13"/>
      <c r="H25" s="15"/>
    </row>
    <row r="26" customFormat="false" ht="12.75" hidden="false" customHeight="false" outlineLevel="0" collapsed="false">
      <c r="A26" s="21" t="s">
        <v>1463</v>
      </c>
      <c r="B26" s="22" t="s">
        <v>173</v>
      </c>
      <c r="C26" s="22" t="n">
        <v>20</v>
      </c>
      <c r="D26" s="22" t="s">
        <v>193</v>
      </c>
      <c r="E26" s="23" t="s">
        <v>175</v>
      </c>
      <c r="F26" s="23" t="s">
        <v>540</v>
      </c>
      <c r="G26" s="13"/>
      <c r="H26" s="15"/>
    </row>
    <row r="27" customFormat="false" ht="12.75" hidden="false" customHeight="false" outlineLevel="0" collapsed="false">
      <c r="A27" s="21" t="s">
        <v>1464</v>
      </c>
      <c r="B27" s="22" t="s">
        <v>192</v>
      </c>
      <c r="C27" s="22" t="n">
        <v>20</v>
      </c>
      <c r="D27" s="22" t="s">
        <v>193</v>
      </c>
      <c r="E27" s="23"/>
      <c r="F27" s="23" t="s">
        <v>1465</v>
      </c>
      <c r="G27" s="13"/>
      <c r="H27" s="15"/>
    </row>
    <row r="28" customFormat="false" ht="25.5" hidden="false" customHeight="false" outlineLevel="0" collapsed="false">
      <c r="A28" s="21" t="s">
        <v>1466</v>
      </c>
      <c r="B28" s="22" t="s">
        <v>173</v>
      </c>
      <c r="C28" s="22" t="n">
        <v>50</v>
      </c>
      <c r="D28" s="22" t="s">
        <v>193</v>
      </c>
      <c r="E28" s="23"/>
      <c r="F28" s="24" t="s">
        <v>1467</v>
      </c>
      <c r="G28" s="13"/>
      <c r="H28" s="15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13"/>
      <c r="H29" s="15"/>
    </row>
    <row r="30" customFormat="false" ht="12.75" hidden="false" customHeight="false" outlineLevel="0" collapsed="false">
      <c r="G30" s="13"/>
      <c r="H30" s="15"/>
    </row>
    <row r="31" customFormat="false" ht="15" hidden="false" customHeight="false" outlineLevel="0" collapsed="false">
      <c r="A31" s="228" t="s">
        <v>1468</v>
      </c>
      <c r="G31" s="13"/>
      <c r="H31" s="15"/>
    </row>
    <row r="32" customFormat="false" ht="15" hidden="false" customHeight="false" outlineLevel="0" collapsed="false">
      <c r="A32" s="228" t="s">
        <v>1429</v>
      </c>
      <c r="G32" s="13"/>
      <c r="H32" s="15"/>
    </row>
    <row r="33" customFormat="false" ht="12.75" hidden="false" customHeight="false" outlineLevel="0" collapsed="false">
      <c r="A33" s="101"/>
      <c r="G33" s="13"/>
      <c r="H33" s="15"/>
    </row>
    <row r="34" customFormat="false" ht="12.75" hidden="false" customHeight="false" outlineLevel="0" collapsed="false">
      <c r="A34" s="12"/>
      <c r="B34" s="12"/>
      <c r="G34" s="13"/>
      <c r="H34" s="14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38" t="s">
        <v>206</v>
      </c>
    </row>
  </sheetData>
  <mergeCells count="1">
    <mergeCell ref="A7:F7"/>
  </mergeCells>
  <hyperlinks>
    <hyperlink ref="A36" location="Menu!A1" display="Voltar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6.13"/>
    <col collapsed="false" customWidth="true" hidden="false" outlineLevel="0" max="2" min="2" style="15" width="8.41"/>
    <col collapsed="false" customWidth="true" hidden="false" outlineLevel="0" max="3" min="3" style="13" width="8.14"/>
    <col collapsed="false" customWidth="true" hidden="false" outlineLevel="0" max="4" min="4" style="13" width="29.99"/>
    <col collapsed="false" customWidth="true" hidden="false" outlineLevel="0" max="5" min="5" style="13" width="21.42"/>
    <col collapsed="false" customWidth="true" hidden="false" outlineLevel="0" max="6" min="6" style="12" width="69.7"/>
    <col collapsed="false" customWidth="false" hidden="false" outlineLevel="0" max="257" min="7" style="18" width="11.42"/>
  </cols>
  <sheetData>
    <row r="7" customFormat="false" ht="15.75" hidden="false" customHeight="false" outlineLevel="0" collapsed="false">
      <c r="A7" s="16" t="s">
        <v>1469</v>
      </c>
      <c r="B7" s="161"/>
      <c r="C7" s="161"/>
      <c r="D7" s="161"/>
      <c r="E7" s="16"/>
      <c r="F7" s="16"/>
    </row>
    <row r="8" customFormat="false" ht="15.75" hidden="false" customHeight="false" outlineLevel="0" collapsed="false">
      <c r="A8" s="16" t="s">
        <v>1470</v>
      </c>
      <c r="B8" s="161"/>
      <c r="C8" s="161"/>
      <c r="D8" s="161"/>
      <c r="E8" s="16"/>
      <c r="F8" s="16"/>
    </row>
    <row r="9" customFormat="false" ht="12.75" hidden="false" customHeight="false" outlineLevel="0" collapsed="false">
      <c r="A9" s="19" t="s">
        <v>723</v>
      </c>
      <c r="B9" s="90" t="s">
        <v>167</v>
      </c>
      <c r="C9" s="90" t="s">
        <v>168</v>
      </c>
      <c r="D9" s="90" t="s">
        <v>169</v>
      </c>
      <c r="E9" s="19" t="s">
        <v>170</v>
      </c>
      <c r="F9" s="19" t="s">
        <v>171</v>
      </c>
    </row>
    <row r="10" s="39" customFormat="true" ht="25.5" hidden="false" customHeight="false" outlineLevel="0" collapsed="false">
      <c r="A10" s="21" t="s">
        <v>1471</v>
      </c>
      <c r="B10" s="22" t="s">
        <v>716</v>
      </c>
      <c r="C10" s="22" t="n">
        <v>12</v>
      </c>
      <c r="D10" s="22" t="s">
        <v>193</v>
      </c>
      <c r="E10" s="23"/>
      <c r="F10" s="24" t="s">
        <v>1472</v>
      </c>
    </row>
    <row r="11" s="39" customFormat="true" ht="12.75" hidden="false" customHeight="false" outlineLevel="0" collapsed="false">
      <c r="A11" s="21" t="s">
        <v>1473</v>
      </c>
      <c r="B11" s="28" t="s">
        <v>716</v>
      </c>
      <c r="C11" s="28" t="n">
        <v>1</v>
      </c>
      <c r="D11" s="28" t="s">
        <v>193</v>
      </c>
      <c r="E11" s="29"/>
      <c r="F11" s="59" t="s">
        <v>1474</v>
      </c>
    </row>
    <row r="12" s="39" customFormat="true" ht="12.75" hidden="false" customHeight="false" outlineLevel="0" collapsed="false">
      <c r="A12" s="21" t="s">
        <v>1475</v>
      </c>
      <c r="B12" s="22" t="s">
        <v>716</v>
      </c>
      <c r="C12" s="22" t="n">
        <v>12</v>
      </c>
      <c r="D12" s="22" t="s">
        <v>193</v>
      </c>
      <c r="E12" s="23"/>
      <c r="F12" s="24" t="s">
        <v>1476</v>
      </c>
    </row>
    <row r="13" s="39" customFormat="true" ht="12.75" hidden="false" customHeight="false" outlineLevel="0" collapsed="false">
      <c r="A13" s="21" t="s">
        <v>517</v>
      </c>
      <c r="B13" s="22" t="s">
        <v>173</v>
      </c>
      <c r="C13" s="22" t="n">
        <v>20</v>
      </c>
      <c r="D13" s="22" t="s">
        <v>174</v>
      </c>
      <c r="E13" s="23" t="s">
        <v>175</v>
      </c>
      <c r="F13" s="23" t="s">
        <v>1477</v>
      </c>
    </row>
    <row r="14" s="39" customFormat="true" ht="12.75" hidden="false" customHeight="false" outlineLevel="0" collapsed="false">
      <c r="A14" s="21" t="s">
        <v>172</v>
      </c>
      <c r="B14" s="22" t="s">
        <v>173</v>
      </c>
      <c r="C14" s="22" t="n">
        <v>20</v>
      </c>
      <c r="D14" s="22" t="s">
        <v>174</v>
      </c>
      <c r="E14" s="23" t="s">
        <v>175</v>
      </c>
      <c r="F14" s="23" t="s">
        <v>744</v>
      </c>
    </row>
    <row r="15" s="39" customFormat="true" ht="12.75" hidden="false" customHeight="false" outlineLevel="0" collapsed="false">
      <c r="A15" s="21" t="s">
        <v>177</v>
      </c>
      <c r="B15" s="22" t="s">
        <v>173</v>
      </c>
      <c r="C15" s="22" t="n">
        <v>20</v>
      </c>
      <c r="D15" s="22" t="s">
        <v>174</v>
      </c>
      <c r="E15" s="23" t="s">
        <v>175</v>
      </c>
      <c r="F15" s="23" t="s">
        <v>1478</v>
      </c>
    </row>
    <row r="16" s="39" customFormat="true" ht="12.75" hidden="false" customHeight="false" outlineLevel="0" collapsed="false">
      <c r="A16" s="21" t="s">
        <v>351</v>
      </c>
      <c r="B16" s="22" t="s">
        <v>173</v>
      </c>
      <c r="C16" s="22" t="n">
        <v>20</v>
      </c>
      <c r="D16" s="22" t="s">
        <v>1479</v>
      </c>
      <c r="E16" s="23"/>
      <c r="F16" s="23" t="s">
        <v>1480</v>
      </c>
    </row>
    <row r="17" s="39" customFormat="true" ht="12.75" hidden="false" customHeight="false" outlineLevel="0" collapsed="false">
      <c r="A17" s="21" t="s">
        <v>1481</v>
      </c>
      <c r="B17" s="22" t="s">
        <v>173</v>
      </c>
      <c r="C17" s="22" t="n">
        <v>12</v>
      </c>
      <c r="D17" s="22" t="s">
        <v>1479</v>
      </c>
      <c r="E17" s="23"/>
      <c r="F17" s="23" t="s">
        <v>182</v>
      </c>
    </row>
    <row r="18" s="39" customFormat="true" ht="12.75" hidden="false" customHeight="false" outlineLevel="0" collapsed="false">
      <c r="A18" s="21" t="s">
        <v>183</v>
      </c>
      <c r="B18" s="22" t="s">
        <v>173</v>
      </c>
      <c r="C18" s="22" t="n">
        <v>20</v>
      </c>
      <c r="D18" s="22" t="s">
        <v>174</v>
      </c>
      <c r="E18" s="23"/>
      <c r="F18" s="23" t="s">
        <v>1482</v>
      </c>
    </row>
    <row r="19" s="39" customFormat="true" ht="12.75" hidden="false" customHeight="false" outlineLevel="0" collapsed="false">
      <c r="A19" s="21" t="s">
        <v>695</v>
      </c>
      <c r="B19" s="22" t="s">
        <v>173</v>
      </c>
      <c r="C19" s="22" t="n">
        <v>60</v>
      </c>
      <c r="D19" s="22" t="s">
        <v>174</v>
      </c>
      <c r="E19" s="23"/>
      <c r="F19" s="23" t="s">
        <v>1483</v>
      </c>
    </row>
    <row r="20" s="39" customFormat="true" ht="12.75" hidden="false" customHeight="false" outlineLevel="0" collapsed="false">
      <c r="A20" s="230" t="s">
        <v>1484</v>
      </c>
      <c r="B20" s="22" t="s">
        <v>173</v>
      </c>
      <c r="C20" s="22" t="n">
        <v>60</v>
      </c>
      <c r="D20" s="22" t="s">
        <v>1479</v>
      </c>
      <c r="E20" s="23"/>
      <c r="F20" s="67" t="s">
        <v>1013</v>
      </c>
    </row>
    <row r="21" s="39" customFormat="true" ht="12.75" hidden="false" customHeight="false" outlineLevel="0" collapsed="false">
      <c r="A21" s="21" t="s">
        <v>1485</v>
      </c>
      <c r="B21" s="22" t="s">
        <v>173</v>
      </c>
      <c r="C21" s="22" t="n">
        <v>48</v>
      </c>
      <c r="D21" s="22" t="s">
        <v>193</v>
      </c>
      <c r="E21" s="23"/>
      <c r="F21" s="23" t="s">
        <v>1486</v>
      </c>
    </row>
    <row r="22" s="39" customFormat="true" ht="12.75" hidden="false" customHeight="false" outlineLevel="0" collapsed="false">
      <c r="A22" s="21" t="s">
        <v>1487</v>
      </c>
      <c r="B22" s="22" t="s">
        <v>173</v>
      </c>
      <c r="C22" s="22" t="n">
        <v>10</v>
      </c>
      <c r="D22" s="22" t="s">
        <v>174</v>
      </c>
      <c r="E22" s="23"/>
      <c r="F22" s="23" t="s">
        <v>1488</v>
      </c>
    </row>
    <row r="23" s="39" customFormat="true" ht="12.75" hidden="false" customHeight="false" outlineLevel="0" collapsed="false">
      <c r="A23" s="21" t="s">
        <v>1489</v>
      </c>
      <c r="B23" s="22" t="s">
        <v>173</v>
      </c>
      <c r="C23" s="22" t="n">
        <v>30</v>
      </c>
      <c r="D23" s="22" t="s">
        <v>174</v>
      </c>
      <c r="E23" s="23"/>
      <c r="F23" s="23" t="s">
        <v>1490</v>
      </c>
    </row>
    <row r="24" s="39" customFormat="true" ht="12.75" hidden="false" customHeight="false" outlineLevel="0" collapsed="false">
      <c r="A24" s="21" t="s">
        <v>228</v>
      </c>
      <c r="B24" s="22" t="s">
        <v>716</v>
      </c>
      <c r="C24" s="22" t="n">
        <v>12</v>
      </c>
      <c r="D24" s="22" t="s">
        <v>174</v>
      </c>
      <c r="E24" s="25" t="n">
        <v>999999999999</v>
      </c>
      <c r="F24" s="23" t="s">
        <v>1491</v>
      </c>
    </row>
    <row r="25" s="39" customFormat="true" ht="12.75" hidden="false" customHeight="false" outlineLevel="0" collapsed="false">
      <c r="A25" s="21" t="s">
        <v>825</v>
      </c>
      <c r="B25" s="22" t="s">
        <v>173</v>
      </c>
      <c r="C25" s="22" t="n">
        <v>10</v>
      </c>
      <c r="D25" s="22" t="s">
        <v>1479</v>
      </c>
      <c r="E25" s="23" t="s">
        <v>361</v>
      </c>
      <c r="F25" s="23" t="s">
        <v>1492</v>
      </c>
    </row>
    <row r="26" s="39" customFormat="true" ht="12.75" hidden="false" customHeight="false" outlineLevel="0" collapsed="false">
      <c r="A26" s="21" t="s">
        <v>827</v>
      </c>
      <c r="B26" s="22" t="s">
        <v>173</v>
      </c>
      <c r="C26" s="22" t="n">
        <v>10</v>
      </c>
      <c r="D26" s="22" t="s">
        <v>1479</v>
      </c>
      <c r="E26" s="23" t="s">
        <v>361</v>
      </c>
      <c r="F26" s="23" t="s">
        <v>1493</v>
      </c>
    </row>
    <row r="27" customFormat="false" ht="12.75" hidden="false" customHeight="false" outlineLevel="0" collapsed="false">
      <c r="A27" s="18"/>
    </row>
    <row r="28" customFormat="false" ht="15.75" hidden="false" customHeight="false" outlineLevel="0" collapsed="false">
      <c r="A28" s="231" t="s">
        <v>1494</v>
      </c>
      <c r="B28" s="232"/>
      <c r="C28" s="232"/>
      <c r="D28" s="232"/>
      <c r="E28" s="231"/>
      <c r="F28" s="231"/>
    </row>
    <row r="29" customFormat="false" ht="12.75" hidden="false" customHeight="false" outlineLevel="0" collapsed="false">
      <c r="A29" s="19" t="s">
        <v>723</v>
      </c>
      <c r="B29" s="90" t="s">
        <v>167</v>
      </c>
      <c r="C29" s="90" t="s">
        <v>168</v>
      </c>
      <c r="D29" s="90" t="s">
        <v>169</v>
      </c>
      <c r="E29" s="19" t="s">
        <v>170</v>
      </c>
      <c r="F29" s="19" t="s">
        <v>171</v>
      </c>
    </row>
    <row r="30" customFormat="false" ht="25.5" hidden="false" customHeight="false" outlineLevel="0" collapsed="false">
      <c r="A30" s="233" t="s">
        <v>1473</v>
      </c>
      <c r="B30" s="234" t="s">
        <v>716</v>
      </c>
      <c r="C30" s="234" t="n">
        <v>12</v>
      </c>
      <c r="D30" s="234" t="s">
        <v>174</v>
      </c>
      <c r="E30" s="235"/>
      <c r="F30" s="236" t="s">
        <v>1495</v>
      </c>
    </row>
    <row r="31" customFormat="false" ht="12.75" hidden="false" customHeight="false" outlineLevel="0" collapsed="false">
      <c r="A31" s="233" t="s">
        <v>1475</v>
      </c>
      <c r="B31" s="234" t="s">
        <v>716</v>
      </c>
      <c r="C31" s="234" t="n">
        <v>12</v>
      </c>
      <c r="D31" s="234" t="s">
        <v>174</v>
      </c>
      <c r="E31" s="235"/>
      <c r="F31" s="236" t="s">
        <v>1476</v>
      </c>
    </row>
    <row r="32" customFormat="false" ht="12.75" hidden="false" customHeight="false" outlineLevel="0" collapsed="false">
      <c r="A32" s="233" t="s">
        <v>1496</v>
      </c>
      <c r="B32" s="234" t="s">
        <v>716</v>
      </c>
      <c r="C32" s="234" t="n">
        <v>12</v>
      </c>
      <c r="D32" s="234" t="s">
        <v>174</v>
      </c>
      <c r="E32" s="235"/>
      <c r="F32" s="236" t="s">
        <v>1497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1"/>
    </row>
    <row r="35" customFormat="false" ht="12.75" hidden="false" customHeight="false" outlineLevel="0" collapsed="false">
      <c r="A35" s="237" t="s">
        <v>1498</v>
      </c>
      <c r="B35" s="237" t="s">
        <v>1499</v>
      </c>
    </row>
    <row r="36" customFormat="false" ht="12.75" hidden="false" customHeight="false" outlineLevel="0" collapsed="false">
      <c r="A36" s="18"/>
      <c r="B36" s="13"/>
    </row>
    <row r="37" s="199" customFormat="true" ht="12.75" hidden="false" customHeight="false" outlineLevel="0" collapsed="false">
      <c r="A37" s="238" t="s">
        <v>1500</v>
      </c>
      <c r="B37" s="239"/>
      <c r="C37" s="239"/>
      <c r="D37" s="239"/>
      <c r="E37" s="239"/>
      <c r="F37" s="240"/>
    </row>
  </sheetData>
  <hyperlinks>
    <hyperlink ref="A37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241" width="16.28"/>
    <col collapsed="false" customWidth="true" hidden="false" outlineLevel="0" max="3" min="3" style="42" width="9.14"/>
    <col collapsed="false" customWidth="true" hidden="false" outlineLevel="0" max="4" min="4" style="42" width="11.85"/>
    <col collapsed="false" customWidth="true" hidden="false" outlineLevel="0" max="5" min="5" style="42" width="11.13"/>
    <col collapsed="false" customWidth="true" hidden="false" outlineLevel="0" max="6" min="6" style="42" width="17.42"/>
    <col collapsed="false" customWidth="true" hidden="false" outlineLevel="0" max="7" min="7" style="42" width="19.7"/>
    <col collapsed="false" customWidth="true" hidden="false" outlineLevel="0" max="8" min="8" style="41" width="49.99"/>
    <col collapsed="false" customWidth="false" hidden="false" outlineLevel="0" max="257" min="9" style="39" width="11.42"/>
  </cols>
  <sheetData>
    <row r="7" s="242" customFormat="true" ht="15.75" hidden="false" customHeight="false" outlineLevel="0" collapsed="false">
      <c r="A7" s="16" t="s">
        <v>1501</v>
      </c>
      <c r="B7" s="161"/>
      <c r="C7" s="161"/>
      <c r="D7" s="161"/>
      <c r="E7" s="161"/>
      <c r="F7" s="161"/>
      <c r="G7" s="161"/>
      <c r="H7" s="16"/>
    </row>
    <row r="8" s="242" customFormat="true" ht="15.75" hidden="false" customHeight="false" outlineLevel="0" collapsed="false">
      <c r="A8" s="16" t="s">
        <v>1502</v>
      </c>
      <c r="B8" s="161"/>
      <c r="C8" s="161"/>
      <c r="D8" s="161"/>
      <c r="E8" s="161"/>
      <c r="F8" s="161"/>
      <c r="G8" s="161"/>
      <c r="H8" s="16"/>
    </row>
    <row r="9" s="41" customFormat="true" ht="12.75" hidden="false" customHeight="false" outlineLevel="0" collapsed="false">
      <c r="A9" s="19" t="s">
        <v>723</v>
      </c>
      <c r="B9" s="90" t="s">
        <v>167</v>
      </c>
      <c r="C9" s="90" t="s">
        <v>168</v>
      </c>
      <c r="D9" s="19" t="s">
        <v>209</v>
      </c>
      <c r="E9" s="19" t="s">
        <v>210</v>
      </c>
      <c r="F9" s="90" t="s">
        <v>169</v>
      </c>
      <c r="G9" s="90" t="s">
        <v>170</v>
      </c>
      <c r="H9" s="19" t="s">
        <v>171</v>
      </c>
    </row>
    <row r="10" customFormat="false" ht="12.75" hidden="false" customHeight="false" outlineLevel="0" collapsed="false">
      <c r="A10" s="21" t="s">
        <v>244</v>
      </c>
      <c r="B10" s="22" t="s">
        <v>173</v>
      </c>
      <c r="C10" s="22" t="n">
        <v>30</v>
      </c>
      <c r="D10" s="23" t="n">
        <v>1</v>
      </c>
      <c r="E10" s="23" t="n">
        <f aca="false">D10+C10-1</f>
        <v>30</v>
      </c>
      <c r="F10" s="22" t="s">
        <v>193</v>
      </c>
      <c r="G10" s="22"/>
      <c r="H10" s="91" t="s">
        <v>1503</v>
      </c>
      <c r="J10" s="243"/>
    </row>
    <row r="11" s="41" customFormat="true" ht="12.75" hidden="false" customHeight="false" outlineLevel="0" collapsed="false">
      <c r="A11" s="21" t="s">
        <v>703</v>
      </c>
      <c r="B11" s="22" t="s">
        <v>173</v>
      </c>
      <c r="C11" s="22" t="n">
        <v>2</v>
      </c>
      <c r="D11" s="23" t="n">
        <f aca="false">E10+1</f>
        <v>31</v>
      </c>
      <c r="E11" s="23" t="n">
        <f aca="false">D11+C11-1</f>
        <v>32</v>
      </c>
      <c r="F11" s="22" t="s">
        <v>193</v>
      </c>
      <c r="G11" s="22"/>
      <c r="H11" s="91" t="s">
        <v>1504</v>
      </c>
      <c r="J11" s="243"/>
    </row>
    <row r="12" s="41" customFormat="true" ht="12.75" hidden="false" customHeight="false" outlineLevel="0" collapsed="false">
      <c r="A12" s="21" t="s">
        <v>1505</v>
      </c>
      <c r="B12" s="22" t="s">
        <v>173</v>
      </c>
      <c r="C12" s="22" t="n">
        <v>20</v>
      </c>
      <c r="D12" s="23" t="n">
        <f aca="false">E11+1</f>
        <v>33</v>
      </c>
      <c r="E12" s="23" t="n">
        <f aca="false">D12+C12-1</f>
        <v>52</v>
      </c>
      <c r="F12" s="22" t="s">
        <v>193</v>
      </c>
      <c r="G12" s="22"/>
      <c r="H12" s="91" t="s">
        <v>1506</v>
      </c>
      <c r="J12" s="243"/>
    </row>
    <row r="13" s="243" customFormat="true" ht="12.75" hidden="false" customHeight="false" outlineLevel="0" collapsed="false">
      <c r="A13" s="21" t="s">
        <v>1507</v>
      </c>
      <c r="B13" s="22" t="s">
        <v>173</v>
      </c>
      <c r="C13" s="22" t="n">
        <v>40</v>
      </c>
      <c r="D13" s="23" t="n">
        <f aca="false">E12+1</f>
        <v>53</v>
      </c>
      <c r="E13" s="23" t="n">
        <f aca="false">D13+C13-1</f>
        <v>92</v>
      </c>
      <c r="F13" s="22" t="s">
        <v>193</v>
      </c>
      <c r="G13" s="22"/>
      <c r="H13" s="91" t="s">
        <v>1508</v>
      </c>
    </row>
    <row r="14" s="41" customFormat="true" ht="12.75" hidden="false" customHeight="false" outlineLevel="0" collapsed="false">
      <c r="A14" s="21" t="s">
        <v>1509</v>
      </c>
      <c r="B14" s="22" t="s">
        <v>173</v>
      </c>
      <c r="C14" s="22" t="n">
        <v>60</v>
      </c>
      <c r="D14" s="23" t="n">
        <f aca="false">E13+1</f>
        <v>93</v>
      </c>
      <c r="E14" s="23" t="n">
        <f aca="false">D14+C14-1</f>
        <v>152</v>
      </c>
      <c r="F14" s="22" t="s">
        <v>193</v>
      </c>
      <c r="G14" s="22"/>
      <c r="H14" s="91" t="s">
        <v>1510</v>
      </c>
      <c r="J14" s="243"/>
    </row>
    <row r="15" s="41" customFormat="true" ht="12.75" hidden="false" customHeight="false" outlineLevel="0" collapsed="false">
      <c r="A15" s="21" t="s">
        <v>1511</v>
      </c>
      <c r="B15" s="22" t="s">
        <v>173</v>
      </c>
      <c r="C15" s="22" t="n">
        <v>60</v>
      </c>
      <c r="D15" s="23" t="n">
        <f aca="false">E14+1</f>
        <v>153</v>
      </c>
      <c r="E15" s="23" t="n">
        <f aca="false">D15+C15-1</f>
        <v>212</v>
      </c>
      <c r="F15" s="22" t="s">
        <v>193</v>
      </c>
      <c r="G15" s="22"/>
      <c r="H15" s="91" t="s">
        <v>1512</v>
      </c>
      <c r="J15" s="243"/>
    </row>
    <row r="16" customFormat="false" ht="12.75" hidden="false" customHeight="false" outlineLevel="0" collapsed="false">
      <c r="A16" s="21" t="s">
        <v>878</v>
      </c>
      <c r="B16" s="22" t="s">
        <v>173</v>
      </c>
      <c r="C16" s="22" t="n">
        <v>18</v>
      </c>
      <c r="D16" s="23" t="n">
        <f aca="false">E15+1</f>
        <v>213</v>
      </c>
      <c r="E16" s="23" t="n">
        <f aca="false">D16+C16-1</f>
        <v>230</v>
      </c>
      <c r="F16" s="22" t="s">
        <v>193</v>
      </c>
      <c r="G16" s="22"/>
      <c r="H16" s="91" t="s">
        <v>1513</v>
      </c>
      <c r="J16" s="243"/>
    </row>
    <row r="17" customFormat="false" ht="12.75" hidden="false" customHeight="false" outlineLevel="0" collapsed="false">
      <c r="A17" s="21" t="s">
        <v>1514</v>
      </c>
      <c r="B17" s="22" t="s">
        <v>173</v>
      </c>
      <c r="C17" s="22" t="n">
        <v>100</v>
      </c>
      <c r="D17" s="23" t="n">
        <f aca="false">E16+1</f>
        <v>231</v>
      </c>
      <c r="E17" s="23" t="n">
        <f aca="false">D17+C17-1</f>
        <v>330</v>
      </c>
      <c r="F17" s="22" t="s">
        <v>193</v>
      </c>
      <c r="G17" s="22"/>
      <c r="H17" s="91" t="s">
        <v>1515</v>
      </c>
      <c r="J17" s="243"/>
    </row>
    <row r="18" s="41" customFormat="true" ht="12.75" hidden="false" customHeight="false" outlineLevel="0" collapsed="false">
      <c r="A18" s="21" t="s">
        <v>1516</v>
      </c>
      <c r="B18" s="22" t="s">
        <v>173</v>
      </c>
      <c r="C18" s="22" t="n">
        <v>100</v>
      </c>
      <c r="D18" s="23" t="n">
        <f aca="false">E17+1</f>
        <v>331</v>
      </c>
      <c r="E18" s="23" t="n">
        <f aca="false">D18+C18-1</f>
        <v>430</v>
      </c>
      <c r="F18" s="22" t="s">
        <v>193</v>
      </c>
      <c r="G18" s="22"/>
      <c r="H18" s="91" t="s">
        <v>1517</v>
      </c>
      <c r="J18" s="243"/>
    </row>
    <row r="19" customFormat="false" ht="12.75" hidden="false" customHeight="false" outlineLevel="0" collapsed="false">
      <c r="A19" s="21" t="s">
        <v>1518</v>
      </c>
      <c r="B19" s="22" t="s">
        <v>173</v>
      </c>
      <c r="C19" s="22" t="n">
        <v>60</v>
      </c>
      <c r="D19" s="23" t="n">
        <f aca="false">E18+1</f>
        <v>431</v>
      </c>
      <c r="E19" s="23" t="n">
        <f aca="false">D19+C19-1</f>
        <v>490</v>
      </c>
      <c r="F19" s="22" t="s">
        <v>193</v>
      </c>
      <c r="G19" s="22"/>
      <c r="H19" s="91" t="s">
        <v>1519</v>
      </c>
      <c r="J19" s="243"/>
    </row>
    <row r="20" customFormat="false" ht="12.75" hidden="false" customHeight="false" outlineLevel="0" collapsed="false">
      <c r="A20" s="21" t="s">
        <v>492</v>
      </c>
      <c r="B20" s="22" t="s">
        <v>173</v>
      </c>
      <c r="C20" s="22" t="n">
        <v>2</v>
      </c>
      <c r="D20" s="23" t="n">
        <f aca="false">E19+1</f>
        <v>491</v>
      </c>
      <c r="E20" s="23" t="n">
        <f aca="false">D20+C20-1</f>
        <v>492</v>
      </c>
      <c r="F20" s="22" t="s">
        <v>193</v>
      </c>
      <c r="G20" s="22"/>
      <c r="H20" s="91" t="s">
        <v>1520</v>
      </c>
      <c r="J20" s="243"/>
    </row>
    <row r="21" customFormat="false" ht="12.75" hidden="false" customHeight="false" outlineLevel="0" collapsed="false">
      <c r="A21" s="21" t="s">
        <v>1521</v>
      </c>
      <c r="B21" s="22" t="s">
        <v>173</v>
      </c>
      <c r="C21" s="22" t="n">
        <v>20</v>
      </c>
      <c r="D21" s="23" t="n">
        <f aca="false">E20+1</f>
        <v>493</v>
      </c>
      <c r="E21" s="23" t="n">
        <f aca="false">D21+C21-1</f>
        <v>512</v>
      </c>
      <c r="F21" s="22" t="s">
        <v>193</v>
      </c>
      <c r="G21" s="22"/>
      <c r="H21" s="91" t="s">
        <v>1522</v>
      </c>
      <c r="J21" s="243"/>
    </row>
    <row r="22" s="41" customFormat="true" ht="12.75" hidden="false" customHeight="false" outlineLevel="0" collapsed="false">
      <c r="A22" s="21" t="s">
        <v>1523</v>
      </c>
      <c r="B22" s="22" t="s">
        <v>173</v>
      </c>
      <c r="C22" s="22" t="n">
        <v>40</v>
      </c>
      <c r="D22" s="23" t="n">
        <f aca="false">E21+1</f>
        <v>513</v>
      </c>
      <c r="E22" s="23" t="n">
        <f aca="false">D22+C22-1</f>
        <v>552</v>
      </c>
      <c r="F22" s="22" t="s">
        <v>193</v>
      </c>
      <c r="G22" s="22"/>
      <c r="H22" s="91" t="s">
        <v>1524</v>
      </c>
      <c r="J22" s="243"/>
    </row>
    <row r="23" s="41" customFormat="true" ht="12.75" hidden="false" customHeight="false" outlineLevel="0" collapsed="false">
      <c r="A23" s="21" t="s">
        <v>456</v>
      </c>
      <c r="B23" s="22" t="s">
        <v>173</v>
      </c>
      <c r="C23" s="22" t="n">
        <v>20</v>
      </c>
      <c r="D23" s="23" t="n">
        <f aca="false">E22+1</f>
        <v>553</v>
      </c>
      <c r="E23" s="23" t="n">
        <f aca="false">D23+C23-1</f>
        <v>572</v>
      </c>
      <c r="F23" s="22" t="s">
        <v>193</v>
      </c>
      <c r="G23" s="22"/>
      <c r="H23" s="91" t="s">
        <v>1525</v>
      </c>
      <c r="J23" s="243"/>
    </row>
    <row r="24" s="41" customFormat="true" ht="12.75" hidden="false" customHeight="false" outlineLevel="0" collapsed="false">
      <c r="A24" s="21" t="s">
        <v>1526</v>
      </c>
      <c r="B24" s="22" t="s">
        <v>173</v>
      </c>
      <c r="C24" s="22" t="n">
        <v>30</v>
      </c>
      <c r="D24" s="23" t="n">
        <f aca="false">E23+1</f>
        <v>573</v>
      </c>
      <c r="E24" s="23" t="n">
        <f aca="false">D24+C24-1</f>
        <v>602</v>
      </c>
      <c r="F24" s="22" t="s">
        <v>193</v>
      </c>
      <c r="G24" s="22"/>
      <c r="H24" s="91" t="s">
        <v>1527</v>
      </c>
      <c r="J24" s="243"/>
    </row>
    <row r="25" s="41" customFormat="true" ht="12.75" hidden="false" customHeight="false" outlineLevel="0" collapsed="false">
      <c r="A25" s="21" t="s">
        <v>1528</v>
      </c>
      <c r="B25" s="22" t="s">
        <v>173</v>
      </c>
      <c r="C25" s="22" t="n">
        <v>1</v>
      </c>
      <c r="D25" s="23" t="n">
        <f aca="false">E24+1</f>
        <v>603</v>
      </c>
      <c r="E25" s="23" t="n">
        <f aca="false">D25+C25-1</f>
        <v>603</v>
      </c>
      <c r="F25" s="22" t="s">
        <v>193</v>
      </c>
      <c r="G25" s="22"/>
      <c r="H25" s="91" t="s">
        <v>1529</v>
      </c>
      <c r="J25" s="243"/>
    </row>
    <row r="26" customFormat="false" ht="12.75" hidden="false" customHeight="false" outlineLevel="0" collapsed="false">
      <c r="A26" s="21" t="s">
        <v>1530</v>
      </c>
      <c r="B26" s="22" t="s">
        <v>173</v>
      </c>
      <c r="C26" s="22" t="n">
        <v>30</v>
      </c>
      <c r="D26" s="23" t="n">
        <f aca="false">E25+1</f>
        <v>604</v>
      </c>
      <c r="E26" s="23" t="n">
        <f aca="false">D26+C26-1</f>
        <v>633</v>
      </c>
      <c r="F26" s="22" t="s">
        <v>193</v>
      </c>
      <c r="G26" s="22"/>
      <c r="H26" s="91" t="s">
        <v>1531</v>
      </c>
      <c r="J26" s="243"/>
    </row>
    <row r="27" customFormat="false" ht="12.75" hidden="false" customHeight="false" outlineLevel="0" collapsed="false">
      <c r="A27" s="21" t="s">
        <v>1532</v>
      </c>
      <c r="B27" s="22" t="s">
        <v>173</v>
      </c>
      <c r="C27" s="22" t="n">
        <v>20</v>
      </c>
      <c r="D27" s="23" t="n">
        <f aca="false">E26+1</f>
        <v>634</v>
      </c>
      <c r="E27" s="23" t="n">
        <f aca="false">D27+C27-1</f>
        <v>653</v>
      </c>
      <c r="F27" s="22" t="s">
        <v>193</v>
      </c>
      <c r="G27" s="22"/>
      <c r="H27" s="91" t="s">
        <v>1533</v>
      </c>
      <c r="J27" s="243"/>
    </row>
    <row r="28" customFormat="false" ht="25.5" hidden="false" customHeight="false" outlineLevel="0" collapsed="false">
      <c r="A28" s="27" t="s">
        <v>1534</v>
      </c>
      <c r="B28" s="28" t="s">
        <v>173</v>
      </c>
      <c r="C28" s="28" t="n">
        <v>20</v>
      </c>
      <c r="D28" s="23" t="n">
        <f aca="false">E27+1</f>
        <v>654</v>
      </c>
      <c r="E28" s="23" t="n">
        <f aca="false">D28+C28-1</f>
        <v>673</v>
      </c>
      <c r="F28" s="28" t="s">
        <v>193</v>
      </c>
      <c r="G28" s="28"/>
      <c r="H28" s="183" t="s">
        <v>1535</v>
      </c>
      <c r="J28" s="243"/>
    </row>
    <row r="29" s="41" customFormat="true" ht="25.5" hidden="false" customHeight="false" outlineLevel="0" collapsed="false">
      <c r="A29" s="21" t="s">
        <v>1536</v>
      </c>
      <c r="B29" s="22" t="s">
        <v>173</v>
      </c>
      <c r="C29" s="22" t="n">
        <v>20</v>
      </c>
      <c r="D29" s="23" t="n">
        <f aca="false">E28+1</f>
        <v>674</v>
      </c>
      <c r="E29" s="23" t="n">
        <f aca="false">D29+C29-1</f>
        <v>693</v>
      </c>
      <c r="F29" s="22" t="s">
        <v>193</v>
      </c>
      <c r="G29" s="22"/>
      <c r="H29" s="91" t="s">
        <v>1537</v>
      </c>
      <c r="I29" s="243"/>
      <c r="J29" s="243"/>
    </row>
    <row r="30" s="41" customFormat="true" ht="12.75" hidden="false" customHeight="false" outlineLevel="0" collapsed="false">
      <c r="A30" s="21" t="s">
        <v>767</v>
      </c>
      <c r="B30" s="22" t="s">
        <v>173</v>
      </c>
      <c r="C30" s="22" t="n">
        <v>20</v>
      </c>
      <c r="D30" s="23" t="n">
        <f aca="false">E29+1</f>
        <v>694</v>
      </c>
      <c r="E30" s="23" t="n">
        <f aca="false">D30+C30-1</f>
        <v>713</v>
      </c>
      <c r="F30" s="22" t="s">
        <v>193</v>
      </c>
      <c r="G30" s="22"/>
      <c r="H30" s="91" t="s">
        <v>1538</v>
      </c>
      <c r="I30" s="243"/>
      <c r="J30" s="243"/>
    </row>
    <row r="31" s="41" customFormat="true" ht="12.75" hidden="false" customHeight="false" outlineLevel="0" collapsed="false">
      <c r="A31" s="21" t="s">
        <v>1539</v>
      </c>
      <c r="B31" s="22" t="s">
        <v>173</v>
      </c>
      <c r="C31" s="22" t="n">
        <v>50</v>
      </c>
      <c r="D31" s="23" t="n">
        <f aca="false">E30+1</f>
        <v>714</v>
      </c>
      <c r="E31" s="23" t="n">
        <f aca="false">D31+C31-1</f>
        <v>763</v>
      </c>
      <c r="F31" s="22" t="s">
        <v>193</v>
      </c>
      <c r="G31" s="22"/>
      <c r="H31" s="91" t="s">
        <v>1540</v>
      </c>
      <c r="I31" s="243"/>
      <c r="J31" s="243"/>
    </row>
    <row r="32" s="41" customFormat="true" ht="12.75" hidden="false" customHeight="false" outlineLevel="0" collapsed="false">
      <c r="A32" s="21" t="s">
        <v>1541</v>
      </c>
      <c r="B32" s="22" t="s">
        <v>716</v>
      </c>
      <c r="C32" s="22" t="n">
        <v>12</v>
      </c>
      <c r="D32" s="23" t="n">
        <f aca="false">E31+1</f>
        <v>764</v>
      </c>
      <c r="E32" s="23" t="n">
        <f aca="false">D32+C32-1</f>
        <v>775</v>
      </c>
      <c r="F32" s="22" t="s">
        <v>193</v>
      </c>
      <c r="G32" s="22"/>
      <c r="H32" s="91" t="s">
        <v>1542</v>
      </c>
      <c r="I32" s="243"/>
      <c r="J32" s="243"/>
    </row>
    <row r="33" s="41" customFormat="true" ht="12.75" hidden="false" customHeight="false" outlineLevel="0" collapsed="false">
      <c r="A33" s="21" t="s">
        <v>1543</v>
      </c>
      <c r="B33" s="22" t="s">
        <v>173</v>
      </c>
      <c r="C33" s="22" t="n">
        <v>3</v>
      </c>
      <c r="D33" s="23" t="n">
        <f aca="false">E32+1</f>
        <v>776</v>
      </c>
      <c r="E33" s="23" t="n">
        <f aca="false">D33+C33-1</f>
        <v>778</v>
      </c>
      <c r="F33" s="22" t="s">
        <v>193</v>
      </c>
      <c r="G33" s="22"/>
      <c r="H33" s="91" t="s">
        <v>1544</v>
      </c>
      <c r="I33" s="243"/>
      <c r="J33" s="243"/>
    </row>
    <row r="34" s="41" customFormat="true" ht="12.75" hidden="false" customHeight="false" outlineLevel="0" collapsed="false">
      <c r="A34" s="21" t="s">
        <v>1545</v>
      </c>
      <c r="B34" s="22" t="s">
        <v>173</v>
      </c>
      <c r="C34" s="22" t="n">
        <v>1</v>
      </c>
      <c r="D34" s="23" t="n">
        <f aca="false">E33+1</f>
        <v>779</v>
      </c>
      <c r="E34" s="23" t="n">
        <f aca="false">D34+C34-1</f>
        <v>779</v>
      </c>
      <c r="F34" s="22" t="s">
        <v>193</v>
      </c>
      <c r="G34" s="22"/>
      <c r="H34" s="91" t="s">
        <v>1546</v>
      </c>
      <c r="I34" s="243"/>
      <c r="J34" s="243"/>
    </row>
    <row r="35" s="41" customFormat="true" ht="12.75" hidden="false" customHeight="false" outlineLevel="0" collapsed="false">
      <c r="A35" s="21" t="s">
        <v>1547</v>
      </c>
      <c r="B35" s="22" t="s">
        <v>173</v>
      </c>
      <c r="C35" s="22" t="n">
        <v>1</v>
      </c>
      <c r="D35" s="23" t="n">
        <f aca="false">E34+1</f>
        <v>780</v>
      </c>
      <c r="E35" s="23" t="n">
        <f aca="false">D35+C35-1</f>
        <v>780</v>
      </c>
      <c r="F35" s="22" t="s">
        <v>193</v>
      </c>
      <c r="G35" s="22"/>
      <c r="H35" s="91" t="s">
        <v>1548</v>
      </c>
      <c r="I35" s="243"/>
      <c r="J35" s="243"/>
    </row>
    <row r="36" s="41" customFormat="true" ht="12.75" hidden="false" customHeight="false" outlineLevel="0" collapsed="false">
      <c r="A36" s="21" t="s">
        <v>260</v>
      </c>
      <c r="B36" s="22" t="s">
        <v>173</v>
      </c>
      <c r="C36" s="22" t="n">
        <v>1</v>
      </c>
      <c r="D36" s="23" t="n">
        <f aca="false">E35+1</f>
        <v>781</v>
      </c>
      <c r="E36" s="23" t="n">
        <f aca="false">D36+C36-1</f>
        <v>781</v>
      </c>
      <c r="F36" s="22" t="s">
        <v>193</v>
      </c>
      <c r="G36" s="22"/>
      <c r="H36" s="91" t="s">
        <v>1549</v>
      </c>
      <c r="I36" s="243"/>
      <c r="J36" s="243"/>
    </row>
    <row r="37" customFormat="false" ht="38.25" hidden="false" customHeight="false" outlineLevel="0" collapsed="false">
      <c r="A37" s="27" t="s">
        <v>1550</v>
      </c>
      <c r="B37" s="28" t="s">
        <v>716</v>
      </c>
      <c r="C37" s="28" t="n">
        <v>1</v>
      </c>
      <c r="D37" s="23" t="n">
        <f aca="false">E36+1</f>
        <v>782</v>
      </c>
      <c r="E37" s="23" t="n">
        <f aca="false">D37+C37-1</f>
        <v>782</v>
      </c>
      <c r="F37" s="28" t="s">
        <v>193</v>
      </c>
      <c r="G37" s="28"/>
      <c r="H37" s="183" t="s">
        <v>1551</v>
      </c>
      <c r="I37" s="41"/>
      <c r="J37" s="243"/>
    </row>
    <row r="38" s="41" customFormat="true" ht="12.75" hidden="false" customHeight="false" outlineLevel="0" collapsed="false">
      <c r="A38" s="21" t="s">
        <v>1552</v>
      </c>
      <c r="B38" s="22" t="s">
        <v>716</v>
      </c>
      <c r="C38" s="22" t="n">
        <v>12</v>
      </c>
      <c r="D38" s="23" t="n">
        <f aca="false">E37+1</f>
        <v>783</v>
      </c>
      <c r="E38" s="23" t="n">
        <f aca="false">D38+C38-1</f>
        <v>794</v>
      </c>
      <c r="F38" s="22" t="s">
        <v>193</v>
      </c>
      <c r="G38" s="22"/>
      <c r="H38" s="91" t="s">
        <v>1553</v>
      </c>
      <c r="I38" s="39"/>
      <c r="J38" s="243"/>
    </row>
    <row r="39" customFormat="false" ht="12.75" hidden="false" customHeight="false" outlineLevel="0" collapsed="false">
      <c r="A39" s="27" t="s">
        <v>1554</v>
      </c>
      <c r="B39" s="28" t="s">
        <v>173</v>
      </c>
      <c r="C39" s="28" t="n">
        <v>20</v>
      </c>
      <c r="D39" s="23" t="n">
        <f aca="false">E38+1</f>
        <v>795</v>
      </c>
      <c r="E39" s="23" t="n">
        <f aca="false">D39+C39-1</f>
        <v>814</v>
      </c>
      <c r="F39" s="28" t="s">
        <v>193</v>
      </c>
      <c r="G39" s="184"/>
      <c r="H39" s="184" t="s">
        <v>1555</v>
      </c>
      <c r="I39" s="243"/>
      <c r="J39" s="243"/>
    </row>
    <row r="40" customFormat="false" ht="5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B41" s="244"/>
      <c r="C41" s="244"/>
      <c r="D41" s="244"/>
      <c r="E41" s="244"/>
      <c r="F41" s="244"/>
      <c r="G41" s="244"/>
      <c r="H41" s="244"/>
    </row>
    <row r="43" customFormat="false" ht="12.75" hidden="false" customHeight="false" outlineLevel="0" collapsed="false">
      <c r="A43" s="245" t="s">
        <v>1500</v>
      </c>
    </row>
  </sheetData>
  <hyperlinks>
    <hyperlink ref="A43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7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8.56"/>
    <col collapsed="false" customWidth="true" hidden="false" outlineLevel="0" max="3" min="3" style="68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68" width="17.56"/>
    <col collapsed="false" customWidth="true" hidden="false" outlineLevel="0" max="7" min="7" style="18" width="39.13"/>
    <col collapsed="false" customWidth="true" hidden="false" outlineLevel="0" max="8" min="8" style="18" width="22.56"/>
    <col collapsed="false" customWidth="false" hidden="false" outlineLevel="0" max="257" min="9" style="18" width="9.14"/>
  </cols>
  <sheetData>
    <row r="7" customFormat="false" ht="15.75" hidden="false" customHeight="false" outlineLevel="0" collapsed="false">
      <c r="A7" s="16" t="s">
        <v>1556</v>
      </c>
      <c r="B7" s="16"/>
      <c r="C7" s="161"/>
      <c r="D7" s="16"/>
      <c r="E7" s="16"/>
      <c r="F7" s="44"/>
      <c r="G7" s="16"/>
    </row>
    <row r="8" customFormat="false" ht="12.75" hidden="false" customHeight="false" outlineLevel="0" collapsed="false">
      <c r="A8" s="19" t="s">
        <v>166</v>
      </c>
      <c r="B8" s="19" t="s">
        <v>167</v>
      </c>
      <c r="C8" s="90" t="s">
        <v>168</v>
      </c>
      <c r="D8" s="19" t="s">
        <v>209</v>
      </c>
      <c r="E8" s="19" t="s">
        <v>210</v>
      </c>
      <c r="F8" s="19" t="s">
        <v>170</v>
      </c>
      <c r="G8" s="19" t="s">
        <v>171</v>
      </c>
    </row>
    <row r="9" customFormat="false" ht="12.75" hidden="false" customHeight="false" outlineLevel="0" collapsed="false">
      <c r="A9" s="21" t="s">
        <v>238</v>
      </c>
      <c r="B9" s="22" t="s">
        <v>173</v>
      </c>
      <c r="C9" s="22" t="n">
        <v>2</v>
      </c>
      <c r="D9" s="23" t="n">
        <v>1</v>
      </c>
      <c r="E9" s="23" t="n">
        <f aca="false">D9+C9-1</f>
        <v>2</v>
      </c>
      <c r="F9" s="60" t="n">
        <v>5</v>
      </c>
      <c r="G9" s="59" t="s">
        <v>240</v>
      </c>
    </row>
    <row r="10" customFormat="false" ht="12.75" hidden="false" customHeight="false" outlineLevel="0" collapsed="false">
      <c r="A10" s="21" t="s">
        <v>1557</v>
      </c>
      <c r="B10" s="22" t="s">
        <v>173</v>
      </c>
      <c r="C10" s="22" t="n">
        <v>20</v>
      </c>
      <c r="D10" s="23" t="n">
        <f aca="false">E9+1</f>
        <v>3</v>
      </c>
      <c r="E10" s="23" t="n">
        <f aca="false">D10+C10-1</f>
        <v>22</v>
      </c>
      <c r="F10" s="25" t="s">
        <v>175</v>
      </c>
      <c r="G10" s="24" t="s">
        <v>176</v>
      </c>
    </row>
    <row r="11" customFormat="false" ht="25.5" hidden="false" customHeight="false" outlineLevel="0" collapsed="false">
      <c r="A11" s="21" t="s">
        <v>242</v>
      </c>
      <c r="B11" s="22" t="s">
        <v>173</v>
      </c>
      <c r="C11" s="22" t="n">
        <v>20</v>
      </c>
      <c r="D11" s="23" t="n">
        <f aca="false">E10+1</f>
        <v>23</v>
      </c>
      <c r="E11" s="23" t="n">
        <f aca="false">D11+C11-1</f>
        <v>42</v>
      </c>
      <c r="F11" s="25"/>
      <c r="G11" s="24" t="s">
        <v>243</v>
      </c>
    </row>
    <row r="12" customFormat="false" ht="12.75" hidden="false" customHeight="false" outlineLevel="0" collapsed="false">
      <c r="A12" s="21" t="s">
        <v>244</v>
      </c>
      <c r="B12" s="22" t="s">
        <v>173</v>
      </c>
      <c r="C12" s="22" t="n">
        <v>20</v>
      </c>
      <c r="D12" s="23" t="n">
        <f aca="false">E11+1</f>
        <v>43</v>
      </c>
      <c r="E12" s="23" t="n">
        <f aca="false">D12+C12-1</f>
        <v>62</v>
      </c>
      <c r="F12" s="25"/>
      <c r="G12" s="24" t="s">
        <v>245</v>
      </c>
    </row>
    <row r="13" customFormat="false" ht="12.75" hidden="false" customHeight="false" outlineLevel="0" collapsed="false">
      <c r="A13" s="21" t="s">
        <v>306</v>
      </c>
      <c r="B13" s="22" t="s">
        <v>173</v>
      </c>
      <c r="C13" s="22" t="n">
        <v>20</v>
      </c>
      <c r="D13" s="23" t="n">
        <f aca="false">E12+1</f>
        <v>63</v>
      </c>
      <c r="E13" s="23" t="n">
        <f aca="false">D13+C13-1</f>
        <v>82</v>
      </c>
      <c r="F13" s="25"/>
      <c r="G13" s="24" t="s">
        <v>1558</v>
      </c>
    </row>
    <row r="14" customFormat="false" ht="12.75" hidden="false" customHeight="false" outlineLevel="0" collapsed="false">
      <c r="A14" s="21" t="s">
        <v>749</v>
      </c>
      <c r="B14" s="22" t="s">
        <v>173</v>
      </c>
      <c r="C14" s="22" t="n">
        <v>80</v>
      </c>
      <c r="D14" s="23" t="n">
        <f aca="false">E13+1</f>
        <v>83</v>
      </c>
      <c r="E14" s="23" t="n">
        <f aca="false">D14+C14-1</f>
        <v>162</v>
      </c>
      <c r="F14" s="25"/>
      <c r="G14" s="24" t="s">
        <v>249</v>
      </c>
    </row>
    <row r="15" customFormat="false" ht="12.75" hidden="false" customHeight="false" outlineLevel="0" collapsed="false">
      <c r="A15" s="21" t="s">
        <v>611</v>
      </c>
      <c r="B15" s="22" t="s">
        <v>173</v>
      </c>
      <c r="C15" s="22" t="n">
        <v>40</v>
      </c>
      <c r="D15" s="23" t="n">
        <f aca="false">E14+1</f>
        <v>163</v>
      </c>
      <c r="E15" s="23" t="n">
        <f aca="false">D15+C15-1</f>
        <v>202</v>
      </c>
      <c r="F15" s="25"/>
      <c r="G15" s="24" t="s">
        <v>251</v>
      </c>
    </row>
    <row r="16" customFormat="false" ht="12.75" hidden="false" customHeight="false" outlineLevel="0" collapsed="false">
      <c r="A16" s="21" t="s">
        <v>1559</v>
      </c>
      <c r="B16" s="22" t="s">
        <v>173</v>
      </c>
      <c r="C16" s="22" t="n">
        <v>20</v>
      </c>
      <c r="D16" s="23" t="n">
        <f aca="false">E15+1</f>
        <v>203</v>
      </c>
      <c r="E16" s="23" t="n">
        <f aca="false">D16+C16-1</f>
        <v>222</v>
      </c>
      <c r="F16" s="25"/>
      <c r="G16" s="24" t="s">
        <v>1560</v>
      </c>
    </row>
    <row r="17" customFormat="false" ht="12.75" hidden="false" customHeight="false" outlineLevel="0" collapsed="false">
      <c r="A17" s="21" t="s">
        <v>254</v>
      </c>
      <c r="B17" s="22" t="s">
        <v>173</v>
      </c>
      <c r="C17" s="22" t="n">
        <v>60</v>
      </c>
      <c r="D17" s="23" t="n">
        <f aca="false">E16+1</f>
        <v>223</v>
      </c>
      <c r="E17" s="23" t="n">
        <f aca="false">D17+C17-1</f>
        <v>282</v>
      </c>
      <c r="F17" s="25" t="s">
        <v>175</v>
      </c>
      <c r="G17" s="24" t="s">
        <v>1561</v>
      </c>
    </row>
    <row r="18" customFormat="false" ht="12.75" hidden="false" customHeight="false" outlineLevel="0" collapsed="false">
      <c r="A18" s="21" t="s">
        <v>1562</v>
      </c>
      <c r="B18" s="22" t="s">
        <v>173</v>
      </c>
      <c r="C18" s="22" t="n">
        <v>12</v>
      </c>
      <c r="D18" s="23" t="n">
        <f aca="false">E17+1</f>
        <v>283</v>
      </c>
      <c r="E18" s="23" t="n">
        <f aca="false">D18+C18-1</f>
        <v>294</v>
      </c>
      <c r="F18" s="25"/>
      <c r="G18" s="24" t="s">
        <v>1563</v>
      </c>
    </row>
    <row r="19" customFormat="false" ht="12.75" hidden="false" customHeight="false" outlineLevel="0" collapsed="false">
      <c r="A19" s="21" t="s">
        <v>256</v>
      </c>
      <c r="B19" s="22" t="s">
        <v>173</v>
      </c>
      <c r="C19" s="22" t="n">
        <v>60</v>
      </c>
      <c r="D19" s="23" t="n">
        <f aca="false">E18+1</f>
        <v>295</v>
      </c>
      <c r="E19" s="23" t="n">
        <f aca="false">D19+C19-1</f>
        <v>354</v>
      </c>
      <c r="F19" s="25"/>
      <c r="G19" s="24" t="s">
        <v>257</v>
      </c>
    </row>
    <row r="20" customFormat="false" ht="12.75" hidden="false" customHeight="false" outlineLevel="0" collapsed="false">
      <c r="A20" s="21" t="s">
        <v>258</v>
      </c>
      <c r="B20" s="22" t="s">
        <v>173</v>
      </c>
      <c r="C20" s="22" t="n">
        <v>60</v>
      </c>
      <c r="D20" s="23" t="n">
        <f aca="false">E19+1</f>
        <v>355</v>
      </c>
      <c r="E20" s="23" t="n">
        <f aca="false">D20+C20-1</f>
        <v>414</v>
      </c>
      <c r="F20" s="25"/>
      <c r="G20" s="24" t="s">
        <v>259</v>
      </c>
    </row>
    <row r="21" customFormat="false" ht="12.75" hidden="false" customHeight="false" outlineLevel="0" collapsed="false">
      <c r="A21" s="21" t="s">
        <v>1564</v>
      </c>
      <c r="B21" s="22" t="s">
        <v>173</v>
      </c>
      <c r="C21" s="22" t="n">
        <v>1</v>
      </c>
      <c r="D21" s="23" t="n">
        <f aca="false">E20+1</f>
        <v>415</v>
      </c>
      <c r="E21" s="23" t="n">
        <f aca="false">D21+C21-1</f>
        <v>415</v>
      </c>
      <c r="F21" s="25" t="s">
        <v>261</v>
      </c>
      <c r="G21" s="24" t="s">
        <v>262</v>
      </c>
    </row>
    <row r="22" customFormat="false" ht="12.75" hidden="false" customHeight="false" outlineLevel="0" collapsed="false">
      <c r="A22" s="21" t="s">
        <v>263</v>
      </c>
      <c r="B22" s="22" t="s">
        <v>173</v>
      </c>
      <c r="C22" s="22" t="n">
        <v>20</v>
      </c>
      <c r="D22" s="23" t="n">
        <f aca="false">E21+1</f>
        <v>416</v>
      </c>
      <c r="E22" s="23" t="n">
        <f aca="false">D22+C22-1</f>
        <v>435</v>
      </c>
      <c r="F22" s="25"/>
      <c r="G22" s="24" t="s">
        <v>264</v>
      </c>
    </row>
    <row r="23" customFormat="false" ht="12.75" hidden="false" customHeight="false" outlineLevel="0" collapsed="false">
      <c r="A23" s="21" t="s">
        <v>265</v>
      </c>
      <c r="B23" s="22" t="s">
        <v>173</v>
      </c>
      <c r="C23" s="22" t="n">
        <v>1</v>
      </c>
      <c r="D23" s="23" t="n">
        <f aca="false">E22+1</f>
        <v>436</v>
      </c>
      <c r="E23" s="23" t="n">
        <f aca="false">D23+C23-1</f>
        <v>436</v>
      </c>
      <c r="F23" s="25" t="s">
        <v>261</v>
      </c>
      <c r="G23" s="24" t="s">
        <v>266</v>
      </c>
    </row>
    <row r="24" customFormat="false" ht="12.75" hidden="false" customHeight="false" outlineLevel="0" collapsed="false">
      <c r="A24" s="21" t="s">
        <v>267</v>
      </c>
      <c r="B24" s="22" t="s">
        <v>173</v>
      </c>
      <c r="C24" s="22" t="n">
        <v>1</v>
      </c>
      <c r="D24" s="23" t="n">
        <f aca="false">E23+1</f>
        <v>437</v>
      </c>
      <c r="E24" s="23" t="n">
        <f aca="false">D24+C24-1</f>
        <v>437</v>
      </c>
      <c r="F24" s="25" t="s">
        <v>261</v>
      </c>
      <c r="G24" s="24" t="s">
        <v>268</v>
      </c>
    </row>
    <row r="25" customFormat="false" ht="12.75" hidden="false" customHeight="false" outlineLevel="0" collapsed="false">
      <c r="A25" s="21" t="s">
        <v>269</v>
      </c>
      <c r="B25" s="22" t="s">
        <v>173</v>
      </c>
      <c r="C25" s="22" t="n">
        <v>1</v>
      </c>
      <c r="D25" s="23" t="n">
        <f aca="false">E24+1</f>
        <v>438</v>
      </c>
      <c r="E25" s="23" t="n">
        <f aca="false">D25+C25-1</f>
        <v>438</v>
      </c>
      <c r="F25" s="25" t="s">
        <v>261</v>
      </c>
      <c r="G25" s="24" t="s">
        <v>270</v>
      </c>
    </row>
    <row r="26" customFormat="false" ht="12.75" hidden="false" customHeight="false" outlineLevel="0" collapsed="false">
      <c r="A26" s="21" t="s">
        <v>271</v>
      </c>
      <c r="B26" s="22" t="s">
        <v>173</v>
      </c>
      <c r="C26" s="22" t="n">
        <v>10</v>
      </c>
      <c r="D26" s="23" t="n">
        <f aca="false">E25+1</f>
        <v>439</v>
      </c>
      <c r="E26" s="23" t="n">
        <f aca="false">D26+C26-1</f>
        <v>448</v>
      </c>
      <c r="F26" s="25"/>
      <c r="G26" s="24" t="s">
        <v>272</v>
      </c>
    </row>
    <row r="27" customFormat="false" ht="12.75" hidden="false" customHeight="false" outlineLevel="0" collapsed="false">
      <c r="A27" s="21" t="s">
        <v>273</v>
      </c>
      <c r="B27" s="22" t="s">
        <v>173</v>
      </c>
      <c r="C27" s="22" t="n">
        <v>10</v>
      </c>
      <c r="D27" s="23" t="n">
        <f aca="false">E26+1</f>
        <v>449</v>
      </c>
      <c r="E27" s="23" t="n">
        <f aca="false">D27+C27-1</f>
        <v>458</v>
      </c>
      <c r="F27" s="25"/>
      <c r="G27" s="24" t="s">
        <v>274</v>
      </c>
    </row>
    <row r="28" customFormat="false" ht="12.75" hidden="false" customHeight="false" outlineLevel="0" collapsed="false">
      <c r="A28" s="21" t="s">
        <v>275</v>
      </c>
      <c r="B28" s="22" t="s">
        <v>173</v>
      </c>
      <c r="C28" s="22" t="n">
        <v>10</v>
      </c>
      <c r="D28" s="23" t="n">
        <f aca="false">E27+1</f>
        <v>459</v>
      </c>
      <c r="E28" s="23" t="n">
        <f aca="false">D28+C28-1</f>
        <v>468</v>
      </c>
      <c r="F28" s="25"/>
      <c r="G28" s="24" t="s">
        <v>276</v>
      </c>
    </row>
    <row r="29" customFormat="false" ht="12.75" hidden="false" customHeight="false" outlineLevel="0" collapsed="false">
      <c r="A29" s="21" t="s">
        <v>277</v>
      </c>
      <c r="B29" s="22" t="s">
        <v>173</v>
      </c>
      <c r="C29" s="22" t="n">
        <v>40</v>
      </c>
      <c r="D29" s="23" t="n">
        <f aca="false">E28+1</f>
        <v>469</v>
      </c>
      <c r="E29" s="23" t="n">
        <f aca="false">D29+C29-1</f>
        <v>508</v>
      </c>
      <c r="F29" s="25"/>
      <c r="G29" s="24" t="s">
        <v>278</v>
      </c>
    </row>
    <row r="30" customFormat="false" ht="12.75" hidden="false" customHeight="false" outlineLevel="0" collapsed="false">
      <c r="A30" s="21" t="s">
        <v>1565</v>
      </c>
      <c r="B30" s="22" t="s">
        <v>173</v>
      </c>
      <c r="C30" s="22" t="n">
        <v>1</v>
      </c>
      <c r="D30" s="23" t="n">
        <f aca="false">E29+1</f>
        <v>509</v>
      </c>
      <c r="E30" s="23" t="n">
        <f aca="false">D30+C30-1</f>
        <v>509</v>
      </c>
      <c r="F30" s="25"/>
      <c r="G30" s="18" t="s">
        <v>1566</v>
      </c>
    </row>
    <row r="31" customFormat="false" ht="12.75" hidden="false" customHeight="false" outlineLevel="0" collapsed="false">
      <c r="A31" s="21" t="s">
        <v>279</v>
      </c>
      <c r="B31" s="22" t="s">
        <v>173</v>
      </c>
      <c r="C31" s="22" t="n">
        <v>8</v>
      </c>
      <c r="D31" s="23" t="n">
        <f aca="false">E30+1</f>
        <v>510</v>
      </c>
      <c r="E31" s="23" t="n">
        <f aca="false">D31+C31-1</f>
        <v>517</v>
      </c>
      <c r="F31" s="25"/>
      <c r="G31" s="24" t="s">
        <v>280</v>
      </c>
    </row>
    <row r="32" customFormat="false" ht="12.75" hidden="false" customHeight="false" outlineLevel="0" collapsed="false">
      <c r="A32" s="21" t="s">
        <v>286</v>
      </c>
      <c r="B32" s="22" t="s">
        <v>173</v>
      </c>
      <c r="C32" s="22" t="n">
        <v>20</v>
      </c>
      <c r="D32" s="23" t="n">
        <f aca="false">E31+1</f>
        <v>518</v>
      </c>
      <c r="E32" s="23" t="n">
        <f aca="false">D32+C32-1</f>
        <v>537</v>
      </c>
      <c r="F32" s="25"/>
      <c r="G32" s="24" t="s">
        <v>1567</v>
      </c>
    </row>
    <row r="33" customFormat="false" ht="12.75" hidden="false" customHeight="false" outlineLevel="0" collapsed="false">
      <c r="A33" s="21" t="s">
        <v>290</v>
      </c>
      <c r="B33" s="22" t="s">
        <v>173</v>
      </c>
      <c r="C33" s="22" t="n">
        <v>13</v>
      </c>
      <c r="D33" s="23" t="n">
        <f aca="false">E32+1</f>
        <v>538</v>
      </c>
      <c r="E33" s="23" t="n">
        <f aca="false">D33+C33-1</f>
        <v>550</v>
      </c>
      <c r="F33" s="25"/>
      <c r="G33" s="24" t="s">
        <v>1568</v>
      </c>
    </row>
    <row r="34" customFormat="false" ht="12.75" hidden="false" customHeight="false" outlineLevel="0" collapsed="false">
      <c r="A34" s="21" t="s">
        <v>292</v>
      </c>
      <c r="B34" s="22" t="s">
        <v>192</v>
      </c>
      <c r="C34" s="22" t="n">
        <v>13</v>
      </c>
      <c r="D34" s="23" t="n">
        <f aca="false">E33+1</f>
        <v>551</v>
      </c>
      <c r="E34" s="23" t="n">
        <f aca="false">D34+C34-1</f>
        <v>563</v>
      </c>
      <c r="F34" s="65" t="s">
        <v>293</v>
      </c>
      <c r="G34" s="24" t="s">
        <v>1569</v>
      </c>
    </row>
    <row r="35" customFormat="false" ht="38.25" hidden="false" customHeight="false" outlineLevel="0" collapsed="false">
      <c r="A35" s="27" t="s">
        <v>297</v>
      </c>
      <c r="B35" s="28" t="s">
        <v>173</v>
      </c>
      <c r="C35" s="28" t="n">
        <v>255</v>
      </c>
      <c r="D35" s="23" t="n">
        <f aca="false">E34+1</f>
        <v>564</v>
      </c>
      <c r="E35" s="23" t="n">
        <f aca="false">D35+C35-1</f>
        <v>818</v>
      </c>
      <c r="F35" s="246"/>
      <c r="G35" s="30" t="s">
        <v>298</v>
      </c>
    </row>
    <row r="36" s="39" customFormat="true" ht="3.75" hidden="false" customHeight="true" outlineLevel="0" collapsed="false">
      <c r="A36" s="52"/>
      <c r="B36" s="52"/>
      <c r="C36" s="53"/>
      <c r="D36" s="53"/>
      <c r="E36" s="53"/>
      <c r="F36" s="53"/>
      <c r="G36" s="53"/>
      <c r="H36" s="18"/>
    </row>
    <row r="37" s="39" customFormat="true" ht="12.75" hidden="false" customHeight="false" outlineLevel="0" collapsed="false">
      <c r="A37" s="29"/>
      <c r="D37" s="13"/>
      <c r="E37" s="13"/>
      <c r="H37" s="18"/>
    </row>
    <row r="38" s="39" customFormat="true" ht="12.75" hidden="false" customHeight="false" outlineLevel="0" collapsed="false">
      <c r="A38" s="29" t="s">
        <v>1570</v>
      </c>
      <c r="D38" s="13"/>
      <c r="E38" s="13"/>
    </row>
    <row r="39" s="39" customFormat="true" ht="27.75" hidden="false" customHeight="true" outlineLevel="0" collapsed="false">
      <c r="A39" s="30" t="s">
        <v>1571</v>
      </c>
      <c r="B39" s="30"/>
      <c r="C39" s="30"/>
      <c r="D39" s="30"/>
      <c r="E39" s="30"/>
      <c r="F39" s="30"/>
      <c r="G39" s="30"/>
    </row>
    <row r="40" s="15" customFormat="true" ht="12.75" hidden="false" customHeight="false" outlineLevel="0" collapsed="false">
      <c r="A40" s="15" t="s">
        <v>1572</v>
      </c>
      <c r="C40" s="13"/>
      <c r="D40" s="13"/>
      <c r="E40" s="13"/>
    </row>
    <row r="41" customFormat="false" ht="12.75" hidden="false" customHeight="false" outlineLevel="0" collapsed="false">
      <c r="F41" s="18"/>
    </row>
    <row r="42" customFormat="false" ht="12.75" hidden="false" customHeight="false" outlineLevel="0" collapsed="false">
      <c r="F42" s="18"/>
    </row>
    <row r="43" s="15" customFormat="true" ht="12.75" hidden="false" customHeight="false" outlineLevel="0" collapsed="false">
      <c r="A43" s="57" t="s">
        <v>206</v>
      </c>
      <c r="C43" s="13"/>
      <c r="D43" s="13"/>
      <c r="E43" s="13"/>
    </row>
  </sheetData>
  <mergeCells count="1">
    <mergeCell ref="A39:G39"/>
  </mergeCells>
  <hyperlinks>
    <hyperlink ref="A43" location="Menu!A1" display="Voltar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7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1.56"/>
    <col collapsed="false" customWidth="true" hidden="false" outlineLevel="0" max="2" min="2" style="92" width="13.85"/>
    <col collapsed="false" customWidth="true" hidden="false" outlineLevel="0" max="3" min="3" style="247" width="14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2" width="19.99"/>
    <col collapsed="false" customWidth="true" hidden="false" outlineLevel="0" max="7" min="7" style="92" width="40.42"/>
    <col collapsed="false" customWidth="false" hidden="false" outlineLevel="0" max="257" min="8" style="92" width="9.14"/>
  </cols>
  <sheetData>
    <row r="7" customFormat="false" ht="15.75" hidden="false" customHeight="false" outlineLevel="0" collapsed="false">
      <c r="A7" s="106" t="s">
        <v>75</v>
      </c>
      <c r="B7" s="248" t="s">
        <v>1573</v>
      </c>
      <c r="C7" s="106"/>
      <c r="D7" s="16"/>
      <c r="E7" s="16"/>
      <c r="F7" s="107"/>
      <c r="G7" s="106"/>
    </row>
    <row r="8" customFormat="fals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9" t="s">
        <v>170</v>
      </c>
      <c r="G8" s="108" t="s">
        <v>171</v>
      </c>
    </row>
    <row r="9" customFormat="false" ht="12.75" hidden="false" customHeight="false" outlineLevel="0" collapsed="false">
      <c r="A9" s="169" t="s">
        <v>238</v>
      </c>
      <c r="B9" s="93" t="s">
        <v>173</v>
      </c>
      <c r="C9" s="93" t="n">
        <v>1</v>
      </c>
      <c r="D9" s="23" t="n">
        <v>1</v>
      </c>
      <c r="E9" s="23" t="n">
        <f aca="false">D9+C9-1</f>
        <v>1</v>
      </c>
      <c r="F9" s="112" t="n">
        <v>5</v>
      </c>
      <c r="G9" s="113" t="s">
        <v>240</v>
      </c>
    </row>
    <row r="10" customFormat="false" ht="12.75" hidden="false" customHeight="false" outlineLevel="0" collapsed="false">
      <c r="A10" s="110" t="s">
        <v>1562</v>
      </c>
      <c r="B10" s="114" t="s">
        <v>192</v>
      </c>
      <c r="C10" s="114" t="n">
        <v>12</v>
      </c>
      <c r="D10" s="23" t="n">
        <f aca="false">E9+1</f>
        <v>2</v>
      </c>
      <c r="E10" s="23" t="n">
        <f aca="false">D10+C10-1</f>
        <v>13</v>
      </c>
      <c r="F10" s="115"/>
      <c r="G10" s="116" t="s">
        <v>1574</v>
      </c>
    </row>
    <row r="11" customFormat="false" ht="12.75" hidden="false" customHeight="false" outlineLevel="0" collapsed="false">
      <c r="A11" s="110" t="s">
        <v>306</v>
      </c>
      <c r="B11" s="114" t="s">
        <v>173</v>
      </c>
      <c r="C11" s="114" t="n">
        <v>20</v>
      </c>
      <c r="D11" s="23" t="n">
        <f aca="false">E10+1</f>
        <v>14</v>
      </c>
      <c r="E11" s="23" t="n">
        <f aca="false">D11+C11-1</f>
        <v>33</v>
      </c>
      <c r="F11" s="115"/>
      <c r="G11" s="116"/>
    </row>
    <row r="12" customFormat="false" ht="12.75" hidden="false" customHeight="false" outlineLevel="0" collapsed="false">
      <c r="A12" s="110" t="s">
        <v>1575</v>
      </c>
      <c r="B12" s="114" t="s">
        <v>173</v>
      </c>
      <c r="C12" s="114" t="n">
        <v>2</v>
      </c>
      <c r="D12" s="23" t="n">
        <f aca="false">E11+1</f>
        <v>34</v>
      </c>
      <c r="E12" s="23" t="n">
        <f aca="false">D12+C12-1</f>
        <v>35</v>
      </c>
      <c r="F12" s="115"/>
      <c r="G12" s="116" t="s">
        <v>1576</v>
      </c>
    </row>
    <row r="13" customFormat="false" ht="12.75" hidden="false" customHeight="false" outlineLevel="0" collapsed="false">
      <c r="A13" s="110" t="s">
        <v>248</v>
      </c>
      <c r="B13" s="114" t="s">
        <v>173</v>
      </c>
      <c r="C13" s="114" t="n">
        <v>80</v>
      </c>
      <c r="D13" s="23" t="n">
        <f aca="false">E12+1</f>
        <v>36</v>
      </c>
      <c r="E13" s="23" t="n">
        <f aca="false">D13+C13-1</f>
        <v>115</v>
      </c>
      <c r="F13" s="115"/>
      <c r="G13" s="116"/>
    </row>
    <row r="14" customFormat="false" ht="12.75" hidden="false" customHeight="false" outlineLevel="0" collapsed="false">
      <c r="A14" s="110" t="s">
        <v>310</v>
      </c>
      <c r="B14" s="114" t="s">
        <v>173</v>
      </c>
      <c r="C14" s="114" t="n">
        <v>20</v>
      </c>
      <c r="D14" s="23" t="n">
        <f aca="false">E13+1</f>
        <v>116</v>
      </c>
      <c r="E14" s="23" t="n">
        <f aca="false">D14+C14-1</f>
        <v>135</v>
      </c>
      <c r="F14" s="115"/>
      <c r="G14" s="116" t="s">
        <v>1577</v>
      </c>
    </row>
    <row r="15" customFormat="false" ht="38.25" hidden="false" customHeight="false" outlineLevel="0" collapsed="false">
      <c r="A15" s="110" t="s">
        <v>312</v>
      </c>
      <c r="B15" s="114" t="s">
        <v>192</v>
      </c>
      <c r="C15" s="114" t="n">
        <v>12</v>
      </c>
      <c r="D15" s="23" t="n">
        <f aca="false">E14+1</f>
        <v>136</v>
      </c>
      <c r="E15" s="23" t="n">
        <f aca="false">D15+C15-1</f>
        <v>147</v>
      </c>
      <c r="F15" s="115" t="s">
        <v>194</v>
      </c>
      <c r="G15" s="116" t="s">
        <v>1578</v>
      </c>
    </row>
    <row r="16" customFormat="false" ht="12.75" hidden="false" customHeight="false" outlineLevel="0" collapsed="false">
      <c r="A16" s="110" t="s">
        <v>314</v>
      </c>
      <c r="B16" s="114" t="s">
        <v>192</v>
      </c>
      <c r="C16" s="114" t="n">
        <v>12</v>
      </c>
      <c r="D16" s="23" t="n">
        <f aca="false">E15+1</f>
        <v>148</v>
      </c>
      <c r="E16" s="23" t="n">
        <f aca="false">D16+C16-1</f>
        <v>159</v>
      </c>
      <c r="F16" s="115" t="s">
        <v>194</v>
      </c>
      <c r="G16" s="116" t="s">
        <v>315</v>
      </c>
    </row>
    <row r="17" customFormat="false" ht="12.75" hidden="false" customHeight="false" outlineLevel="0" collapsed="false">
      <c r="A17" s="110" t="s">
        <v>316</v>
      </c>
      <c r="B17" s="114" t="s">
        <v>192</v>
      </c>
      <c r="C17" s="114" t="n">
        <v>12</v>
      </c>
      <c r="D17" s="23" t="n">
        <f aca="false">E16+1</f>
        <v>160</v>
      </c>
      <c r="E17" s="23" t="n">
        <f aca="false">D17+C17-1</f>
        <v>171</v>
      </c>
      <c r="F17" s="115" t="s">
        <v>194</v>
      </c>
      <c r="G17" s="116" t="s">
        <v>317</v>
      </c>
    </row>
    <row r="18" customFormat="false" ht="12.75" hidden="false" customHeight="false" outlineLevel="0" collapsed="false">
      <c r="A18" s="110" t="s">
        <v>318</v>
      </c>
      <c r="B18" s="114" t="s">
        <v>192</v>
      </c>
      <c r="C18" s="114" t="n">
        <v>12</v>
      </c>
      <c r="D18" s="23" t="n">
        <f aca="false">E17+1</f>
        <v>172</v>
      </c>
      <c r="E18" s="23" t="n">
        <f aca="false">D18+C18-1</f>
        <v>183</v>
      </c>
      <c r="F18" s="115" t="s">
        <v>194</v>
      </c>
      <c r="G18" s="116" t="s">
        <v>319</v>
      </c>
    </row>
    <row r="19" customFormat="false" ht="12.75" hidden="false" customHeight="false" outlineLevel="0" collapsed="false">
      <c r="A19" s="110" t="s">
        <v>1579</v>
      </c>
      <c r="B19" s="114" t="s">
        <v>173</v>
      </c>
      <c r="C19" s="114" t="n">
        <v>1</v>
      </c>
      <c r="D19" s="23" t="n">
        <f aca="false">E18+1</f>
        <v>184</v>
      </c>
      <c r="E19" s="23" t="n">
        <f aca="false">D19+C19-1</f>
        <v>184</v>
      </c>
      <c r="F19" s="115" t="s">
        <v>336</v>
      </c>
      <c r="G19" s="116" t="s">
        <v>1580</v>
      </c>
    </row>
    <row r="20" customFormat="false" ht="12.75" hidden="false" customHeight="false" outlineLevel="0" collapsed="false">
      <c r="A20" s="110" t="s">
        <v>1581</v>
      </c>
      <c r="B20" s="114" t="s">
        <v>173</v>
      </c>
      <c r="C20" s="114" t="n">
        <v>1</v>
      </c>
      <c r="D20" s="23" t="n">
        <f aca="false">E19+1</f>
        <v>185</v>
      </c>
      <c r="E20" s="23" t="n">
        <f aca="false">D20+C20-1</f>
        <v>185</v>
      </c>
      <c r="F20" s="115" t="s">
        <v>336</v>
      </c>
      <c r="G20" s="116" t="s">
        <v>1582</v>
      </c>
    </row>
    <row r="21" customFormat="false" ht="12.75" hidden="false" customHeight="false" outlineLevel="0" collapsed="false">
      <c r="A21" s="110" t="s">
        <v>324</v>
      </c>
      <c r="B21" s="114" t="s">
        <v>192</v>
      </c>
      <c r="C21" s="114" t="n">
        <v>12</v>
      </c>
      <c r="D21" s="23" t="n">
        <f aca="false">E20+1</f>
        <v>186</v>
      </c>
      <c r="E21" s="23" t="n">
        <f aca="false">D21+C21-1</f>
        <v>197</v>
      </c>
      <c r="F21" s="115" t="s">
        <v>194</v>
      </c>
      <c r="G21" s="116" t="s">
        <v>325</v>
      </c>
    </row>
    <row r="22" customFormat="false" ht="12.75" hidden="false" customHeight="false" outlineLevel="0" collapsed="false">
      <c r="A22" s="110" t="s">
        <v>326</v>
      </c>
      <c r="B22" s="114" t="s">
        <v>192</v>
      </c>
      <c r="C22" s="114" t="n">
        <v>12</v>
      </c>
      <c r="D22" s="23" t="n">
        <f aca="false">E21+1</f>
        <v>198</v>
      </c>
      <c r="E22" s="23" t="n">
        <f aca="false">D22+C22-1</f>
        <v>209</v>
      </c>
      <c r="F22" s="115" t="s">
        <v>194</v>
      </c>
      <c r="G22" s="116" t="s">
        <v>327</v>
      </c>
    </row>
    <row r="23" customFormat="false" ht="12.75" hidden="false" customHeight="false" outlineLevel="0" collapsed="false">
      <c r="A23" s="110" t="s">
        <v>328</v>
      </c>
      <c r="B23" s="114" t="s">
        <v>192</v>
      </c>
      <c r="C23" s="114" t="n">
        <v>12</v>
      </c>
      <c r="D23" s="23" t="n">
        <f aca="false">E22+1</f>
        <v>210</v>
      </c>
      <c r="E23" s="23" t="n">
        <f aca="false">D23+C23-1</f>
        <v>221</v>
      </c>
      <c r="F23" s="115" t="s">
        <v>194</v>
      </c>
      <c r="G23" s="116" t="s">
        <v>329</v>
      </c>
    </row>
    <row r="24" customFormat="false" ht="12.75" hidden="false" customHeight="false" outlineLevel="0" collapsed="false">
      <c r="A24" s="110" t="s">
        <v>330</v>
      </c>
      <c r="B24" s="114" t="s">
        <v>192</v>
      </c>
      <c r="C24" s="114" t="n">
        <v>12</v>
      </c>
      <c r="D24" s="23" t="n">
        <f aca="false">E23+1</f>
        <v>222</v>
      </c>
      <c r="E24" s="23" t="n">
        <f aca="false">D24+C24-1</f>
        <v>233</v>
      </c>
      <c r="F24" s="115" t="s">
        <v>194</v>
      </c>
      <c r="G24" s="116" t="s">
        <v>331</v>
      </c>
    </row>
    <row r="25" customFormat="false" ht="12.75" hidden="false" customHeight="false" outlineLevel="0" collapsed="false">
      <c r="A25" s="110" t="s">
        <v>1583</v>
      </c>
      <c r="B25" s="114" t="s">
        <v>192</v>
      </c>
      <c r="C25" s="114" t="n">
        <v>12</v>
      </c>
      <c r="D25" s="23" t="n">
        <f aca="false">E24+1</f>
        <v>234</v>
      </c>
      <c r="E25" s="23" t="n">
        <f aca="false">D25+C25-1</f>
        <v>245</v>
      </c>
      <c r="F25" s="115" t="s">
        <v>194</v>
      </c>
      <c r="G25" s="116"/>
    </row>
    <row r="26" customFormat="false" ht="12.75" hidden="false" customHeight="false" outlineLevel="0" collapsed="false">
      <c r="A26" s="110" t="s">
        <v>332</v>
      </c>
      <c r="B26" s="114" t="s">
        <v>192</v>
      </c>
      <c r="C26" s="114" t="n">
        <v>12</v>
      </c>
      <c r="D26" s="23" t="n">
        <f aca="false">E25+1</f>
        <v>246</v>
      </c>
      <c r="E26" s="23" t="n">
        <f aca="false">D26+C26-1</f>
        <v>257</v>
      </c>
      <c r="F26" s="115" t="s">
        <v>194</v>
      </c>
      <c r="G26" s="116" t="s">
        <v>333</v>
      </c>
    </row>
    <row r="27" customFormat="false" ht="12.75" hidden="false" customHeight="false" outlineLevel="0" collapsed="false">
      <c r="A27" s="110" t="s">
        <v>260</v>
      </c>
      <c r="B27" s="114" t="s">
        <v>173</v>
      </c>
      <c r="C27" s="114" t="n">
        <v>1</v>
      </c>
      <c r="D27" s="23" t="n">
        <f aca="false">E26+1</f>
        <v>258</v>
      </c>
      <c r="E27" s="23" t="n">
        <f aca="false">D27+C27-1</f>
        <v>258</v>
      </c>
      <c r="F27" s="115" t="s">
        <v>336</v>
      </c>
      <c r="G27" s="116" t="s">
        <v>334</v>
      </c>
    </row>
    <row r="28" customFormat="false" ht="12.75" hidden="false" customHeight="false" outlineLevel="0" collapsed="false">
      <c r="A28" s="110" t="s">
        <v>1584</v>
      </c>
      <c r="B28" s="114" t="s">
        <v>173</v>
      </c>
      <c r="C28" s="114" t="n">
        <v>1</v>
      </c>
      <c r="D28" s="23" t="n">
        <f aca="false">E27+1</f>
        <v>259</v>
      </c>
      <c r="E28" s="23" t="n">
        <f aca="false">D28+C28-1</f>
        <v>259</v>
      </c>
      <c r="F28" s="115" t="s">
        <v>336</v>
      </c>
      <c r="G28" s="116" t="s">
        <v>1585</v>
      </c>
    </row>
    <row r="29" customFormat="false" ht="12.75" hidden="false" customHeight="false" outlineLevel="0" collapsed="false">
      <c r="A29" s="110" t="s">
        <v>335</v>
      </c>
      <c r="B29" s="114" t="s">
        <v>173</v>
      </c>
      <c r="C29" s="114" t="n">
        <v>1</v>
      </c>
      <c r="D29" s="23" t="n">
        <f aca="false">E28+1</f>
        <v>260</v>
      </c>
      <c r="E29" s="23" t="n">
        <f aca="false">D29+C29-1</f>
        <v>260</v>
      </c>
      <c r="F29" s="115" t="s">
        <v>336</v>
      </c>
      <c r="G29" s="116" t="s">
        <v>337</v>
      </c>
    </row>
    <row r="30" customFormat="false" ht="12.75" hidden="false" customHeight="false" outlineLevel="0" collapsed="false">
      <c r="A30" s="110" t="s">
        <v>338</v>
      </c>
      <c r="B30" s="114" t="s">
        <v>173</v>
      </c>
      <c r="C30" s="114" t="n">
        <v>1</v>
      </c>
      <c r="D30" s="23" t="n">
        <f aca="false">E29+1</f>
        <v>261</v>
      </c>
      <c r="E30" s="23" t="n">
        <f aca="false">D30+C30-1</f>
        <v>261</v>
      </c>
      <c r="F30" s="115" t="s">
        <v>336</v>
      </c>
      <c r="G30" s="116" t="s">
        <v>339</v>
      </c>
    </row>
    <row r="31" customFormat="false" ht="12.75" hidden="false" customHeight="false" outlineLevel="0" collapsed="false">
      <c r="A31" s="110" t="s">
        <v>340</v>
      </c>
      <c r="B31" s="114" t="s">
        <v>192</v>
      </c>
      <c r="C31" s="114" t="n">
        <v>10</v>
      </c>
      <c r="D31" s="23" t="n">
        <f aca="false">E30+1</f>
        <v>262</v>
      </c>
      <c r="E31" s="23" t="n">
        <f aca="false">D31+C31-1</f>
        <v>271</v>
      </c>
      <c r="F31" s="115" t="s">
        <v>194</v>
      </c>
      <c r="G31" s="116" t="s">
        <v>341</v>
      </c>
    </row>
    <row r="32" customFormat="false" ht="12.75" hidden="false" customHeight="false" outlineLevel="0" collapsed="false">
      <c r="A32" s="110" t="s">
        <v>1586</v>
      </c>
      <c r="B32" s="114" t="s">
        <v>173</v>
      </c>
      <c r="C32" s="114" t="n">
        <v>1</v>
      </c>
      <c r="D32" s="23" t="n">
        <f aca="false">E31+1</f>
        <v>272</v>
      </c>
      <c r="E32" s="23" t="n">
        <f aca="false">D32+C32-1</f>
        <v>272</v>
      </c>
      <c r="F32" s="115" t="s">
        <v>336</v>
      </c>
      <c r="G32" s="116" t="s">
        <v>1587</v>
      </c>
    </row>
    <row r="33" customFormat="false" ht="25.5" hidden="false" customHeight="false" outlineLevel="0" collapsed="false">
      <c r="A33" s="110" t="s">
        <v>1588</v>
      </c>
      <c r="B33" s="114" t="s">
        <v>173</v>
      </c>
      <c r="C33" s="114" t="n">
        <v>60</v>
      </c>
      <c r="D33" s="23" t="n">
        <f aca="false">E32+1</f>
        <v>273</v>
      </c>
      <c r="E33" s="23" t="n">
        <f aca="false">D33+C33-1</f>
        <v>332</v>
      </c>
      <c r="F33" s="115"/>
      <c r="G33" s="116" t="s">
        <v>1589</v>
      </c>
    </row>
    <row r="34" customFormat="false" ht="25.5" hidden="false" customHeight="false" outlineLevel="0" collapsed="false">
      <c r="A34" s="110" t="s">
        <v>185</v>
      </c>
      <c r="B34" s="114" t="s">
        <v>173</v>
      </c>
      <c r="C34" s="114" t="n">
        <v>60</v>
      </c>
      <c r="D34" s="23" t="n">
        <f aca="false">E33+1</f>
        <v>333</v>
      </c>
      <c r="E34" s="23" t="n">
        <f aca="false">D34+C34-1</f>
        <v>392</v>
      </c>
      <c r="F34" s="115"/>
      <c r="G34" s="116" t="s">
        <v>1590</v>
      </c>
    </row>
    <row r="35" customFormat="false" ht="25.5" hidden="false" customHeight="false" outlineLevel="0" collapsed="false">
      <c r="A35" s="110" t="s">
        <v>1591</v>
      </c>
      <c r="B35" s="114" t="s">
        <v>173</v>
      </c>
      <c r="C35" s="114" t="n">
        <v>6</v>
      </c>
      <c r="D35" s="23" t="n">
        <f aca="false">E34+1</f>
        <v>393</v>
      </c>
      <c r="E35" s="23" t="n">
        <f aca="false">D35+C35-1</f>
        <v>398</v>
      </c>
      <c r="F35" s="115"/>
      <c r="G35" s="116" t="s">
        <v>1592</v>
      </c>
    </row>
    <row r="36" s="100" customFormat="true" ht="3.75" hidden="false" customHeight="true" outlineLevel="0" collapsed="false">
      <c r="A36" s="120"/>
      <c r="B36" s="120"/>
      <c r="C36" s="118"/>
      <c r="D36" s="118"/>
      <c r="E36" s="118"/>
      <c r="F36" s="118"/>
      <c r="G36" s="117"/>
    </row>
    <row r="37" s="100" customFormat="true" ht="13.7" hidden="false" customHeight="true" outlineLevel="0" collapsed="false">
      <c r="C37" s="93"/>
      <c r="D37" s="13"/>
      <c r="E37" s="13"/>
    </row>
    <row r="38" customFormat="false" ht="12.75" hidden="false" customHeight="false" outlineLevel="0" collapsed="false">
      <c r="A38" s="29" t="s">
        <v>1570</v>
      </c>
      <c r="B38" s="0"/>
      <c r="C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1.25" hidden="false" customHeight="true" outlineLevel="0" collapsed="false">
      <c r="A39" s="158" t="s">
        <v>1593</v>
      </c>
      <c r="B39" s="158"/>
      <c r="C39" s="158"/>
      <c r="D39" s="158"/>
      <c r="E39" s="158"/>
      <c r="F39" s="158"/>
      <c r="G39" s="15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0" customFormat="true" ht="12.75" hidden="false" customHeight="false" outlineLevel="0" collapsed="false">
      <c r="A40" s="100" t="s">
        <v>347</v>
      </c>
      <c r="C40" s="93"/>
      <c r="D40" s="13"/>
      <c r="E40" s="13"/>
    </row>
    <row r="42" s="100" customFormat="true" ht="12.75" hidden="false" customHeight="false" outlineLevel="0" collapsed="false">
      <c r="A42" s="122" t="s">
        <v>206</v>
      </c>
      <c r="C42" s="93"/>
      <c r="D42" s="13"/>
      <c r="E42" s="13"/>
      <c r="F42" s="0"/>
      <c r="G42" s="0"/>
    </row>
  </sheetData>
  <mergeCells count="1">
    <mergeCell ref="A39:G39"/>
  </mergeCells>
  <hyperlinks>
    <hyperlink ref="A42" location="Menu!A1" display="Voltar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7:H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56"/>
    <col collapsed="false" customWidth="true" hidden="false" outlineLevel="0" max="3" min="3" style="1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1.56"/>
    <col collapsed="false" customWidth="true" hidden="false" outlineLevel="0" max="7" min="7" style="13" width="18.99"/>
    <col collapsed="false" customWidth="true" hidden="false" outlineLevel="0" max="8" min="8" style="12" width="55.14"/>
    <col collapsed="false" customWidth="false" hidden="false" outlineLevel="0" max="257" min="9" style="15" width="9.14"/>
  </cols>
  <sheetData>
    <row r="7" customFormat="false" ht="15.75" hidden="false" customHeight="false" outlineLevel="0" collapsed="false">
      <c r="A7" s="171" t="s">
        <v>1594</v>
      </c>
      <c r="B7" s="171"/>
      <c r="C7" s="171"/>
      <c r="D7" s="16"/>
      <c r="E7" s="16"/>
      <c r="F7" s="171"/>
      <c r="G7" s="249"/>
      <c r="H7" s="171"/>
    </row>
    <row r="8" customFormat="fals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9" t="s">
        <v>170</v>
      </c>
      <c r="H8" s="108" t="s">
        <v>171</v>
      </c>
    </row>
    <row r="9" customFormat="false" ht="12.75" hidden="false" customHeight="false" outlineLevel="0" collapsed="false">
      <c r="A9" s="126" t="s">
        <v>238</v>
      </c>
      <c r="B9" s="93" t="s">
        <v>173</v>
      </c>
      <c r="C9" s="101" t="n">
        <v>1</v>
      </c>
      <c r="D9" s="23" t="n">
        <v>1</v>
      </c>
      <c r="E9" s="23" t="n">
        <f aca="false">D9+C9-1</f>
        <v>1</v>
      </c>
      <c r="F9" s="93" t="s">
        <v>174</v>
      </c>
      <c r="G9" s="112" t="s">
        <v>238</v>
      </c>
      <c r="H9" s="113" t="s">
        <v>240</v>
      </c>
    </row>
    <row r="10" customFormat="false" ht="12.75" hidden="false" customHeight="false" outlineLevel="0" collapsed="false">
      <c r="A10" s="250" t="s">
        <v>767</v>
      </c>
      <c r="B10" s="114" t="s">
        <v>173</v>
      </c>
      <c r="C10" s="111" t="n">
        <v>20</v>
      </c>
      <c r="D10" s="23" t="n">
        <f aca="false">E9+1</f>
        <v>2</v>
      </c>
      <c r="E10" s="23" t="n">
        <f aca="false">D10+C10-1</f>
        <v>21</v>
      </c>
      <c r="F10" s="114" t="s">
        <v>174</v>
      </c>
      <c r="G10" s="115" t="s">
        <v>175</v>
      </c>
      <c r="H10" s="116" t="s">
        <v>176</v>
      </c>
    </row>
    <row r="11" customFormat="false" ht="12.75" hidden="false" customHeight="false" outlineLevel="0" collapsed="false">
      <c r="A11" s="250" t="s">
        <v>244</v>
      </c>
      <c r="B11" s="114" t="s">
        <v>173</v>
      </c>
      <c r="C11" s="111" t="n">
        <v>20</v>
      </c>
      <c r="D11" s="23" t="n">
        <f aca="false">E10+1</f>
        <v>22</v>
      </c>
      <c r="E11" s="23" t="n">
        <f aca="false">D11+C11-1</f>
        <v>41</v>
      </c>
      <c r="F11" s="114" t="s">
        <v>174</v>
      </c>
      <c r="G11" s="115"/>
      <c r="H11" s="116" t="s">
        <v>245</v>
      </c>
    </row>
    <row r="12" customFormat="false" ht="12.75" hidden="false" customHeight="false" outlineLevel="0" collapsed="false">
      <c r="A12" s="250" t="s">
        <v>1595</v>
      </c>
      <c r="B12" s="114" t="s">
        <v>192</v>
      </c>
      <c r="C12" s="111" t="n">
        <v>12</v>
      </c>
      <c r="D12" s="23" t="n">
        <f aca="false">E11+1</f>
        <v>42</v>
      </c>
      <c r="E12" s="23" t="n">
        <f aca="false">D12+C12-1</f>
        <v>53</v>
      </c>
      <c r="F12" s="114" t="s">
        <v>174</v>
      </c>
      <c r="G12" s="115" t="s">
        <v>1596</v>
      </c>
      <c r="H12" s="116" t="s">
        <v>1597</v>
      </c>
    </row>
    <row r="13" customFormat="false" ht="12.75" hidden="false" customHeight="false" outlineLevel="0" collapsed="false">
      <c r="A13" s="250" t="s">
        <v>750</v>
      </c>
      <c r="B13" s="114" t="s">
        <v>192</v>
      </c>
      <c r="C13" s="111" t="n">
        <v>12</v>
      </c>
      <c r="D13" s="23" t="n">
        <f aca="false">E12+1</f>
        <v>54</v>
      </c>
      <c r="E13" s="23" t="n">
        <f aca="false">D13+C13-1</f>
        <v>65</v>
      </c>
      <c r="F13" s="114" t="s">
        <v>174</v>
      </c>
      <c r="G13" s="115" t="s">
        <v>1596</v>
      </c>
      <c r="H13" s="116" t="s">
        <v>1598</v>
      </c>
    </row>
    <row r="14" customFormat="false" ht="12.75" hidden="false" customHeight="false" outlineLevel="0" collapsed="false">
      <c r="A14" s="250" t="s">
        <v>306</v>
      </c>
      <c r="B14" s="114" t="s">
        <v>173</v>
      </c>
      <c r="C14" s="111" t="n">
        <v>20</v>
      </c>
      <c r="D14" s="23" t="n">
        <f aca="false">E13+1</f>
        <v>66</v>
      </c>
      <c r="E14" s="23" t="n">
        <f aca="false">D14+C14-1</f>
        <v>85</v>
      </c>
      <c r="F14" s="114" t="s">
        <v>174</v>
      </c>
      <c r="G14" s="115"/>
      <c r="H14" s="116" t="s">
        <v>307</v>
      </c>
    </row>
    <row r="15" customFormat="false" ht="12.75" hidden="false" customHeight="false" outlineLevel="0" collapsed="false">
      <c r="A15" s="250" t="s">
        <v>248</v>
      </c>
      <c r="B15" s="114" t="s">
        <v>173</v>
      </c>
      <c r="C15" s="111" t="n">
        <v>80</v>
      </c>
      <c r="D15" s="23" t="n">
        <f aca="false">E14+1</f>
        <v>86</v>
      </c>
      <c r="E15" s="23" t="n">
        <f aca="false">D15+C15-1</f>
        <v>165</v>
      </c>
      <c r="F15" s="114" t="s">
        <v>174</v>
      </c>
      <c r="G15" s="115"/>
      <c r="H15" s="116" t="s">
        <v>249</v>
      </c>
    </row>
    <row r="16" customFormat="false" ht="12.75" hidden="false" customHeight="false" outlineLevel="0" collapsed="false">
      <c r="A16" s="250" t="s">
        <v>1599</v>
      </c>
      <c r="B16" s="114" t="s">
        <v>192</v>
      </c>
      <c r="C16" s="111" t="n">
        <v>12</v>
      </c>
      <c r="D16" s="23" t="n">
        <f aca="false">E15+1</f>
        <v>166</v>
      </c>
      <c r="E16" s="23" t="n">
        <f aca="false">D16+C16-1</f>
        <v>177</v>
      </c>
      <c r="F16" s="114" t="s">
        <v>174</v>
      </c>
      <c r="G16" s="115"/>
      <c r="H16" s="116" t="s">
        <v>1600</v>
      </c>
    </row>
    <row r="17" customFormat="false" ht="12.75" hidden="false" customHeight="false" outlineLevel="0" collapsed="false">
      <c r="A17" s="250" t="s">
        <v>1601</v>
      </c>
      <c r="B17" s="114" t="s">
        <v>173</v>
      </c>
      <c r="C17" s="111" t="n">
        <v>20</v>
      </c>
      <c r="D17" s="23" t="n">
        <f aca="false">E16+1</f>
        <v>178</v>
      </c>
      <c r="E17" s="23" t="n">
        <f aca="false">D17+C17-1</f>
        <v>197</v>
      </c>
      <c r="F17" s="114" t="s">
        <v>193</v>
      </c>
      <c r="G17" s="115"/>
      <c r="H17" s="116" t="s">
        <v>1602</v>
      </c>
    </row>
    <row r="18" customFormat="false" ht="12.75" hidden="false" customHeight="false" outlineLevel="0" collapsed="false">
      <c r="A18" s="250" t="s">
        <v>492</v>
      </c>
      <c r="B18" s="114" t="s">
        <v>173</v>
      </c>
      <c r="C18" s="111" t="n">
        <v>1</v>
      </c>
      <c r="D18" s="23" t="n">
        <f aca="false">E17+1</f>
        <v>198</v>
      </c>
      <c r="E18" s="23" t="n">
        <f aca="false">D18+C18-1</f>
        <v>198</v>
      </c>
      <c r="F18" s="114" t="s">
        <v>174</v>
      </c>
      <c r="G18" s="115"/>
      <c r="H18" s="116" t="s">
        <v>1603</v>
      </c>
    </row>
    <row r="19" customFormat="false" ht="12.75" hidden="false" customHeight="false" outlineLevel="0" collapsed="false">
      <c r="A19" s="250" t="s">
        <v>1604</v>
      </c>
      <c r="B19" s="114" t="s">
        <v>192</v>
      </c>
      <c r="C19" s="111" t="n">
        <v>12</v>
      </c>
      <c r="D19" s="23" t="n">
        <f aca="false">E18+1</f>
        <v>199</v>
      </c>
      <c r="E19" s="23" t="n">
        <f aca="false">D19+C19-1</f>
        <v>210</v>
      </c>
      <c r="F19" s="114" t="s">
        <v>174</v>
      </c>
      <c r="G19" s="115" t="s">
        <v>1596</v>
      </c>
      <c r="H19" s="116" t="s">
        <v>1605</v>
      </c>
    </row>
    <row r="20" customFormat="false" ht="12.75" hidden="false" customHeight="false" outlineLevel="0" collapsed="false">
      <c r="A20" s="250" t="s">
        <v>1606</v>
      </c>
      <c r="B20" s="114" t="s">
        <v>192</v>
      </c>
      <c r="C20" s="111" t="n">
        <v>12</v>
      </c>
      <c r="D20" s="23" t="n">
        <f aca="false">E19+1</f>
        <v>211</v>
      </c>
      <c r="E20" s="23" t="n">
        <f aca="false">D20+C20-1</f>
        <v>222</v>
      </c>
      <c r="F20" s="114" t="s">
        <v>174</v>
      </c>
      <c r="G20" s="115" t="s">
        <v>1596</v>
      </c>
      <c r="H20" s="116" t="s">
        <v>1607</v>
      </c>
    </row>
    <row r="21" customFormat="false" ht="12.75" hidden="false" customHeight="false" outlineLevel="0" collapsed="false">
      <c r="A21" s="250" t="s">
        <v>284</v>
      </c>
      <c r="B21" s="114" t="s">
        <v>173</v>
      </c>
      <c r="C21" s="111" t="n">
        <v>60</v>
      </c>
      <c r="D21" s="23" t="n">
        <f aca="false">E20+1</f>
        <v>223</v>
      </c>
      <c r="E21" s="23" t="n">
        <f aca="false">D21+C21-1</f>
        <v>282</v>
      </c>
      <c r="F21" s="114" t="s">
        <v>174</v>
      </c>
      <c r="G21" s="115"/>
      <c r="H21" s="116" t="s">
        <v>1608</v>
      </c>
    </row>
    <row r="22" customFormat="false" ht="12.75" hidden="false" customHeight="false" outlineLevel="0" collapsed="false">
      <c r="A22" s="250" t="s">
        <v>285</v>
      </c>
      <c r="B22" s="114" t="s">
        <v>173</v>
      </c>
      <c r="C22" s="111" t="n">
        <v>120</v>
      </c>
      <c r="D22" s="23" t="n">
        <f aca="false">E21+1</f>
        <v>283</v>
      </c>
      <c r="E22" s="23" t="n">
        <f aca="false">D22+C22-1</f>
        <v>402</v>
      </c>
      <c r="F22" s="114" t="s">
        <v>174</v>
      </c>
      <c r="G22" s="115"/>
      <c r="H22" s="116" t="s">
        <v>626</v>
      </c>
    </row>
    <row r="23" customFormat="false" ht="25.5" hidden="false" customHeight="false" outlineLevel="0" collapsed="false">
      <c r="A23" s="126" t="s">
        <v>281</v>
      </c>
      <c r="B23" s="93" t="s">
        <v>173</v>
      </c>
      <c r="C23" s="101" t="n">
        <v>1</v>
      </c>
      <c r="D23" s="23" t="n">
        <f aca="false">E22+1</f>
        <v>403</v>
      </c>
      <c r="E23" s="23" t="n">
        <f aca="false">D23+C23-1</f>
        <v>403</v>
      </c>
      <c r="F23" s="93" t="s">
        <v>174</v>
      </c>
      <c r="G23" s="112" t="s">
        <v>282</v>
      </c>
      <c r="H23" s="116" t="s">
        <v>651</v>
      </c>
    </row>
    <row r="24" customFormat="false" ht="25.5" hidden="false" customHeight="false" outlineLevel="0" collapsed="false">
      <c r="A24" s="250" t="s">
        <v>1609</v>
      </c>
      <c r="B24" s="114" t="s">
        <v>192</v>
      </c>
      <c r="C24" s="111" t="n">
        <v>12</v>
      </c>
      <c r="D24" s="23" t="n">
        <f aca="false">E23+1</f>
        <v>404</v>
      </c>
      <c r="E24" s="23" t="n">
        <f aca="false">D24+C24-1</f>
        <v>415</v>
      </c>
      <c r="F24" s="114" t="s">
        <v>174</v>
      </c>
      <c r="G24" s="115" t="s">
        <v>1596</v>
      </c>
      <c r="H24" s="116" t="s">
        <v>1610</v>
      </c>
    </row>
    <row r="25" customFormat="false" ht="12.75" hidden="false" customHeight="false" outlineLevel="0" collapsed="false">
      <c r="A25" s="250" t="s">
        <v>638</v>
      </c>
      <c r="B25" s="114" t="s">
        <v>173</v>
      </c>
      <c r="C25" s="111" t="n">
        <v>16</v>
      </c>
      <c r="D25" s="23" t="n">
        <f aca="false">E24+1</f>
        <v>416</v>
      </c>
      <c r="E25" s="23" t="n">
        <f aca="false">D25+C25-1</f>
        <v>431</v>
      </c>
      <c r="F25" s="114" t="s">
        <v>174</v>
      </c>
      <c r="G25" s="115" t="s">
        <v>1611</v>
      </c>
      <c r="H25" s="116" t="s">
        <v>1612</v>
      </c>
    </row>
    <row r="26" customFormat="false" ht="12.75" hidden="false" customHeight="false" outlineLevel="0" collapsed="false">
      <c r="A26" s="250" t="s">
        <v>1613</v>
      </c>
      <c r="B26" s="114" t="s">
        <v>173</v>
      </c>
      <c r="C26" s="111" t="n">
        <v>50</v>
      </c>
      <c r="D26" s="23" t="n">
        <f aca="false">E25+1</f>
        <v>432</v>
      </c>
      <c r="E26" s="23" t="n">
        <f aca="false">D26+C26-1</f>
        <v>481</v>
      </c>
      <c r="F26" s="114" t="s">
        <v>193</v>
      </c>
      <c r="G26" s="115"/>
      <c r="H26" s="116" t="s">
        <v>1614</v>
      </c>
    </row>
    <row r="27" customFormat="false" ht="12.75" hidden="false" customHeight="false" outlineLevel="0" collapsed="false">
      <c r="A27" s="250" t="s">
        <v>1615</v>
      </c>
      <c r="B27" s="114" t="s">
        <v>192</v>
      </c>
      <c r="C27" s="111" t="n">
        <v>12</v>
      </c>
      <c r="D27" s="23" t="n">
        <f aca="false">E26+1</f>
        <v>482</v>
      </c>
      <c r="E27" s="23" t="n">
        <f aca="false">D27+C27-1</f>
        <v>493</v>
      </c>
      <c r="F27" s="114" t="s">
        <v>174</v>
      </c>
      <c r="G27" s="115" t="s">
        <v>1596</v>
      </c>
      <c r="H27" s="116" t="s">
        <v>1616</v>
      </c>
    </row>
    <row r="28" customFormat="false" ht="12.75" hidden="false" customHeight="false" outlineLevel="0" collapsed="false">
      <c r="A28" s="250" t="s">
        <v>1617</v>
      </c>
      <c r="B28" s="114" t="s">
        <v>192</v>
      </c>
      <c r="C28" s="111" t="n">
        <v>12</v>
      </c>
      <c r="D28" s="23" t="n">
        <f aca="false">E27+1</f>
        <v>494</v>
      </c>
      <c r="E28" s="23" t="n">
        <f aca="false">D28+C28-1</f>
        <v>505</v>
      </c>
      <c r="F28" s="114" t="s">
        <v>174</v>
      </c>
      <c r="G28" s="115" t="s">
        <v>1596</v>
      </c>
      <c r="H28" s="116" t="s">
        <v>1618</v>
      </c>
    </row>
    <row r="29" customFormat="false" ht="12.75" hidden="false" customHeight="false" outlineLevel="0" collapsed="false">
      <c r="A29" s="250" t="s">
        <v>1619</v>
      </c>
      <c r="B29" s="114" t="s">
        <v>192</v>
      </c>
      <c r="C29" s="111" t="n">
        <v>12</v>
      </c>
      <c r="D29" s="23" t="n">
        <f aca="false">E28+1</f>
        <v>506</v>
      </c>
      <c r="E29" s="23" t="n">
        <f aca="false">D29+C29-1</f>
        <v>517</v>
      </c>
      <c r="F29" s="114" t="s">
        <v>174</v>
      </c>
      <c r="G29" s="115" t="s">
        <v>1596</v>
      </c>
      <c r="H29" s="116" t="s">
        <v>1620</v>
      </c>
    </row>
    <row r="30" customFormat="false" ht="13.5" hidden="false" customHeight="true" outlineLevel="0" collapsed="false">
      <c r="A30" s="250" t="s">
        <v>1621</v>
      </c>
      <c r="B30" s="114" t="s">
        <v>192</v>
      </c>
      <c r="C30" s="111" t="n">
        <v>12</v>
      </c>
      <c r="D30" s="23" t="n">
        <f aca="false">E29+1</f>
        <v>518</v>
      </c>
      <c r="E30" s="23" t="n">
        <f aca="false">D30+C30-1</f>
        <v>529</v>
      </c>
      <c r="F30" s="114" t="s">
        <v>174</v>
      </c>
      <c r="G30" s="115" t="s">
        <v>1596</v>
      </c>
      <c r="H30" s="116" t="s">
        <v>1622</v>
      </c>
    </row>
    <row r="31" customFormat="false" ht="38.25" hidden="false" customHeight="false" outlineLevel="0" collapsed="false">
      <c r="A31" s="250" t="s">
        <v>1623</v>
      </c>
      <c r="B31" s="114" t="s">
        <v>192</v>
      </c>
      <c r="C31" s="111" t="n">
        <v>12</v>
      </c>
      <c r="D31" s="23" t="n">
        <f aca="false">E30+1</f>
        <v>530</v>
      </c>
      <c r="E31" s="23" t="n">
        <f aca="false">D31+C31-1</f>
        <v>541</v>
      </c>
      <c r="F31" s="114" t="s">
        <v>193</v>
      </c>
      <c r="G31" s="115" t="s">
        <v>1596</v>
      </c>
      <c r="H31" s="116" t="s">
        <v>1624</v>
      </c>
    </row>
    <row r="32" customFormat="false" ht="38.25" hidden="false" customHeight="false" outlineLevel="0" collapsed="false">
      <c r="A32" s="250" t="s">
        <v>1625</v>
      </c>
      <c r="B32" s="114" t="s">
        <v>192</v>
      </c>
      <c r="C32" s="111" t="n">
        <v>12</v>
      </c>
      <c r="D32" s="23" t="n">
        <f aca="false">E31+1</f>
        <v>542</v>
      </c>
      <c r="E32" s="23" t="n">
        <f aca="false">D32+C32-1</f>
        <v>553</v>
      </c>
      <c r="F32" s="114" t="s">
        <v>193</v>
      </c>
      <c r="G32" s="115" t="s">
        <v>1596</v>
      </c>
      <c r="H32" s="116" t="s">
        <v>1626</v>
      </c>
    </row>
    <row r="33" customFormat="false" ht="51" hidden="false" customHeight="false" outlineLevel="0" collapsed="false">
      <c r="A33" s="250" t="s">
        <v>1627</v>
      </c>
      <c r="B33" s="114" t="s">
        <v>192</v>
      </c>
      <c r="C33" s="111" t="n">
        <v>12</v>
      </c>
      <c r="D33" s="23" t="n">
        <f aca="false">E32+1</f>
        <v>554</v>
      </c>
      <c r="E33" s="23" t="n">
        <f aca="false">D33+C33-1</f>
        <v>565</v>
      </c>
      <c r="F33" s="114" t="s">
        <v>193</v>
      </c>
      <c r="G33" s="115" t="s">
        <v>1596</v>
      </c>
      <c r="H33" s="116" t="s">
        <v>1628</v>
      </c>
    </row>
    <row r="34" customFormat="false" ht="6" hidden="false" customHeight="true" outlineLevel="0" collapsed="false">
      <c r="A34" s="117"/>
      <c r="B34" s="117"/>
      <c r="C34" s="118"/>
      <c r="D34" s="118"/>
      <c r="E34" s="118"/>
      <c r="F34" s="118"/>
      <c r="G34" s="118"/>
      <c r="H34" s="120"/>
    </row>
    <row r="37" customFormat="false" ht="12.75" hidden="false" customHeight="false" outlineLevel="0" collapsed="false">
      <c r="A37" s="100" t="s">
        <v>1629</v>
      </c>
    </row>
    <row r="40" customFormat="false" ht="12.75" hidden="false" customHeight="false" outlineLevel="0" collapsed="false">
      <c r="A40" s="122" t="s">
        <v>206</v>
      </c>
    </row>
  </sheetData>
  <hyperlinks>
    <hyperlink ref="A40" location="Menu!A1" display="Voltar"/>
  </hyperlink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13"/>
    <col collapsed="false" customWidth="true" hidden="false" outlineLevel="0" max="2" min="2" style="100" width="8.56"/>
    <col collapsed="false" customWidth="true" hidden="false" outlineLevel="0" max="3" min="3" style="9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17.56"/>
    <col collapsed="false" customWidth="true" hidden="false" outlineLevel="0" max="8" min="8" style="101" width="58.28"/>
    <col collapsed="false" customWidth="false" hidden="false" outlineLevel="0" max="257" min="9" style="100" width="9.14"/>
  </cols>
  <sheetData>
    <row r="7" s="92" customFormat="true" ht="17.25" hidden="false" customHeight="true" outlineLevel="0" collapsed="false">
      <c r="A7" s="106" t="s">
        <v>1630</v>
      </c>
      <c r="B7" s="106"/>
      <c r="C7" s="106"/>
      <c r="D7" s="16"/>
      <c r="E7" s="16"/>
      <c r="F7" s="106"/>
      <c r="G7" s="107"/>
      <c r="H7" s="10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9" t="s">
        <v>170</v>
      </c>
      <c r="H8" s="108" t="s">
        <v>171</v>
      </c>
    </row>
    <row r="9" s="92" customFormat="true" ht="12.75" hidden="false" customHeight="false" outlineLevel="0" collapsed="false">
      <c r="A9" s="169" t="s">
        <v>767</v>
      </c>
      <c r="B9" s="93" t="s">
        <v>173</v>
      </c>
      <c r="C9" s="93" t="n">
        <v>20</v>
      </c>
      <c r="D9" s="23" t="n">
        <v>1</v>
      </c>
      <c r="E9" s="23" t="n">
        <f aca="false">D9+C9-1</f>
        <v>20</v>
      </c>
      <c r="F9" s="101" t="s">
        <v>174</v>
      </c>
      <c r="G9" s="112" t="s">
        <v>175</v>
      </c>
      <c r="H9" s="101" t="s">
        <v>176</v>
      </c>
    </row>
    <row r="10" s="92" customFormat="true" ht="12.75" hidden="false" customHeight="false" outlineLevel="0" collapsed="false">
      <c r="A10" s="110" t="s">
        <v>306</v>
      </c>
      <c r="B10" s="114" t="s">
        <v>173</v>
      </c>
      <c r="C10" s="114" t="n">
        <v>20</v>
      </c>
      <c r="D10" s="23" t="n">
        <f aca="false">E9+1</f>
        <v>21</v>
      </c>
      <c r="E10" s="23" t="n">
        <f aca="false">D10+C10-1</f>
        <v>40</v>
      </c>
      <c r="F10" s="111" t="s">
        <v>174</v>
      </c>
      <c r="G10" s="115"/>
      <c r="H10" s="111" t="s">
        <v>307</v>
      </c>
    </row>
    <row r="11" s="92" customFormat="true" ht="12.75" hidden="false" customHeight="false" outlineLevel="0" collapsed="false">
      <c r="A11" s="110" t="s">
        <v>244</v>
      </c>
      <c r="B11" s="114" t="s">
        <v>173</v>
      </c>
      <c r="C11" s="114" t="n">
        <v>20</v>
      </c>
      <c r="D11" s="23" t="n">
        <f aca="false">E10+1</f>
        <v>41</v>
      </c>
      <c r="E11" s="23" t="n">
        <f aca="false">D11+C11-1</f>
        <v>60</v>
      </c>
      <c r="F11" s="111" t="s">
        <v>174</v>
      </c>
      <c r="G11" s="115"/>
      <c r="H11" s="111" t="s">
        <v>245</v>
      </c>
    </row>
    <row r="12" s="92" customFormat="true" ht="12.75" hidden="false" customHeight="false" outlineLevel="0" collapsed="false">
      <c r="A12" s="110" t="s">
        <v>248</v>
      </c>
      <c r="B12" s="114" t="s">
        <v>173</v>
      </c>
      <c r="C12" s="114" t="n">
        <v>80</v>
      </c>
      <c r="D12" s="23" t="n">
        <f aca="false">E11+1</f>
        <v>61</v>
      </c>
      <c r="E12" s="23" t="n">
        <f aca="false">D12+C12-1</f>
        <v>140</v>
      </c>
      <c r="F12" s="111" t="s">
        <v>174</v>
      </c>
      <c r="G12" s="115"/>
      <c r="H12" s="111" t="s">
        <v>249</v>
      </c>
    </row>
    <row r="13" s="92" customFormat="true" ht="12.75" hidden="false" customHeight="false" outlineLevel="0" collapsed="false">
      <c r="A13" s="110" t="s">
        <v>1631</v>
      </c>
      <c r="B13" s="114" t="s">
        <v>192</v>
      </c>
      <c r="C13" s="114" t="n">
        <v>12</v>
      </c>
      <c r="D13" s="23" t="n">
        <f aca="false">E12+1</f>
        <v>141</v>
      </c>
      <c r="E13" s="23" t="n">
        <f aca="false">D13+C13-1</f>
        <v>152</v>
      </c>
      <c r="F13" s="111" t="s">
        <v>174</v>
      </c>
      <c r="G13" s="115" t="s">
        <v>1596</v>
      </c>
      <c r="H13" s="111" t="s">
        <v>1597</v>
      </c>
    </row>
    <row r="14" s="92" customFormat="true" ht="12.75" hidden="false" customHeight="false" outlineLevel="0" collapsed="false">
      <c r="A14" s="110" t="s">
        <v>1632</v>
      </c>
      <c r="B14" s="114" t="s">
        <v>192</v>
      </c>
      <c r="C14" s="114" t="n">
        <v>12</v>
      </c>
      <c r="D14" s="23" t="n">
        <f aca="false">E13+1</f>
        <v>153</v>
      </c>
      <c r="E14" s="23" t="n">
        <f aca="false">D14+C14-1</f>
        <v>164</v>
      </c>
      <c r="F14" s="111" t="s">
        <v>174</v>
      </c>
      <c r="G14" s="115" t="s">
        <v>1596</v>
      </c>
      <c r="H14" s="111" t="s">
        <v>1633</v>
      </c>
    </row>
    <row r="15" s="92" customFormat="true" ht="12.75" hidden="false" customHeight="false" outlineLevel="0" collapsed="false">
      <c r="A15" s="110" t="s">
        <v>1634</v>
      </c>
      <c r="B15" s="114" t="s">
        <v>192</v>
      </c>
      <c r="C15" s="114" t="n">
        <v>12</v>
      </c>
      <c r="D15" s="23" t="n">
        <f aca="false">E14+1</f>
        <v>165</v>
      </c>
      <c r="E15" s="23" t="n">
        <f aca="false">D15+C15-1</f>
        <v>176</v>
      </c>
      <c r="F15" s="111" t="s">
        <v>174</v>
      </c>
      <c r="G15" s="115" t="s">
        <v>1596</v>
      </c>
      <c r="H15" s="111" t="s">
        <v>1635</v>
      </c>
    </row>
    <row r="16" s="92" customFormat="true" ht="12.75" hidden="false" customHeight="false" outlineLevel="0" collapsed="false">
      <c r="A16" s="110" t="s">
        <v>1636</v>
      </c>
      <c r="B16" s="114" t="s">
        <v>192</v>
      </c>
      <c r="C16" s="114" t="n">
        <v>12</v>
      </c>
      <c r="D16" s="23" t="n">
        <f aca="false">E15+1</f>
        <v>177</v>
      </c>
      <c r="E16" s="23" t="n">
        <f aca="false">D16+C16-1</f>
        <v>188</v>
      </c>
      <c r="F16" s="111" t="s">
        <v>174</v>
      </c>
      <c r="G16" s="115" t="s">
        <v>1596</v>
      </c>
      <c r="H16" s="111" t="s">
        <v>1637</v>
      </c>
    </row>
    <row r="17" s="92" customFormat="true" ht="12.75" hidden="false" customHeight="false" outlineLevel="0" collapsed="false">
      <c r="A17" s="110" t="s">
        <v>1638</v>
      </c>
      <c r="B17" s="114" t="s">
        <v>173</v>
      </c>
      <c r="C17" s="114" t="n">
        <v>60</v>
      </c>
      <c r="D17" s="23" t="n">
        <f aca="false">E16+1</f>
        <v>189</v>
      </c>
      <c r="E17" s="23" t="n">
        <f aca="false">D17+C17-1</f>
        <v>248</v>
      </c>
      <c r="F17" s="111" t="s">
        <v>174</v>
      </c>
      <c r="G17" s="115"/>
      <c r="H17" s="116" t="s">
        <v>1608</v>
      </c>
    </row>
    <row r="18" s="92" customFormat="true" ht="12.75" hidden="false" customHeight="false" outlineLevel="0" collapsed="false">
      <c r="A18" s="169" t="s">
        <v>589</v>
      </c>
      <c r="B18" s="93" t="s">
        <v>173</v>
      </c>
      <c r="C18" s="93" t="n">
        <v>120</v>
      </c>
      <c r="D18" s="23" t="n">
        <f aca="false">E17+1</f>
        <v>249</v>
      </c>
      <c r="E18" s="23" t="n">
        <f aca="false">D18+C18-1</f>
        <v>368</v>
      </c>
      <c r="F18" s="101" t="s">
        <v>174</v>
      </c>
      <c r="G18" s="112"/>
      <c r="H18" s="116" t="s">
        <v>626</v>
      </c>
    </row>
    <row r="19" customFormat="false" ht="3.75" hidden="false" customHeight="true" outlineLevel="0" collapsed="false">
      <c r="A19" s="117"/>
      <c r="B19" s="117"/>
      <c r="C19" s="118"/>
      <c r="D19" s="118"/>
      <c r="E19" s="118"/>
      <c r="F19" s="118"/>
      <c r="G19" s="118"/>
      <c r="H19" s="120"/>
    </row>
    <row r="20" customFormat="false" ht="12.75" hidden="false" customHeight="false" outlineLevel="0" collapsed="false">
      <c r="H20" s="113"/>
    </row>
    <row r="21" customFormat="false" ht="12.75" hidden="false" customHeight="false" outlineLevel="0" collapsed="false">
      <c r="H21" s="113"/>
    </row>
    <row r="22" customFormat="false" ht="12.75" hidden="false" customHeight="false" outlineLevel="0" collapsed="false">
      <c r="A22" s="100" t="s">
        <v>1639</v>
      </c>
    </row>
    <row r="25" customFormat="false" ht="12.75" hidden="false" customHeight="false" outlineLevel="0" collapsed="false">
      <c r="A25" s="122" t="s">
        <v>206</v>
      </c>
      <c r="H25" s="113"/>
    </row>
  </sheetData>
  <hyperlinks>
    <hyperlink ref="A25" location="Menu!A1" display="Voltar"/>
  </hyperlink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7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2.56"/>
    <col collapsed="false" customWidth="true" hidden="false" outlineLevel="0" max="7" min="7" style="13" width="21.56"/>
    <col collapsed="false" customWidth="true" hidden="false" outlineLevel="0" max="8" min="8" style="14" width="48.99"/>
    <col collapsed="false" customWidth="false" hidden="false" outlineLevel="0" max="257" min="9" style="15" width="9.14"/>
  </cols>
  <sheetData>
    <row r="7" s="18" customFormat="true" ht="18" hidden="false" customHeight="true" outlineLevel="0" collapsed="false">
      <c r="A7" s="16" t="s">
        <v>83</v>
      </c>
      <c r="B7" s="16"/>
      <c r="C7" s="16"/>
      <c r="D7" s="16"/>
      <c r="E7" s="16"/>
      <c r="F7" s="16"/>
      <c r="G7" s="16"/>
      <c r="H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19" t="s">
        <v>170</v>
      </c>
      <c r="H8" s="20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12" t="s">
        <v>174</v>
      </c>
      <c r="G9" s="12" t="n">
        <v>6</v>
      </c>
      <c r="H9" s="59" t="s">
        <v>240</v>
      </c>
    </row>
    <row r="10" s="18" customFormat="true" ht="12.75" hidden="false" customHeight="false" outlineLevel="0" collapsed="false">
      <c r="A10" s="21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3" t="s">
        <v>174</v>
      </c>
      <c r="G10" s="23" t="s">
        <v>350</v>
      </c>
      <c r="H10" s="24" t="s">
        <v>182</v>
      </c>
    </row>
    <row r="11" s="18" customFormat="true" ht="12.75" hidden="false" customHeight="false" outlineLevel="0" collapsed="false">
      <c r="A11" s="21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3" t="s">
        <v>174</v>
      </c>
      <c r="G11" s="23" t="s">
        <v>350</v>
      </c>
      <c r="H11" s="24" t="s">
        <v>212</v>
      </c>
    </row>
    <row r="12" s="18" customFormat="true" ht="12.75" hidden="false" customHeight="false" outlineLevel="0" collapsed="false">
      <c r="A12" s="21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3" t="s">
        <v>174</v>
      </c>
      <c r="G12" s="23" t="s">
        <v>175</v>
      </c>
      <c r="H12" s="24" t="s">
        <v>176</v>
      </c>
    </row>
    <row r="13" s="18" customFormat="true" ht="12.75" hidden="false" customHeight="false" outlineLevel="0" collapsed="false">
      <c r="A13" s="21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3" t="s">
        <v>174</v>
      </c>
      <c r="G13" s="23" t="s">
        <v>175</v>
      </c>
      <c r="H13" s="24" t="s">
        <v>584</v>
      </c>
    </row>
    <row r="14" s="18" customFormat="true" ht="12.75" hidden="false" customHeight="false" outlineLevel="0" collapsed="false">
      <c r="A14" s="21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3" t="s">
        <v>193</v>
      </c>
      <c r="G14" s="23"/>
      <c r="H14" s="24" t="s">
        <v>184</v>
      </c>
    </row>
    <row r="15" s="18" customFormat="true" ht="12.75" hidden="false" customHeight="false" outlineLevel="0" collapsed="false">
      <c r="A15" s="21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3" t="s">
        <v>174</v>
      </c>
      <c r="G15" s="23"/>
      <c r="H15" s="24" t="s">
        <v>356</v>
      </c>
    </row>
    <row r="16" s="18" customFormat="true" ht="12.75" hidden="false" customHeight="false" outlineLevel="0" collapsed="false">
      <c r="A16" s="21" t="s">
        <v>654</v>
      </c>
      <c r="B16" s="22" t="s">
        <v>173</v>
      </c>
      <c r="C16" s="22" t="n">
        <v>1</v>
      </c>
      <c r="D16" s="23" t="n">
        <f aca="false">E15+1</f>
        <v>103</v>
      </c>
      <c r="E16" s="23" t="n">
        <f aca="false">D16+C16-1</f>
        <v>103</v>
      </c>
      <c r="F16" s="23" t="s">
        <v>174</v>
      </c>
      <c r="G16" s="23" t="s">
        <v>655</v>
      </c>
      <c r="H16" s="24" t="s">
        <v>656</v>
      </c>
    </row>
    <row r="17" s="18" customFormat="true" ht="12.75" hidden="false" customHeight="false" outlineLevel="0" collapsed="false">
      <c r="A17" s="21" t="s">
        <v>657</v>
      </c>
      <c r="B17" s="22" t="s">
        <v>173</v>
      </c>
      <c r="C17" s="22" t="n">
        <v>1</v>
      </c>
      <c r="D17" s="23" t="n">
        <f aca="false">E16+1</f>
        <v>104</v>
      </c>
      <c r="E17" s="23" t="n">
        <f aca="false">D17+C17-1</f>
        <v>104</v>
      </c>
      <c r="F17" s="23" t="s">
        <v>174</v>
      </c>
      <c r="G17" s="23" t="s">
        <v>658</v>
      </c>
      <c r="H17" s="24" t="s">
        <v>659</v>
      </c>
    </row>
    <row r="18" s="18" customFormat="true" ht="12.75" hidden="false" customHeight="false" outlineLevel="0" collapsed="false">
      <c r="A18" s="21" t="s">
        <v>660</v>
      </c>
      <c r="B18" s="22" t="s">
        <v>173</v>
      </c>
      <c r="C18" s="22" t="n">
        <v>100</v>
      </c>
      <c r="D18" s="23" t="n">
        <f aca="false">E17+1</f>
        <v>105</v>
      </c>
      <c r="E18" s="23" t="n">
        <f aca="false">D18+C18-1</f>
        <v>204</v>
      </c>
      <c r="F18" s="23" t="s">
        <v>174</v>
      </c>
      <c r="G18" s="23"/>
      <c r="H18" s="24" t="s">
        <v>661</v>
      </c>
    </row>
    <row r="19" s="18" customFormat="true" ht="12.75" hidden="false" customHeight="false" outlineLevel="0" collapsed="false">
      <c r="A19" s="21" t="s">
        <v>662</v>
      </c>
      <c r="B19" s="22" t="s">
        <v>173</v>
      </c>
      <c r="C19" s="22" t="n">
        <v>1</v>
      </c>
      <c r="D19" s="23" t="n">
        <f aca="false">E18+1</f>
        <v>205</v>
      </c>
      <c r="E19" s="23" t="n">
        <f aca="false">D19+C19-1</f>
        <v>205</v>
      </c>
      <c r="F19" s="23" t="s">
        <v>193</v>
      </c>
      <c r="G19" s="23" t="s">
        <v>336</v>
      </c>
      <c r="H19" s="24" t="s">
        <v>663</v>
      </c>
    </row>
    <row r="20" s="18" customFormat="true" ht="12.75" hidden="false" customHeight="false" outlineLevel="0" collapsed="false">
      <c r="A20" s="21" t="s">
        <v>470</v>
      </c>
      <c r="B20" s="22" t="s">
        <v>192</v>
      </c>
      <c r="C20" s="22" t="n">
        <v>12</v>
      </c>
      <c r="D20" s="23" t="n">
        <f aca="false">E19+1</f>
        <v>206</v>
      </c>
      <c r="E20" s="23" t="n">
        <f aca="false">D20+C20-1</f>
        <v>217</v>
      </c>
      <c r="F20" s="23" t="s">
        <v>471</v>
      </c>
      <c r="G20" s="23" t="s">
        <v>194</v>
      </c>
      <c r="H20" s="24" t="s">
        <v>472</v>
      </c>
    </row>
    <row r="21" s="18" customFormat="true" ht="12.75" hidden="false" customHeight="false" outlineLevel="0" collapsed="false">
      <c r="A21" s="21" t="s">
        <v>473</v>
      </c>
      <c r="B21" s="22" t="s">
        <v>192</v>
      </c>
      <c r="C21" s="22" t="n">
        <v>12</v>
      </c>
      <c r="D21" s="23" t="n">
        <f aca="false">E20+1</f>
        <v>218</v>
      </c>
      <c r="E21" s="23" t="n">
        <f aca="false">D21+C21-1</f>
        <v>229</v>
      </c>
      <c r="F21" s="23" t="s">
        <v>193</v>
      </c>
      <c r="G21" s="23"/>
      <c r="H21" s="24" t="s">
        <v>1640</v>
      </c>
    </row>
    <row r="22" s="18" customFormat="true" ht="12.75" hidden="false" customHeight="false" outlineLevel="0" collapsed="false">
      <c r="A22" s="21" t="s">
        <v>666</v>
      </c>
      <c r="B22" s="22" t="s">
        <v>173</v>
      </c>
      <c r="C22" s="22" t="n">
        <v>40</v>
      </c>
      <c r="D22" s="23" t="n">
        <f aca="false">E21+1</f>
        <v>230</v>
      </c>
      <c r="E22" s="23" t="n">
        <f aca="false">D22+C22-1</f>
        <v>269</v>
      </c>
      <c r="F22" s="23" t="s">
        <v>193</v>
      </c>
      <c r="G22" s="23"/>
      <c r="H22" s="24" t="s">
        <v>667</v>
      </c>
    </row>
    <row r="23" s="18" customFormat="true" ht="12.75" hidden="false" customHeight="false" outlineLevel="0" collapsed="false">
      <c r="A23" s="21" t="s">
        <v>552</v>
      </c>
      <c r="B23" s="22" t="s">
        <v>192</v>
      </c>
      <c r="C23" s="22" t="n">
        <v>20</v>
      </c>
      <c r="D23" s="23" t="n">
        <f aca="false">E22+1</f>
        <v>270</v>
      </c>
      <c r="E23" s="23" t="n">
        <f aca="false">D23+C23-1</f>
        <v>289</v>
      </c>
      <c r="F23" s="23" t="s">
        <v>193</v>
      </c>
      <c r="G23" s="23" t="s">
        <v>194</v>
      </c>
      <c r="H23" s="24" t="s">
        <v>668</v>
      </c>
    </row>
    <row r="24" s="18" customFormat="true" ht="12.75" hidden="false" customHeight="false" outlineLevel="0" collapsed="false">
      <c r="A24" s="21" t="s">
        <v>485</v>
      </c>
      <c r="B24" s="22" t="s">
        <v>173</v>
      </c>
      <c r="C24" s="22" t="n">
        <v>10</v>
      </c>
      <c r="D24" s="23" t="n">
        <f aca="false">E23+1</f>
        <v>290</v>
      </c>
      <c r="E24" s="23" t="n">
        <f aca="false">D24+C24-1</f>
        <v>299</v>
      </c>
      <c r="F24" s="23" t="s">
        <v>193</v>
      </c>
      <c r="G24" s="23"/>
      <c r="H24" s="24" t="s">
        <v>669</v>
      </c>
    </row>
    <row r="25" s="18" customFormat="true" ht="12.75" hidden="false" customHeight="false" outlineLevel="0" collapsed="false">
      <c r="A25" s="21" t="s">
        <v>670</v>
      </c>
      <c r="B25" s="22" t="s">
        <v>173</v>
      </c>
      <c r="C25" s="22" t="n">
        <v>80</v>
      </c>
      <c r="D25" s="23" t="n">
        <f aca="false">E24+1</f>
        <v>300</v>
      </c>
      <c r="E25" s="23" t="n">
        <f aca="false">D25+C25-1</f>
        <v>379</v>
      </c>
      <c r="F25" s="23" t="s">
        <v>193</v>
      </c>
      <c r="G25" s="23"/>
      <c r="H25" s="24" t="s">
        <v>671</v>
      </c>
    </row>
    <row r="26" s="18" customFormat="true" ht="12.75" hidden="false" customHeight="false" outlineLevel="0" collapsed="false">
      <c r="A26" s="21" t="s">
        <v>672</v>
      </c>
      <c r="B26" s="22" t="s">
        <v>173</v>
      </c>
      <c r="C26" s="22" t="n">
        <v>10</v>
      </c>
      <c r="D26" s="23" t="n">
        <f aca="false">E25+1</f>
        <v>380</v>
      </c>
      <c r="E26" s="23" t="n">
        <f aca="false">D26+C26-1</f>
        <v>389</v>
      </c>
      <c r="F26" s="23" t="s">
        <v>193</v>
      </c>
      <c r="G26" s="23"/>
      <c r="H26" s="24" t="s">
        <v>673</v>
      </c>
    </row>
    <row r="27" s="18" customFormat="true" ht="12.75" hidden="false" customHeight="false" outlineLevel="0" collapsed="false">
      <c r="A27" s="21" t="s">
        <v>674</v>
      </c>
      <c r="B27" s="22" t="s">
        <v>173</v>
      </c>
      <c r="C27" s="22" t="n">
        <v>80</v>
      </c>
      <c r="D27" s="23" t="n">
        <f aca="false">E26+1</f>
        <v>390</v>
      </c>
      <c r="E27" s="23" t="n">
        <f aca="false">D27+C27-1</f>
        <v>469</v>
      </c>
      <c r="F27" s="23" t="s">
        <v>193</v>
      </c>
      <c r="G27" s="23"/>
      <c r="H27" s="24" t="s">
        <v>675</v>
      </c>
    </row>
    <row r="28" s="18" customFormat="true" ht="12.75" hidden="false" customHeight="false" outlineLevel="0" collapsed="false">
      <c r="A28" s="21" t="s">
        <v>676</v>
      </c>
      <c r="B28" s="22" t="s">
        <v>173</v>
      </c>
      <c r="C28" s="22" t="n">
        <v>20</v>
      </c>
      <c r="D28" s="23" t="n">
        <f aca="false">E27+1</f>
        <v>470</v>
      </c>
      <c r="E28" s="23" t="n">
        <f aca="false">D28+C28-1</f>
        <v>489</v>
      </c>
      <c r="F28" s="23" t="s">
        <v>193</v>
      </c>
      <c r="G28" s="23"/>
      <c r="H28" s="24" t="s">
        <v>677</v>
      </c>
    </row>
    <row r="29" s="18" customFormat="true" ht="12.75" hidden="false" customHeight="false" outlineLevel="0" collapsed="false">
      <c r="A29" s="21" t="s">
        <v>638</v>
      </c>
      <c r="B29" s="22" t="s">
        <v>197</v>
      </c>
      <c r="C29" s="22" t="n">
        <v>10</v>
      </c>
      <c r="D29" s="23" t="n">
        <f aca="false">E28+1</f>
        <v>490</v>
      </c>
      <c r="E29" s="23" t="n">
        <f aca="false">D29+C29-1</f>
        <v>499</v>
      </c>
      <c r="F29" s="23" t="s">
        <v>193</v>
      </c>
      <c r="G29" s="23" t="s">
        <v>361</v>
      </c>
      <c r="H29" s="24" t="s">
        <v>678</v>
      </c>
    </row>
    <row r="30" s="18" customFormat="true" ht="12.75" hidden="false" customHeight="false" outlineLevel="0" collapsed="false">
      <c r="A30" s="21" t="s">
        <v>1641</v>
      </c>
      <c r="B30" s="22" t="s">
        <v>192</v>
      </c>
      <c r="C30" s="22" t="n">
        <v>12</v>
      </c>
      <c r="D30" s="23" t="n">
        <f aca="false">E29+1</f>
        <v>500</v>
      </c>
      <c r="E30" s="23" t="n">
        <f aca="false">D30+C30-1</f>
        <v>511</v>
      </c>
      <c r="F30" s="23" t="s">
        <v>193</v>
      </c>
      <c r="G30" s="23" t="s">
        <v>194</v>
      </c>
      <c r="H30" s="24" t="s">
        <v>1642</v>
      </c>
    </row>
    <row r="31" s="18" customFormat="true" ht="12.75" hidden="false" customHeight="false" outlineLevel="0" collapsed="false">
      <c r="A31" s="21" t="s">
        <v>1643</v>
      </c>
      <c r="B31" s="22" t="s">
        <v>192</v>
      </c>
      <c r="C31" s="22" t="n">
        <v>12</v>
      </c>
      <c r="D31" s="23" t="n">
        <f aca="false">E30+1</f>
        <v>512</v>
      </c>
      <c r="E31" s="23" t="n">
        <f aca="false">D31+C31-1</f>
        <v>523</v>
      </c>
      <c r="F31" s="23" t="s">
        <v>193</v>
      </c>
      <c r="G31" s="23" t="s">
        <v>194</v>
      </c>
      <c r="H31" s="24" t="s">
        <v>1644</v>
      </c>
    </row>
    <row r="32" s="18" customFormat="true" ht="12.75" hidden="false" customHeight="false" outlineLevel="0" collapsed="false">
      <c r="A32" s="21" t="s">
        <v>370</v>
      </c>
      <c r="B32" s="22" t="s">
        <v>173</v>
      </c>
      <c r="C32" s="22" t="n">
        <v>20</v>
      </c>
      <c r="D32" s="23" t="n">
        <f aca="false">E31+1</f>
        <v>524</v>
      </c>
      <c r="E32" s="23" t="n">
        <f aca="false">D32+C32-1</f>
        <v>543</v>
      </c>
      <c r="F32" s="23" t="s">
        <v>174</v>
      </c>
      <c r="G32" s="23" t="s">
        <v>175</v>
      </c>
      <c r="H32" s="24" t="s">
        <v>1645</v>
      </c>
    </row>
    <row r="33" s="18" customFormat="true" ht="12.75" hidden="false" customHeight="false" outlineLevel="0" collapsed="false">
      <c r="A33" s="21" t="s">
        <v>1646</v>
      </c>
      <c r="B33" s="22" t="s">
        <v>173</v>
      </c>
      <c r="C33" s="22" t="n">
        <v>12</v>
      </c>
      <c r="D33" s="23" t="n">
        <f aca="false">E32+1</f>
        <v>544</v>
      </c>
      <c r="E33" s="23" t="n">
        <f aca="false">D33+C33-1</f>
        <v>555</v>
      </c>
      <c r="F33" s="23" t="s">
        <v>193</v>
      </c>
      <c r="G33" s="23"/>
      <c r="H33" s="24" t="s">
        <v>1647</v>
      </c>
    </row>
    <row r="34" s="18" customFormat="true" ht="25.5" hidden="false" customHeight="false" outlineLevel="0" collapsed="false">
      <c r="A34" s="21" t="s">
        <v>1648</v>
      </c>
      <c r="B34" s="22" t="s">
        <v>192</v>
      </c>
      <c r="C34" s="22" t="n">
        <v>12</v>
      </c>
      <c r="D34" s="23" t="n">
        <f aca="false">E33+1</f>
        <v>556</v>
      </c>
      <c r="E34" s="23" t="n">
        <f aca="false">D34+C34-1</f>
        <v>567</v>
      </c>
      <c r="F34" s="23" t="s">
        <v>193</v>
      </c>
      <c r="G34" s="251" t="s">
        <v>1649</v>
      </c>
      <c r="H34" s="24" t="s">
        <v>1650</v>
      </c>
    </row>
    <row r="35" customFormat="false" ht="25.5" hidden="false" customHeight="false" outlineLevel="0" collapsed="false">
      <c r="A35" s="58" t="s">
        <v>281</v>
      </c>
      <c r="B35" s="13" t="s">
        <v>173</v>
      </c>
      <c r="C35" s="13" t="n">
        <v>1</v>
      </c>
      <c r="D35" s="23" t="n">
        <f aca="false">E34+1</f>
        <v>568</v>
      </c>
      <c r="E35" s="23" t="n">
        <f aca="false">D35+C35-1</f>
        <v>568</v>
      </c>
      <c r="F35" s="12" t="s">
        <v>174</v>
      </c>
      <c r="G35" s="12" t="s">
        <v>282</v>
      </c>
      <c r="H35" s="34" t="s">
        <v>651</v>
      </c>
    </row>
    <row r="36" customFormat="false" ht="12.75" hidden="false" customHeight="false" outlineLevel="0" collapsed="false">
      <c r="A36" s="31" t="s">
        <v>1651</v>
      </c>
      <c r="B36" s="32" t="s">
        <v>173</v>
      </c>
      <c r="C36" s="32" t="n">
        <v>50</v>
      </c>
      <c r="D36" s="23" t="n">
        <f aca="false">E35+1</f>
        <v>569</v>
      </c>
      <c r="E36" s="23" t="n">
        <f aca="false">D36+C36-1</f>
        <v>618</v>
      </c>
      <c r="F36" s="33" t="s">
        <v>193</v>
      </c>
      <c r="G36" s="33" t="s">
        <v>282</v>
      </c>
      <c r="H36" s="24" t="s">
        <v>1652</v>
      </c>
    </row>
    <row r="37" customFormat="false" ht="25.5" hidden="false" customHeight="false" outlineLevel="0" collapsed="false">
      <c r="A37" s="252" t="s">
        <v>517</v>
      </c>
      <c r="B37" s="32" t="s">
        <v>173</v>
      </c>
      <c r="C37" s="32" t="n">
        <v>20</v>
      </c>
      <c r="D37" s="23" t="n">
        <f aca="false">E36+1</f>
        <v>619</v>
      </c>
      <c r="E37" s="23" t="n">
        <f aca="false">D37+C37-1</f>
        <v>638</v>
      </c>
      <c r="F37" s="33" t="s">
        <v>174</v>
      </c>
      <c r="G37" s="33"/>
      <c r="H37" s="253" t="s">
        <v>1653</v>
      </c>
    </row>
    <row r="38" customFormat="false" ht="6" hidden="false" customHeight="true" outlineLevel="0" collapsed="false">
      <c r="A38" s="54"/>
      <c r="B38" s="54"/>
      <c r="C38" s="53"/>
      <c r="D38" s="53"/>
      <c r="E38" s="53"/>
      <c r="F38" s="53"/>
      <c r="G38" s="53"/>
      <c r="H38" s="71"/>
    </row>
    <row r="41" customFormat="false" ht="12.75" hidden="false" customHeight="false" outlineLevel="0" collapsed="false">
      <c r="A41" s="12" t="s">
        <v>1654</v>
      </c>
    </row>
    <row r="42" customFormat="false" ht="12.75" hidden="false" customHeight="false" outlineLevel="0" collapsed="false">
      <c r="A42" s="12" t="s">
        <v>1655</v>
      </c>
    </row>
    <row r="43" customFormat="false" ht="12.75" hidden="false" customHeight="false" outlineLevel="0" collapsed="false">
      <c r="A43" s="12" t="s">
        <v>1656</v>
      </c>
    </row>
    <row r="45" s="18" customFormat="true" ht="15.75" hidden="false" customHeight="false" outlineLevel="0" collapsed="false">
      <c r="A45" s="16" t="s">
        <v>1657</v>
      </c>
      <c r="B45" s="16"/>
      <c r="C45" s="16"/>
      <c r="D45" s="16"/>
      <c r="E45" s="16"/>
      <c r="F45" s="16"/>
      <c r="G45" s="16"/>
      <c r="H45" s="17"/>
    </row>
    <row r="46" s="18" customFormat="true" ht="12.75" hidden="false" customHeight="false" outlineLevel="0" collapsed="false">
      <c r="A46" s="19" t="s">
        <v>166</v>
      </c>
      <c r="B46" s="19" t="s">
        <v>167</v>
      </c>
      <c r="C46" s="19" t="s">
        <v>168</v>
      </c>
      <c r="D46" s="19" t="s">
        <v>209</v>
      </c>
      <c r="E46" s="19" t="s">
        <v>210</v>
      </c>
      <c r="F46" s="19" t="s">
        <v>169</v>
      </c>
      <c r="G46" s="19" t="s">
        <v>170</v>
      </c>
      <c r="H46" s="20" t="s">
        <v>171</v>
      </c>
    </row>
    <row r="47" s="18" customFormat="true" ht="12.75" hidden="false" customHeight="false" outlineLevel="0" collapsed="false">
      <c r="A47" s="58" t="s">
        <v>238</v>
      </c>
      <c r="B47" s="13" t="s">
        <v>173</v>
      </c>
      <c r="C47" s="13" t="n">
        <v>1</v>
      </c>
      <c r="D47" s="23" t="n">
        <v>1</v>
      </c>
      <c r="E47" s="23" t="n">
        <f aca="false">D47+C47-1</f>
        <v>1</v>
      </c>
      <c r="F47" s="12" t="s">
        <v>174</v>
      </c>
      <c r="G47" s="12" t="n">
        <v>7</v>
      </c>
      <c r="H47" s="59" t="s">
        <v>240</v>
      </c>
    </row>
    <row r="48" s="18" customFormat="true" ht="12.75" hidden="false" customHeight="false" outlineLevel="0" collapsed="false">
      <c r="A48" s="21" t="s">
        <v>244</v>
      </c>
      <c r="B48" s="22" t="s">
        <v>173</v>
      </c>
      <c r="C48" s="22" t="n">
        <v>20</v>
      </c>
      <c r="D48" s="23" t="n">
        <f aca="false">E47+1</f>
        <v>2</v>
      </c>
      <c r="E48" s="23" t="n">
        <f aca="false">D48+C48-1</f>
        <v>21</v>
      </c>
      <c r="F48" s="23" t="s">
        <v>174</v>
      </c>
      <c r="G48" s="23" t="s">
        <v>350</v>
      </c>
      <c r="H48" s="24" t="s">
        <v>182</v>
      </c>
    </row>
    <row r="49" s="18" customFormat="true" ht="12.75" hidden="false" customHeight="false" outlineLevel="0" collapsed="false">
      <c r="A49" s="21" t="s">
        <v>351</v>
      </c>
      <c r="B49" s="22" t="s">
        <v>173</v>
      </c>
      <c r="C49" s="22" t="n">
        <v>20</v>
      </c>
      <c r="D49" s="23" t="n">
        <f aca="false">E48+1</f>
        <v>22</v>
      </c>
      <c r="E49" s="23" t="n">
        <f aca="false">D49+C49-1</f>
        <v>41</v>
      </c>
      <c r="F49" s="23" t="s">
        <v>174</v>
      </c>
      <c r="G49" s="23" t="s">
        <v>350</v>
      </c>
      <c r="H49" s="24" t="s">
        <v>212</v>
      </c>
    </row>
    <row r="50" s="18" customFormat="true" ht="12.75" hidden="false" customHeight="false" outlineLevel="0" collapsed="false">
      <c r="A50" s="21" t="s">
        <v>172</v>
      </c>
      <c r="B50" s="22" t="s">
        <v>173</v>
      </c>
      <c r="C50" s="22" t="n">
        <v>20</v>
      </c>
      <c r="D50" s="23" t="n">
        <f aca="false">E49+1</f>
        <v>42</v>
      </c>
      <c r="E50" s="23" t="n">
        <f aca="false">D50+C50-1</f>
        <v>61</v>
      </c>
      <c r="F50" s="23" t="s">
        <v>174</v>
      </c>
      <c r="G50" s="23" t="s">
        <v>175</v>
      </c>
      <c r="H50" s="24" t="s">
        <v>176</v>
      </c>
    </row>
    <row r="51" s="18" customFormat="true" ht="12.75" hidden="false" customHeight="false" outlineLevel="0" collapsed="false">
      <c r="A51" s="21" t="s">
        <v>177</v>
      </c>
      <c r="B51" s="22" t="s">
        <v>173</v>
      </c>
      <c r="C51" s="22" t="n">
        <v>20</v>
      </c>
      <c r="D51" s="23" t="n">
        <f aca="false">E50+1</f>
        <v>62</v>
      </c>
      <c r="E51" s="23" t="n">
        <f aca="false">D51+C51-1</f>
        <v>81</v>
      </c>
      <c r="F51" s="23" t="s">
        <v>174</v>
      </c>
      <c r="G51" s="23" t="s">
        <v>175</v>
      </c>
      <c r="H51" s="24" t="s">
        <v>584</v>
      </c>
    </row>
    <row r="52" s="18" customFormat="true" ht="12.75" hidden="false" customHeight="false" outlineLevel="0" collapsed="false">
      <c r="A52" s="21" t="s">
        <v>354</v>
      </c>
      <c r="B52" s="22" t="s">
        <v>173</v>
      </c>
      <c r="C52" s="22" t="n">
        <v>20</v>
      </c>
      <c r="D52" s="23" t="n">
        <f aca="false">E51+1</f>
        <v>82</v>
      </c>
      <c r="E52" s="23" t="n">
        <f aca="false">D52+C52-1</f>
        <v>101</v>
      </c>
      <c r="F52" s="23" t="s">
        <v>193</v>
      </c>
      <c r="G52" s="23"/>
      <c r="H52" s="24" t="s">
        <v>184</v>
      </c>
    </row>
    <row r="53" s="18" customFormat="true" ht="12.75" hidden="false" customHeight="false" outlineLevel="0" collapsed="false">
      <c r="A53" s="21" t="s">
        <v>355</v>
      </c>
      <c r="B53" s="22" t="s">
        <v>173</v>
      </c>
      <c r="C53" s="22" t="n">
        <v>1</v>
      </c>
      <c r="D53" s="23" t="n">
        <f aca="false">E52+1</f>
        <v>102</v>
      </c>
      <c r="E53" s="23" t="n">
        <f aca="false">D53+C53-1</f>
        <v>102</v>
      </c>
      <c r="F53" s="23" t="s">
        <v>174</v>
      </c>
      <c r="G53" s="23"/>
      <c r="H53" s="24" t="s">
        <v>356</v>
      </c>
    </row>
    <row r="54" s="18" customFormat="true" ht="12.75" hidden="false" customHeight="false" outlineLevel="0" collapsed="false">
      <c r="A54" s="21" t="s">
        <v>202</v>
      </c>
      <c r="B54" s="22" t="s">
        <v>192</v>
      </c>
      <c r="C54" s="22" t="n">
        <v>12</v>
      </c>
      <c r="D54" s="23" t="n">
        <f aca="false">E53+1</f>
        <v>103</v>
      </c>
      <c r="E54" s="23" t="n">
        <f aca="false">D54+C54-1</f>
        <v>114</v>
      </c>
      <c r="F54" s="23" t="s">
        <v>174</v>
      </c>
      <c r="G54" s="23" t="s">
        <v>194</v>
      </c>
      <c r="H54" s="24" t="s">
        <v>585</v>
      </c>
    </row>
    <row r="55" s="18" customFormat="true" ht="25.5" hidden="false" customHeight="false" outlineLevel="0" collapsed="false">
      <c r="A55" s="21" t="s">
        <v>306</v>
      </c>
      <c r="B55" s="22" t="s">
        <v>173</v>
      </c>
      <c r="C55" s="22" t="n">
        <v>20</v>
      </c>
      <c r="D55" s="23" t="n">
        <f aca="false">E54+1</f>
        <v>115</v>
      </c>
      <c r="E55" s="23" t="n">
        <f aca="false">D55+C55-1</f>
        <v>134</v>
      </c>
      <c r="F55" s="23" t="s">
        <v>174</v>
      </c>
      <c r="G55" s="23"/>
      <c r="H55" s="24" t="s">
        <v>1658</v>
      </c>
    </row>
    <row r="56" s="18" customFormat="true" ht="12.75" hidden="false" customHeight="false" outlineLevel="0" collapsed="false">
      <c r="A56" s="21" t="s">
        <v>191</v>
      </c>
      <c r="B56" s="22" t="s">
        <v>192</v>
      </c>
      <c r="C56" s="22" t="n">
        <v>12</v>
      </c>
      <c r="D56" s="23" t="n">
        <f aca="false">E55+1</f>
        <v>135</v>
      </c>
      <c r="E56" s="23" t="n">
        <f aca="false">D56+C56-1</f>
        <v>146</v>
      </c>
      <c r="F56" s="23" t="s">
        <v>174</v>
      </c>
      <c r="G56" s="23" t="s">
        <v>194</v>
      </c>
      <c r="H56" s="24" t="s">
        <v>230</v>
      </c>
    </row>
    <row r="57" s="18" customFormat="true" ht="25.5" hidden="false" customHeight="false" outlineLevel="0" collapsed="false">
      <c r="A57" s="21" t="s">
        <v>613</v>
      </c>
      <c r="B57" s="22" t="s">
        <v>192</v>
      </c>
      <c r="C57" s="22" t="n">
        <v>12</v>
      </c>
      <c r="D57" s="23" t="n">
        <f aca="false">E56+1</f>
        <v>147</v>
      </c>
      <c r="E57" s="23" t="n">
        <f aca="false">D57+C57-1</f>
        <v>158</v>
      </c>
      <c r="F57" s="23" t="s">
        <v>614</v>
      </c>
      <c r="G57" s="23" t="s">
        <v>194</v>
      </c>
      <c r="H57" s="24" t="s">
        <v>1659</v>
      </c>
    </row>
    <row r="58" s="18" customFormat="true" ht="12.75" hidden="false" customHeight="false" outlineLevel="0" collapsed="false">
      <c r="A58" s="21" t="s">
        <v>473</v>
      </c>
      <c r="B58" s="22" t="s">
        <v>192</v>
      </c>
      <c r="C58" s="22" t="n">
        <v>12</v>
      </c>
      <c r="D58" s="23" t="n">
        <f aca="false">E57+1</f>
        <v>159</v>
      </c>
      <c r="E58" s="23" t="n">
        <f aca="false">D58+C58-1</f>
        <v>170</v>
      </c>
      <c r="F58" s="23" t="s">
        <v>193</v>
      </c>
      <c r="G58" s="23"/>
      <c r="H58" s="24" t="s">
        <v>1640</v>
      </c>
    </row>
    <row r="59" s="18" customFormat="true" ht="12.75" hidden="false" customHeight="false" outlineLevel="0" collapsed="false">
      <c r="A59" s="21" t="s">
        <v>695</v>
      </c>
      <c r="B59" s="22" t="s">
        <v>173</v>
      </c>
      <c r="C59" s="22" t="n">
        <v>20</v>
      </c>
      <c r="D59" s="23" t="n">
        <f aca="false">E58+1</f>
        <v>171</v>
      </c>
      <c r="E59" s="23" t="n">
        <f aca="false">D59+C59-1</f>
        <v>190</v>
      </c>
      <c r="F59" s="23" t="s">
        <v>174</v>
      </c>
      <c r="G59" s="23" t="s">
        <v>194</v>
      </c>
      <c r="H59" s="24" t="s">
        <v>1660</v>
      </c>
    </row>
    <row r="60" s="18" customFormat="true" ht="12.75" hidden="false" customHeight="false" outlineLevel="0" collapsed="false">
      <c r="A60" s="21" t="s">
        <v>616</v>
      </c>
      <c r="B60" s="22" t="s">
        <v>173</v>
      </c>
      <c r="C60" s="22" t="n">
        <v>20</v>
      </c>
      <c r="D60" s="23" t="n">
        <f aca="false">E59+1</f>
        <v>191</v>
      </c>
      <c r="E60" s="23" t="n">
        <f aca="false">D60+C60-1</f>
        <v>210</v>
      </c>
      <c r="F60" s="23" t="s">
        <v>193</v>
      </c>
      <c r="G60" s="23"/>
      <c r="H60" s="24" t="s">
        <v>1661</v>
      </c>
    </row>
    <row r="61" s="18" customFormat="true" ht="12.75" hidden="false" customHeight="false" outlineLevel="0" collapsed="false">
      <c r="A61" s="21" t="s">
        <v>1646</v>
      </c>
      <c r="B61" s="22" t="s">
        <v>173</v>
      </c>
      <c r="C61" s="22" t="n">
        <v>12</v>
      </c>
      <c r="D61" s="23" t="n">
        <f aca="false">E60+1</f>
        <v>211</v>
      </c>
      <c r="E61" s="23" t="n">
        <f aca="false">D61+C61-1</f>
        <v>222</v>
      </c>
      <c r="F61" s="23" t="s">
        <v>193</v>
      </c>
      <c r="G61" s="23"/>
      <c r="H61" s="24" t="s">
        <v>1647</v>
      </c>
    </row>
    <row r="62" s="18" customFormat="true" ht="25.5" hidden="false" customHeight="false" outlineLevel="0" collapsed="false">
      <c r="A62" s="21" t="s">
        <v>1662</v>
      </c>
      <c r="B62" s="22" t="s">
        <v>192</v>
      </c>
      <c r="C62" s="22" t="n">
        <v>12</v>
      </c>
      <c r="D62" s="23" t="n">
        <f aca="false">E61+1</f>
        <v>223</v>
      </c>
      <c r="E62" s="23" t="n">
        <f aca="false">D62+C62-1</f>
        <v>234</v>
      </c>
      <c r="F62" s="23" t="s">
        <v>174</v>
      </c>
      <c r="G62" s="23"/>
      <c r="H62" s="24" t="s">
        <v>1663</v>
      </c>
    </row>
    <row r="63" s="18" customFormat="true" ht="25.5" hidden="false" customHeight="false" outlineLevel="0" collapsed="false">
      <c r="A63" s="21" t="s">
        <v>1664</v>
      </c>
      <c r="B63" s="22" t="s">
        <v>173</v>
      </c>
      <c r="C63" s="22" t="n">
        <v>200</v>
      </c>
      <c r="D63" s="23" t="n">
        <f aca="false">E62+1</f>
        <v>235</v>
      </c>
      <c r="E63" s="23" t="n">
        <f aca="false">D63+C63-1</f>
        <v>434</v>
      </c>
      <c r="F63" s="23" t="s">
        <v>193</v>
      </c>
      <c r="G63" s="23"/>
      <c r="H63" s="24" t="s">
        <v>1665</v>
      </c>
    </row>
    <row r="64" s="18" customFormat="true" ht="25.5" hidden="false" customHeight="false" outlineLevel="0" collapsed="false">
      <c r="A64" s="21" t="s">
        <v>185</v>
      </c>
      <c r="B64" s="22" t="s">
        <v>173</v>
      </c>
      <c r="C64" s="22" t="n">
        <v>60</v>
      </c>
      <c r="D64" s="23" t="n">
        <f aca="false">E63+1</f>
        <v>435</v>
      </c>
      <c r="E64" s="23" t="n">
        <f aca="false">D64+C64-1</f>
        <v>494</v>
      </c>
      <c r="F64" s="23" t="s">
        <v>174</v>
      </c>
      <c r="G64" s="23"/>
      <c r="H64" s="24" t="s">
        <v>1666</v>
      </c>
    </row>
    <row r="65" s="18" customFormat="true" ht="12.75" hidden="false" customHeight="false" outlineLevel="0" collapsed="false">
      <c r="A65" s="21" t="s">
        <v>1667</v>
      </c>
      <c r="B65" s="22" t="s">
        <v>173</v>
      </c>
      <c r="C65" s="22" t="n">
        <v>32</v>
      </c>
      <c r="D65" s="23" t="n">
        <f aca="false">E64+1</f>
        <v>495</v>
      </c>
      <c r="E65" s="23" t="n">
        <f aca="false">D65+C65-1</f>
        <v>526</v>
      </c>
      <c r="F65" s="23" t="s">
        <v>174</v>
      </c>
      <c r="G65" s="23"/>
      <c r="H65" s="24" t="s">
        <v>1668</v>
      </c>
    </row>
    <row r="66" s="18" customFormat="true" ht="25.5" hidden="false" customHeight="false" outlineLevel="0" collapsed="false">
      <c r="A66" s="58" t="s">
        <v>281</v>
      </c>
      <c r="B66" s="13" t="s">
        <v>173</v>
      </c>
      <c r="C66" s="13" t="n">
        <v>1</v>
      </c>
      <c r="D66" s="23" t="n">
        <f aca="false">E65+1</f>
        <v>527</v>
      </c>
      <c r="E66" s="23" t="n">
        <f aca="false">D66+C66-1</f>
        <v>527</v>
      </c>
      <c r="F66" s="12" t="s">
        <v>174</v>
      </c>
      <c r="G66" s="12" t="s">
        <v>282</v>
      </c>
      <c r="H66" s="24" t="s">
        <v>651</v>
      </c>
    </row>
    <row r="67" customFormat="false" ht="3.75" hidden="false" customHeight="true" outlineLevel="0" collapsed="false">
      <c r="A67" s="54"/>
      <c r="B67" s="54"/>
      <c r="C67" s="53"/>
      <c r="D67" s="53"/>
      <c r="E67" s="53"/>
      <c r="F67" s="53"/>
      <c r="G67" s="53"/>
      <c r="H67" s="71"/>
    </row>
    <row r="70" customFormat="false" ht="12.75" hidden="false" customHeight="false" outlineLevel="0" collapsed="false">
      <c r="A70" s="12" t="s">
        <v>1669</v>
      </c>
    </row>
    <row r="71" customFormat="false" ht="12.75" hidden="false" customHeight="false" outlineLevel="0" collapsed="false">
      <c r="A71" s="12" t="s">
        <v>1670</v>
      </c>
    </row>
    <row r="73" customFormat="false" ht="12.75" hidden="false" customHeight="false" outlineLevel="0" collapsed="false">
      <c r="A73" s="38" t="s">
        <v>206</v>
      </c>
    </row>
  </sheetData>
  <hyperlinks>
    <hyperlink ref="A73" location="Menu!A1" display="Voltar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8.7"/>
    <col collapsed="false" customWidth="true" hidden="false" outlineLevel="0" max="3" min="3" style="1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22.7"/>
    <col collapsed="false" customWidth="true" hidden="false" outlineLevel="0" max="8" min="8" style="12" width="54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/>
      <c r="C1" s="42"/>
      <c r="F1" s="41"/>
      <c r="G1" s="39"/>
      <c r="H1" s="39"/>
    </row>
    <row r="2" customFormat="false" ht="12.75" hidden="false" customHeight="false" outlineLevel="0" collapsed="false">
      <c r="A2" s="40"/>
      <c r="B2" s="41"/>
      <c r="C2" s="42"/>
      <c r="F2" s="41"/>
      <c r="G2" s="39"/>
      <c r="H2" s="39"/>
    </row>
    <row r="3" customFormat="false" ht="12.75" hidden="false" customHeight="false" outlineLevel="0" collapsed="false">
      <c r="A3" s="40"/>
      <c r="B3" s="41"/>
      <c r="C3" s="42"/>
      <c r="F3" s="41"/>
      <c r="G3" s="39"/>
      <c r="H3" s="39"/>
    </row>
    <row r="4" customFormat="false" ht="12.75" hidden="false" customHeight="false" outlineLevel="0" collapsed="false">
      <c r="A4" s="40"/>
      <c r="B4" s="41"/>
      <c r="C4" s="42"/>
      <c r="F4" s="41"/>
      <c r="G4" s="39"/>
      <c r="H4" s="39"/>
    </row>
    <row r="5" customFormat="false" ht="12.75" hidden="false" customHeight="false" outlineLevel="0" collapsed="false">
      <c r="A5" s="39"/>
      <c r="B5" s="39"/>
      <c r="C5" s="39"/>
      <c r="F5" s="39"/>
      <c r="G5" s="39"/>
      <c r="H5" s="39"/>
    </row>
    <row r="6" customFormat="false" ht="12.75" hidden="false" customHeight="false" outlineLevel="0" collapsed="false">
      <c r="A6" s="39"/>
      <c r="B6" s="39"/>
      <c r="C6" s="39"/>
      <c r="F6" s="39"/>
      <c r="G6" s="39"/>
      <c r="H6" s="39"/>
    </row>
    <row r="7" customFormat="false" ht="15.75" hidden="false" customHeight="false" outlineLevel="0" collapsed="false">
      <c r="A7" s="43" t="s">
        <v>207</v>
      </c>
      <c r="B7" s="16"/>
      <c r="C7" s="16"/>
      <c r="D7" s="16"/>
      <c r="E7" s="16"/>
      <c r="F7" s="16"/>
      <c r="G7" s="44"/>
      <c r="H7" s="16"/>
    </row>
    <row r="8" customFormat="false" ht="25.5" hidden="false" customHeight="false" outlineLevel="0" collapsed="false">
      <c r="A8" s="19" t="s">
        <v>166</v>
      </c>
      <c r="B8" s="19" t="s">
        <v>167</v>
      </c>
      <c r="C8" s="20" t="s">
        <v>20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customFormat="false" ht="12.75" hidden="false" customHeight="false" outlineLevel="0" collapsed="false">
      <c r="A9" s="46" t="s">
        <v>211</v>
      </c>
      <c r="B9" s="47" t="s">
        <v>192</v>
      </c>
      <c r="C9" s="47" t="n">
        <v>11</v>
      </c>
      <c r="D9" s="23" t="n">
        <v>1</v>
      </c>
      <c r="E9" s="23" t="n">
        <f aca="false">D9+C9-1</f>
        <v>11</v>
      </c>
      <c r="F9" s="48" t="s">
        <v>174</v>
      </c>
      <c r="G9" s="49" t="n">
        <v>99999999999</v>
      </c>
      <c r="H9" s="48" t="s">
        <v>212</v>
      </c>
    </row>
    <row r="10" customFormat="false" ht="12.75" hidden="false" customHeight="false" outlineLevel="0" collapsed="false">
      <c r="A10" s="46" t="s">
        <v>213</v>
      </c>
      <c r="B10" s="47" t="s">
        <v>197</v>
      </c>
      <c r="C10" s="47" t="n">
        <v>10</v>
      </c>
      <c r="D10" s="23" t="n">
        <f aca="false">E9+1</f>
        <v>12</v>
      </c>
      <c r="E10" s="23" t="n">
        <f aca="false">D10+C10-1</f>
        <v>21</v>
      </c>
      <c r="F10" s="48" t="s">
        <v>174</v>
      </c>
      <c r="G10" s="50" t="s">
        <v>214</v>
      </c>
      <c r="H10" s="48" t="s">
        <v>215</v>
      </c>
    </row>
    <row r="11" customFormat="false" ht="12.75" hidden="false" customHeight="false" outlineLevel="0" collapsed="false">
      <c r="A11" s="46" t="s">
        <v>216</v>
      </c>
      <c r="B11" s="47" t="s">
        <v>192</v>
      </c>
      <c r="C11" s="47" t="n">
        <v>10</v>
      </c>
      <c r="D11" s="23" t="n">
        <f aca="false">E10+1</f>
        <v>22</v>
      </c>
      <c r="E11" s="23" t="n">
        <f aca="false">D11+C11-1</f>
        <v>31</v>
      </c>
      <c r="F11" s="48" t="s">
        <v>174</v>
      </c>
      <c r="G11" s="49" t="n">
        <v>9999999999</v>
      </c>
      <c r="H11" s="48" t="s">
        <v>217</v>
      </c>
    </row>
    <row r="12" customFormat="false" ht="12.75" hidden="false" customHeight="false" outlineLevel="0" collapsed="false">
      <c r="A12" s="46" t="s">
        <v>218</v>
      </c>
      <c r="B12" s="47" t="s">
        <v>173</v>
      </c>
      <c r="C12" s="47" t="n">
        <v>50</v>
      </c>
      <c r="D12" s="23" t="n">
        <f aca="false">E11+1</f>
        <v>32</v>
      </c>
      <c r="E12" s="23" t="n">
        <f aca="false">D12+C12-1</f>
        <v>81</v>
      </c>
      <c r="F12" s="48" t="s">
        <v>174</v>
      </c>
      <c r="G12" s="49"/>
      <c r="H12" s="48" t="s">
        <v>219</v>
      </c>
    </row>
    <row r="13" customFormat="false" ht="12.75" hidden="false" customHeight="false" outlineLevel="0" collapsed="false">
      <c r="A13" s="46" t="s">
        <v>220</v>
      </c>
      <c r="B13" s="47" t="s">
        <v>173</v>
      </c>
      <c r="C13" s="47" t="n">
        <v>40</v>
      </c>
      <c r="D13" s="23" t="n">
        <f aca="false">E12+1</f>
        <v>82</v>
      </c>
      <c r="E13" s="23" t="n">
        <f aca="false">D13+C13-1</f>
        <v>121</v>
      </c>
      <c r="F13" s="48" t="s">
        <v>174</v>
      </c>
      <c r="G13" s="49"/>
      <c r="H13" s="48" t="s">
        <v>221</v>
      </c>
    </row>
    <row r="14" customFormat="false" ht="25.5" hidden="false" customHeight="false" outlineLevel="0" collapsed="false">
      <c r="A14" s="46" t="s">
        <v>222</v>
      </c>
      <c r="B14" s="47" t="s">
        <v>192</v>
      </c>
      <c r="C14" s="47" t="n">
        <v>10</v>
      </c>
      <c r="D14" s="23" t="n">
        <f aca="false">E13+1</f>
        <v>122</v>
      </c>
      <c r="E14" s="23" t="n">
        <f aca="false">D14+C14-1</f>
        <v>131</v>
      </c>
      <c r="F14" s="48" t="s">
        <v>174</v>
      </c>
      <c r="G14" s="49"/>
      <c r="H14" s="48" t="s">
        <v>223</v>
      </c>
    </row>
    <row r="15" customFormat="false" ht="38.25" hidden="false" customHeight="false" outlineLevel="0" collapsed="false">
      <c r="A15" s="46" t="s">
        <v>224</v>
      </c>
      <c r="B15" s="47" t="s">
        <v>192</v>
      </c>
      <c r="C15" s="47" t="n">
        <v>10</v>
      </c>
      <c r="D15" s="23" t="n">
        <f aca="false">E14+1</f>
        <v>132</v>
      </c>
      <c r="E15" s="23" t="n">
        <f aca="false">D15+C15-1</f>
        <v>141</v>
      </c>
      <c r="F15" s="48" t="s">
        <v>174</v>
      </c>
      <c r="G15" s="49"/>
      <c r="H15" s="48" t="s">
        <v>225</v>
      </c>
    </row>
    <row r="16" customFormat="false" ht="12.75" hidden="false" customHeight="false" outlineLevel="0" collapsed="false">
      <c r="A16" s="46" t="s">
        <v>226</v>
      </c>
      <c r="B16" s="47" t="s">
        <v>173</v>
      </c>
      <c r="C16" s="47" t="n">
        <v>10</v>
      </c>
      <c r="D16" s="23" t="n">
        <f aca="false">E15+1</f>
        <v>142</v>
      </c>
      <c r="E16" s="23" t="n">
        <f aca="false">D16+C16-1</f>
        <v>151</v>
      </c>
      <c r="F16" s="48" t="s">
        <v>174</v>
      </c>
      <c r="G16" s="49"/>
      <c r="H16" s="48" t="s">
        <v>227</v>
      </c>
    </row>
    <row r="17" customFormat="false" ht="12.75" hidden="false" customHeight="false" outlineLevel="0" collapsed="false">
      <c r="A17" s="46" t="s">
        <v>228</v>
      </c>
      <c r="B17" s="47" t="s">
        <v>192</v>
      </c>
      <c r="C17" s="47" t="n">
        <v>20</v>
      </c>
      <c r="D17" s="23" t="n">
        <f aca="false">E16+1</f>
        <v>152</v>
      </c>
      <c r="E17" s="23" t="n">
        <f aca="false">D17+C17-1</f>
        <v>171</v>
      </c>
      <c r="F17" s="48" t="s">
        <v>174</v>
      </c>
      <c r="G17" s="51" t="s">
        <v>229</v>
      </c>
      <c r="H17" s="48" t="s">
        <v>230</v>
      </c>
    </row>
    <row r="18" customFormat="false" ht="12.75" hidden="false" customHeight="false" outlineLevel="0" collapsed="false">
      <c r="A18" s="46" t="s">
        <v>231</v>
      </c>
      <c r="B18" s="47" t="s">
        <v>173</v>
      </c>
      <c r="C18" s="47" t="n">
        <v>2</v>
      </c>
      <c r="D18" s="23" t="n">
        <f aca="false">E17+1</f>
        <v>172</v>
      </c>
      <c r="E18" s="23" t="n">
        <f aca="false">D18+C18-1</f>
        <v>173</v>
      </c>
      <c r="F18" s="48" t="s">
        <v>174</v>
      </c>
      <c r="G18" s="49"/>
      <c r="H18" s="48" t="s">
        <v>232</v>
      </c>
    </row>
    <row r="19" customFormat="false" ht="12.75" hidden="false" customHeight="false" outlineLevel="0" collapsed="false">
      <c r="A19" s="46" t="s">
        <v>233</v>
      </c>
      <c r="B19" s="47" t="s">
        <v>173</v>
      </c>
      <c r="C19" s="47" t="n">
        <v>16</v>
      </c>
      <c r="D19" s="23" t="n">
        <f aca="false">E18+1</f>
        <v>174</v>
      </c>
      <c r="E19" s="23" t="n">
        <f aca="false">D19+C19-1</f>
        <v>189</v>
      </c>
      <c r="F19" s="48" t="s">
        <v>174</v>
      </c>
      <c r="G19" s="49" t="s">
        <v>234</v>
      </c>
      <c r="H19" s="48" t="s">
        <v>235</v>
      </c>
    </row>
    <row r="20" customFormat="false" ht="3.75" hidden="false" customHeight="true" outlineLevel="0" collapsed="false">
      <c r="A20" s="52"/>
      <c r="B20" s="52"/>
      <c r="C20" s="53"/>
      <c r="D20" s="36"/>
      <c r="E20" s="36"/>
      <c r="F20" s="53"/>
      <c r="G20" s="53"/>
      <c r="H20" s="54"/>
    </row>
    <row r="23" customFormat="false" ht="12.75" hidden="false" customHeight="false" outlineLevel="0" collapsed="false">
      <c r="A23" s="55" t="s">
        <v>236</v>
      </c>
      <c r="B23" s="55"/>
      <c r="C23" s="55"/>
    </row>
    <row r="24" customFormat="false" ht="12.75" hidden="false" customHeight="false" outlineLevel="0" collapsed="false">
      <c r="A24" s="55" t="s">
        <v>237</v>
      </c>
      <c r="B24" s="55"/>
      <c r="C24" s="55"/>
    </row>
    <row r="27" customFormat="false" ht="12.75" hidden="false" customHeight="false" outlineLevel="0" collapsed="false">
      <c r="G27" s="56"/>
    </row>
    <row r="28" customFormat="false" ht="12.75" hidden="false" customHeight="false" outlineLevel="0" collapsed="false">
      <c r="A28" s="57" t="s">
        <v>206</v>
      </c>
    </row>
  </sheetData>
  <hyperlinks>
    <hyperlink ref="A28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7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6" activeCellId="0" sqref="A36:H36"/>
    </sheetView>
  </sheetViews>
  <sheetFormatPr defaultColWidth="9.5625" defaultRowHeight="12.75" zeroHeight="false" outlineLevelRow="0" outlineLevelCol="0"/>
  <cols>
    <col collapsed="false" customWidth="true" hidden="false" outlineLevel="0" max="1" min="1" style="101" width="21.99"/>
    <col collapsed="false" customWidth="true" hidden="false" outlineLevel="0" max="2" min="2" style="101" width="8.56"/>
    <col collapsed="false" customWidth="true" hidden="false" outlineLevel="0" max="3" min="3" style="9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12.56"/>
    <col collapsed="false" customWidth="true" hidden="false" outlineLevel="0" max="7" min="7" style="93" width="34.85"/>
    <col collapsed="false" customWidth="true" hidden="false" outlineLevel="0" max="8" min="8" style="152" width="49.85"/>
    <col collapsed="false" customWidth="false" hidden="false" outlineLevel="0" max="257" min="9" style="100" width="9.56"/>
  </cols>
  <sheetData>
    <row r="7" s="92" customFormat="true" ht="18" hidden="false" customHeight="true" outlineLevel="0" collapsed="false">
      <c r="A7" s="106" t="s">
        <v>1671</v>
      </c>
      <c r="B7" s="106"/>
      <c r="C7" s="106"/>
      <c r="D7" s="16"/>
      <c r="E7" s="16"/>
      <c r="F7" s="106"/>
      <c r="G7" s="106"/>
      <c r="H7" s="13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8" t="s">
        <v>170</v>
      </c>
      <c r="H8" s="153" t="s">
        <v>171</v>
      </c>
    </row>
    <row r="9" s="92" customFormat="true" ht="12.75" hidden="false" customHeight="false" outlineLevel="0" collapsed="false">
      <c r="A9" s="169" t="s">
        <v>238</v>
      </c>
      <c r="B9" s="93" t="s">
        <v>173</v>
      </c>
      <c r="C9" s="93" t="n">
        <v>1</v>
      </c>
      <c r="D9" s="23" t="n">
        <v>1</v>
      </c>
      <c r="E9" s="23" t="n">
        <f aca="false">D9+C9-1</f>
        <v>1</v>
      </c>
      <c r="F9" s="101" t="s">
        <v>174</v>
      </c>
      <c r="G9" s="101" t="n">
        <v>6</v>
      </c>
      <c r="H9" s="113" t="s">
        <v>240</v>
      </c>
    </row>
    <row r="10" s="92" customFormat="true" ht="12.75" hidden="false" customHeight="false" outlineLevel="0" collapsed="false">
      <c r="A10" s="110" t="s">
        <v>244</v>
      </c>
      <c r="B10" s="114" t="s">
        <v>173</v>
      </c>
      <c r="C10" s="114" t="n">
        <v>20</v>
      </c>
      <c r="D10" s="23" t="n">
        <f aca="false">E9+1</f>
        <v>2</v>
      </c>
      <c r="E10" s="23" t="n">
        <f aca="false">D10+C10-1</f>
        <v>21</v>
      </c>
      <c r="F10" s="111" t="s">
        <v>174</v>
      </c>
      <c r="G10" s="111" t="s">
        <v>350</v>
      </c>
      <c r="H10" s="116" t="s">
        <v>182</v>
      </c>
    </row>
    <row r="11" s="92" customFormat="true" ht="12.75" hidden="false" customHeight="false" outlineLevel="0" collapsed="false">
      <c r="A11" s="110" t="s">
        <v>351</v>
      </c>
      <c r="B11" s="114" t="s">
        <v>173</v>
      </c>
      <c r="C11" s="114" t="n">
        <v>20</v>
      </c>
      <c r="D11" s="23" t="n">
        <f aca="false">E10+1</f>
        <v>22</v>
      </c>
      <c r="E11" s="23" t="n">
        <f aca="false">D11+C11-1</f>
        <v>41</v>
      </c>
      <c r="F11" s="111" t="s">
        <v>174</v>
      </c>
      <c r="G11" s="111" t="s">
        <v>350</v>
      </c>
      <c r="H11" s="116" t="s">
        <v>212</v>
      </c>
    </row>
    <row r="12" s="92" customFormat="true" ht="12.75" hidden="false" customHeight="false" outlineLevel="0" collapsed="false">
      <c r="A12" s="110" t="s">
        <v>172</v>
      </c>
      <c r="B12" s="114" t="s">
        <v>173</v>
      </c>
      <c r="C12" s="114" t="n">
        <v>20</v>
      </c>
      <c r="D12" s="23" t="n">
        <f aca="false">E11+1</f>
        <v>42</v>
      </c>
      <c r="E12" s="23" t="n">
        <f aca="false">D12+C12-1</f>
        <v>61</v>
      </c>
      <c r="F12" s="111" t="s">
        <v>174</v>
      </c>
      <c r="G12" s="111" t="s">
        <v>175</v>
      </c>
      <c r="H12" s="116" t="s">
        <v>176</v>
      </c>
    </row>
    <row r="13" s="92" customFormat="true" ht="12.75" hidden="false" customHeight="false" outlineLevel="0" collapsed="false">
      <c r="A13" s="110" t="s">
        <v>177</v>
      </c>
      <c r="B13" s="114" t="s">
        <v>173</v>
      </c>
      <c r="C13" s="114" t="n">
        <v>20</v>
      </c>
      <c r="D13" s="23" t="n">
        <f aca="false">E12+1</f>
        <v>62</v>
      </c>
      <c r="E13" s="23" t="n">
        <f aca="false">D13+C13-1</f>
        <v>81</v>
      </c>
      <c r="F13" s="111" t="s">
        <v>174</v>
      </c>
      <c r="G13" s="111" t="s">
        <v>175</v>
      </c>
      <c r="H13" s="116" t="s">
        <v>584</v>
      </c>
    </row>
    <row r="14" s="92" customFormat="true" ht="12.75" hidden="false" customHeight="false" outlineLevel="0" collapsed="false">
      <c r="A14" s="110" t="s">
        <v>354</v>
      </c>
      <c r="B14" s="114" t="s">
        <v>173</v>
      </c>
      <c r="C14" s="114" t="n">
        <v>20</v>
      </c>
      <c r="D14" s="23" t="n">
        <f aca="false">E13+1</f>
        <v>82</v>
      </c>
      <c r="E14" s="23" t="n">
        <f aca="false">D14+C14-1</f>
        <v>101</v>
      </c>
      <c r="F14" s="111" t="s">
        <v>193</v>
      </c>
      <c r="G14" s="111"/>
      <c r="H14" s="116" t="s">
        <v>184</v>
      </c>
    </row>
    <row r="15" s="92" customFormat="true" ht="12.75" hidden="false" customHeight="false" outlineLevel="0" collapsed="false">
      <c r="A15" s="110" t="s">
        <v>355</v>
      </c>
      <c r="B15" s="114" t="s">
        <v>173</v>
      </c>
      <c r="C15" s="114" t="n">
        <v>1</v>
      </c>
      <c r="D15" s="23" t="n">
        <f aca="false">E14+1</f>
        <v>102</v>
      </c>
      <c r="E15" s="23" t="n">
        <f aca="false">D15+C15-1</f>
        <v>102</v>
      </c>
      <c r="F15" s="111" t="s">
        <v>174</v>
      </c>
      <c r="G15" s="111"/>
      <c r="H15" s="116" t="s">
        <v>356</v>
      </c>
    </row>
    <row r="16" s="92" customFormat="true" ht="12.75" hidden="false" customHeight="false" outlineLevel="0" collapsed="false">
      <c r="A16" s="110" t="s">
        <v>654</v>
      </c>
      <c r="B16" s="114" t="s">
        <v>173</v>
      </c>
      <c r="C16" s="114" t="n">
        <v>1</v>
      </c>
      <c r="D16" s="23" t="n">
        <f aca="false">E15+1</f>
        <v>103</v>
      </c>
      <c r="E16" s="23" t="n">
        <f aca="false">D16+C16-1</f>
        <v>103</v>
      </c>
      <c r="F16" s="111" t="s">
        <v>174</v>
      </c>
      <c r="G16" s="111" t="s">
        <v>655</v>
      </c>
      <c r="H16" s="116" t="s">
        <v>656</v>
      </c>
    </row>
    <row r="17" s="92" customFormat="true" ht="12.75" hidden="false" customHeight="false" outlineLevel="0" collapsed="false">
      <c r="A17" s="110" t="s">
        <v>657</v>
      </c>
      <c r="B17" s="114" t="s">
        <v>173</v>
      </c>
      <c r="C17" s="114" t="n">
        <v>1</v>
      </c>
      <c r="D17" s="23" t="n">
        <f aca="false">E16+1</f>
        <v>104</v>
      </c>
      <c r="E17" s="23" t="n">
        <f aca="false">D17+C17-1</f>
        <v>104</v>
      </c>
      <c r="F17" s="111" t="s">
        <v>174</v>
      </c>
      <c r="G17" s="111" t="s">
        <v>658</v>
      </c>
      <c r="H17" s="116" t="s">
        <v>659</v>
      </c>
    </row>
    <row r="18" s="92" customFormat="true" ht="12.75" hidden="false" customHeight="false" outlineLevel="0" collapsed="false">
      <c r="A18" s="110" t="s">
        <v>660</v>
      </c>
      <c r="B18" s="114" t="s">
        <v>173</v>
      </c>
      <c r="C18" s="114" t="n">
        <v>100</v>
      </c>
      <c r="D18" s="23" t="n">
        <f aca="false">E17+1</f>
        <v>105</v>
      </c>
      <c r="E18" s="23" t="n">
        <f aca="false">D18+C18-1</f>
        <v>204</v>
      </c>
      <c r="F18" s="111" t="s">
        <v>174</v>
      </c>
      <c r="G18" s="111"/>
      <c r="H18" s="116" t="s">
        <v>661</v>
      </c>
    </row>
    <row r="19" s="92" customFormat="true" ht="12.75" hidden="false" customHeight="false" outlineLevel="0" collapsed="false">
      <c r="A19" s="110" t="s">
        <v>662</v>
      </c>
      <c r="B19" s="114" t="s">
        <v>173</v>
      </c>
      <c r="C19" s="114" t="n">
        <v>1</v>
      </c>
      <c r="D19" s="23" t="n">
        <f aca="false">E18+1</f>
        <v>205</v>
      </c>
      <c r="E19" s="23" t="n">
        <f aca="false">D19+C19-1</f>
        <v>205</v>
      </c>
      <c r="F19" s="111" t="s">
        <v>193</v>
      </c>
      <c r="G19" s="111" t="s">
        <v>336</v>
      </c>
      <c r="H19" s="116" t="s">
        <v>663</v>
      </c>
    </row>
    <row r="20" s="92" customFormat="true" ht="12.75" hidden="false" customHeight="false" outlineLevel="0" collapsed="false">
      <c r="A20" s="110" t="s">
        <v>470</v>
      </c>
      <c r="B20" s="114" t="s">
        <v>192</v>
      </c>
      <c r="C20" s="114" t="n">
        <v>12</v>
      </c>
      <c r="D20" s="23" t="n">
        <f aca="false">E19+1</f>
        <v>206</v>
      </c>
      <c r="E20" s="23" t="n">
        <f aca="false">D20+C20-1</f>
        <v>217</v>
      </c>
      <c r="F20" s="111" t="s">
        <v>471</v>
      </c>
      <c r="G20" s="111" t="s">
        <v>194</v>
      </c>
      <c r="H20" s="116" t="s">
        <v>472</v>
      </c>
    </row>
    <row r="21" s="92" customFormat="true" ht="12.75" hidden="false" customHeight="false" outlineLevel="0" collapsed="false">
      <c r="A21" s="110" t="s">
        <v>664</v>
      </c>
      <c r="B21" s="114" t="s">
        <v>192</v>
      </c>
      <c r="C21" s="114" t="n">
        <v>12</v>
      </c>
      <c r="D21" s="23" t="n">
        <f aca="false">E20+1</f>
        <v>218</v>
      </c>
      <c r="E21" s="23" t="n">
        <f aca="false">D21+C21-1</f>
        <v>229</v>
      </c>
      <c r="F21" s="111" t="s">
        <v>174</v>
      </c>
      <c r="G21" s="111" t="s">
        <v>194</v>
      </c>
      <c r="H21" s="116" t="s">
        <v>474</v>
      </c>
    </row>
    <row r="22" s="92" customFormat="true" ht="12.75" hidden="false" customHeight="false" outlineLevel="0" collapsed="false">
      <c r="A22" s="110" t="s">
        <v>666</v>
      </c>
      <c r="B22" s="114" t="s">
        <v>173</v>
      </c>
      <c r="C22" s="114" t="n">
        <v>40</v>
      </c>
      <c r="D22" s="23" t="n">
        <f aca="false">E21+1</f>
        <v>230</v>
      </c>
      <c r="E22" s="23" t="n">
        <f aca="false">D22+C22-1</f>
        <v>269</v>
      </c>
      <c r="F22" s="111" t="s">
        <v>193</v>
      </c>
      <c r="G22" s="111"/>
      <c r="H22" s="116" t="s">
        <v>667</v>
      </c>
    </row>
    <row r="23" s="92" customFormat="true" ht="12.75" hidden="false" customHeight="false" outlineLevel="0" collapsed="false">
      <c r="A23" s="110" t="s">
        <v>552</v>
      </c>
      <c r="B23" s="114" t="s">
        <v>192</v>
      </c>
      <c r="C23" s="114" t="n">
        <v>20</v>
      </c>
      <c r="D23" s="23" t="n">
        <f aca="false">E22+1</f>
        <v>270</v>
      </c>
      <c r="E23" s="23" t="n">
        <f aca="false">D23+C23-1</f>
        <v>289</v>
      </c>
      <c r="F23" s="111" t="s">
        <v>193</v>
      </c>
      <c r="G23" s="111" t="s">
        <v>194</v>
      </c>
      <c r="H23" s="116" t="s">
        <v>668</v>
      </c>
    </row>
    <row r="24" s="92" customFormat="true" ht="12.75" hidden="false" customHeight="false" outlineLevel="0" collapsed="false">
      <c r="A24" s="110" t="s">
        <v>485</v>
      </c>
      <c r="B24" s="114" t="s">
        <v>173</v>
      </c>
      <c r="C24" s="114" t="n">
        <v>10</v>
      </c>
      <c r="D24" s="23" t="n">
        <f aca="false">E23+1</f>
        <v>290</v>
      </c>
      <c r="E24" s="23" t="n">
        <f aca="false">D24+C24-1</f>
        <v>299</v>
      </c>
      <c r="F24" s="111" t="s">
        <v>193</v>
      </c>
      <c r="G24" s="111"/>
      <c r="H24" s="116" t="s">
        <v>669</v>
      </c>
    </row>
    <row r="25" s="92" customFormat="true" ht="12.75" hidden="false" customHeight="false" outlineLevel="0" collapsed="false">
      <c r="A25" s="110" t="s">
        <v>670</v>
      </c>
      <c r="B25" s="114" t="s">
        <v>173</v>
      </c>
      <c r="C25" s="114" t="n">
        <v>80</v>
      </c>
      <c r="D25" s="23" t="n">
        <f aca="false">E24+1</f>
        <v>300</v>
      </c>
      <c r="E25" s="23" t="n">
        <f aca="false">D25+C25-1</f>
        <v>379</v>
      </c>
      <c r="F25" s="111" t="s">
        <v>193</v>
      </c>
      <c r="G25" s="111"/>
      <c r="H25" s="116" t="s">
        <v>671</v>
      </c>
    </row>
    <row r="26" s="92" customFormat="true" ht="12.75" hidden="false" customHeight="false" outlineLevel="0" collapsed="false">
      <c r="A26" s="110" t="s">
        <v>672</v>
      </c>
      <c r="B26" s="114" t="s">
        <v>173</v>
      </c>
      <c r="C26" s="114" t="n">
        <v>10</v>
      </c>
      <c r="D26" s="23" t="n">
        <f aca="false">E25+1</f>
        <v>380</v>
      </c>
      <c r="E26" s="23" t="n">
        <f aca="false">D26+C26-1</f>
        <v>389</v>
      </c>
      <c r="F26" s="111" t="s">
        <v>193</v>
      </c>
      <c r="G26" s="111"/>
      <c r="H26" s="116" t="s">
        <v>673</v>
      </c>
    </row>
    <row r="27" s="92" customFormat="true" ht="12.75" hidden="false" customHeight="false" outlineLevel="0" collapsed="false">
      <c r="A27" s="110" t="s">
        <v>674</v>
      </c>
      <c r="B27" s="114" t="s">
        <v>173</v>
      </c>
      <c r="C27" s="114" t="n">
        <v>80</v>
      </c>
      <c r="D27" s="23" t="n">
        <f aca="false">E26+1</f>
        <v>390</v>
      </c>
      <c r="E27" s="23" t="n">
        <f aca="false">D27+C27-1</f>
        <v>469</v>
      </c>
      <c r="F27" s="111" t="s">
        <v>193</v>
      </c>
      <c r="G27" s="111"/>
      <c r="H27" s="116" t="s">
        <v>675</v>
      </c>
    </row>
    <row r="28" s="92" customFormat="true" ht="12.75" hidden="false" customHeight="false" outlineLevel="0" collapsed="false">
      <c r="A28" s="110" t="s">
        <v>676</v>
      </c>
      <c r="B28" s="114" t="s">
        <v>173</v>
      </c>
      <c r="C28" s="114" t="n">
        <v>20</v>
      </c>
      <c r="D28" s="23" t="n">
        <f aca="false">E27+1</f>
        <v>470</v>
      </c>
      <c r="E28" s="23" t="n">
        <f aca="false">D28+C28-1</f>
        <v>489</v>
      </c>
      <c r="F28" s="111" t="s">
        <v>193</v>
      </c>
      <c r="G28" s="111"/>
      <c r="H28" s="116" t="s">
        <v>677</v>
      </c>
    </row>
    <row r="29" s="92" customFormat="true" ht="12.75" hidden="false" customHeight="false" outlineLevel="0" collapsed="false">
      <c r="A29" s="110" t="s">
        <v>638</v>
      </c>
      <c r="B29" s="114" t="s">
        <v>197</v>
      </c>
      <c r="C29" s="114" t="n">
        <v>10</v>
      </c>
      <c r="D29" s="23" t="n">
        <f aca="false">E28+1</f>
        <v>490</v>
      </c>
      <c r="E29" s="23" t="n">
        <f aca="false">D29+C29-1</f>
        <v>499</v>
      </c>
      <c r="F29" s="111" t="s">
        <v>193</v>
      </c>
      <c r="G29" s="111" t="s">
        <v>361</v>
      </c>
      <c r="H29" s="116" t="s">
        <v>678</v>
      </c>
    </row>
    <row r="30" s="92" customFormat="true" ht="12.75" hidden="false" customHeight="false" outlineLevel="0" collapsed="false">
      <c r="A30" s="110" t="s">
        <v>1641</v>
      </c>
      <c r="B30" s="114" t="s">
        <v>192</v>
      </c>
      <c r="C30" s="114" t="n">
        <v>12</v>
      </c>
      <c r="D30" s="23" t="n">
        <f aca="false">E29+1</f>
        <v>500</v>
      </c>
      <c r="E30" s="23" t="n">
        <f aca="false">D30+C30-1</f>
        <v>511</v>
      </c>
      <c r="F30" s="111" t="s">
        <v>193</v>
      </c>
      <c r="G30" s="111" t="s">
        <v>194</v>
      </c>
      <c r="H30" s="116" t="s">
        <v>1642</v>
      </c>
    </row>
    <row r="31" s="92" customFormat="true" ht="12.75" hidden="false" customHeight="false" outlineLevel="0" collapsed="false">
      <c r="A31" s="110" t="s">
        <v>1643</v>
      </c>
      <c r="B31" s="114" t="s">
        <v>192</v>
      </c>
      <c r="C31" s="114" t="n">
        <v>12</v>
      </c>
      <c r="D31" s="23" t="n">
        <f aca="false">E30+1</f>
        <v>512</v>
      </c>
      <c r="E31" s="23" t="n">
        <f aca="false">D31+C31-1</f>
        <v>523</v>
      </c>
      <c r="F31" s="111" t="s">
        <v>193</v>
      </c>
      <c r="G31" s="111" t="s">
        <v>194</v>
      </c>
      <c r="H31" s="116" t="s">
        <v>1672</v>
      </c>
    </row>
    <row r="32" s="92" customFormat="true" ht="25.5" hidden="false" customHeight="false" outlineLevel="0" collapsed="false">
      <c r="A32" s="169" t="s">
        <v>281</v>
      </c>
      <c r="B32" s="93" t="s">
        <v>173</v>
      </c>
      <c r="C32" s="93" t="n">
        <v>1</v>
      </c>
      <c r="D32" s="23" t="n">
        <f aca="false">E31+1</f>
        <v>524</v>
      </c>
      <c r="E32" s="23" t="n">
        <f aca="false">D32+C32-1</f>
        <v>524</v>
      </c>
      <c r="F32" s="101" t="s">
        <v>174</v>
      </c>
      <c r="G32" s="101" t="s">
        <v>282</v>
      </c>
      <c r="H32" s="116" t="s">
        <v>651</v>
      </c>
    </row>
    <row r="33" customFormat="false" ht="3.75" hidden="false" customHeight="true" outlineLevel="0" collapsed="false">
      <c r="A33" s="120"/>
      <c r="B33" s="120"/>
      <c r="C33" s="118"/>
      <c r="D33" s="118"/>
      <c r="E33" s="118"/>
      <c r="F33" s="118"/>
      <c r="G33" s="118"/>
      <c r="H33" s="254"/>
    </row>
    <row r="35" customFormat="false" ht="12.75" hidden="false" customHeight="false" outlineLevel="0" collapsed="false">
      <c r="A35" s="101" t="s">
        <v>1570</v>
      </c>
    </row>
    <row r="36" customFormat="false" ht="12.75" hidden="false" customHeight="true" outlineLevel="0" collapsed="false">
      <c r="A36" s="158" t="s">
        <v>1673</v>
      </c>
      <c r="B36" s="158"/>
      <c r="C36" s="158"/>
      <c r="D36" s="158"/>
      <c r="E36" s="158"/>
      <c r="F36" s="158"/>
      <c r="G36" s="158"/>
      <c r="H36" s="158"/>
    </row>
    <row r="37" customFormat="false" ht="12.75" hidden="false" customHeight="true" outlineLevel="0" collapsed="false">
      <c r="A37" s="158" t="s">
        <v>1674</v>
      </c>
      <c r="B37" s="158"/>
      <c r="C37" s="158"/>
      <c r="D37" s="158"/>
      <c r="E37" s="158"/>
      <c r="F37" s="158"/>
      <c r="G37" s="158"/>
      <c r="H37" s="158"/>
    </row>
    <row r="40" customFormat="false" ht="12.75" hidden="false" customHeight="false" outlineLevel="0" collapsed="false">
      <c r="A40" s="101" t="s">
        <v>1675</v>
      </c>
      <c r="B40" s="158"/>
      <c r="C40" s="158"/>
      <c r="D40" s="158"/>
      <c r="E40" s="158"/>
      <c r="F40" s="158"/>
      <c r="G40" s="158"/>
      <c r="H40" s="158"/>
    </row>
    <row r="41" customFormat="false" ht="28.5" hidden="false" customHeight="true" outlineLevel="0" collapsed="false">
      <c r="A41" s="158" t="s">
        <v>1676</v>
      </c>
      <c r="B41" s="158"/>
      <c r="C41" s="158"/>
      <c r="D41" s="158"/>
      <c r="E41" s="158"/>
      <c r="F41" s="158"/>
      <c r="G41" s="158"/>
      <c r="H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5.75" hidden="false" customHeight="false" outlineLevel="0" collapsed="false">
      <c r="A43" s="106" t="s">
        <v>1677</v>
      </c>
      <c r="B43" s="106"/>
      <c r="C43" s="106"/>
      <c r="D43" s="16"/>
      <c r="E43" s="16"/>
      <c r="F43" s="106"/>
      <c r="G43" s="106"/>
      <c r="H43" s="136"/>
    </row>
    <row r="44" customFormat="false" ht="12.75" hidden="false" customHeight="false" outlineLevel="0" collapsed="false">
      <c r="A44" s="108" t="s">
        <v>166</v>
      </c>
      <c r="B44" s="108" t="s">
        <v>167</v>
      </c>
      <c r="C44" s="108" t="s">
        <v>168</v>
      </c>
      <c r="D44" s="19" t="s">
        <v>209</v>
      </c>
      <c r="E44" s="19" t="s">
        <v>210</v>
      </c>
      <c r="F44" s="108" t="s">
        <v>169</v>
      </c>
      <c r="G44" s="108" t="s">
        <v>170</v>
      </c>
      <c r="H44" s="153" t="s">
        <v>171</v>
      </c>
    </row>
    <row r="45" customFormat="false" ht="12.75" hidden="false" customHeight="false" outlineLevel="0" collapsed="false">
      <c r="A45" s="169" t="s">
        <v>1471</v>
      </c>
      <c r="B45" s="93" t="s">
        <v>192</v>
      </c>
      <c r="C45" s="93" t="n">
        <v>20</v>
      </c>
      <c r="D45" s="23" t="n">
        <v>1</v>
      </c>
      <c r="E45" s="23" t="n">
        <v>20</v>
      </c>
      <c r="F45" s="101" t="s">
        <v>174</v>
      </c>
      <c r="G45" s="101"/>
      <c r="H45" s="113" t="s">
        <v>1678</v>
      </c>
    </row>
    <row r="46" customFormat="false" ht="12.75" hidden="false" customHeight="false" outlineLevel="0" collapsed="false">
      <c r="A46" s="110" t="s">
        <v>244</v>
      </c>
      <c r="B46" s="114" t="s">
        <v>173</v>
      </c>
      <c r="C46" s="114" t="n">
        <v>20</v>
      </c>
      <c r="D46" s="23" t="n">
        <v>21</v>
      </c>
      <c r="E46" s="23" t="n">
        <v>40</v>
      </c>
      <c r="F46" s="111" t="s">
        <v>174</v>
      </c>
      <c r="G46" s="111"/>
      <c r="H46" s="116" t="s">
        <v>182</v>
      </c>
    </row>
    <row r="47" customFormat="false" ht="12.75" hidden="false" customHeight="false" outlineLevel="0" collapsed="false">
      <c r="A47" s="110" t="s">
        <v>351</v>
      </c>
      <c r="B47" s="114" t="s">
        <v>173</v>
      </c>
      <c r="C47" s="114" t="n">
        <v>20</v>
      </c>
      <c r="D47" s="23" t="n">
        <v>41</v>
      </c>
      <c r="E47" s="23" t="n">
        <v>60</v>
      </c>
      <c r="F47" s="111" t="s">
        <v>174</v>
      </c>
      <c r="G47" s="111"/>
      <c r="H47" s="116" t="s">
        <v>212</v>
      </c>
    </row>
    <row r="48" customFormat="false" ht="12.75" hidden="false" customHeight="false" outlineLevel="0" collapsed="false">
      <c r="A48" s="110" t="s">
        <v>183</v>
      </c>
      <c r="B48" s="114" t="s">
        <v>173</v>
      </c>
      <c r="C48" s="114" t="n">
        <v>10</v>
      </c>
      <c r="D48" s="23" t="n">
        <v>61</v>
      </c>
      <c r="E48" s="23" t="n">
        <v>70</v>
      </c>
      <c r="F48" s="111" t="s">
        <v>174</v>
      </c>
      <c r="G48" s="111"/>
      <c r="H48" s="116" t="s">
        <v>184</v>
      </c>
    </row>
    <row r="49" customFormat="false" ht="12.75" hidden="false" customHeight="false" outlineLevel="0" collapsed="false">
      <c r="A49" s="110" t="s">
        <v>489</v>
      </c>
      <c r="B49" s="114" t="s">
        <v>173</v>
      </c>
      <c r="C49" s="114" t="n">
        <v>1</v>
      </c>
      <c r="D49" s="23" t="n">
        <v>71</v>
      </c>
      <c r="E49" s="23" t="n">
        <v>71</v>
      </c>
      <c r="F49" s="111" t="s">
        <v>174</v>
      </c>
      <c r="G49" s="111"/>
      <c r="H49" s="116" t="s">
        <v>1679</v>
      </c>
    </row>
    <row r="50" customFormat="false" ht="12.75" hidden="false" customHeight="false" outlineLevel="0" collapsed="false">
      <c r="A50" s="110" t="s">
        <v>172</v>
      </c>
      <c r="B50" s="114" t="s">
        <v>173</v>
      </c>
      <c r="C50" s="114" t="n">
        <v>20</v>
      </c>
      <c r="D50" s="23" t="n">
        <v>72</v>
      </c>
      <c r="E50" s="23" t="n">
        <v>91</v>
      </c>
      <c r="F50" s="111" t="s">
        <v>174</v>
      </c>
      <c r="G50" s="111"/>
      <c r="H50" s="116" t="s">
        <v>1680</v>
      </c>
    </row>
    <row r="51" customFormat="false" ht="12.75" hidden="false" customHeight="false" outlineLevel="0" collapsed="false">
      <c r="A51" s="110" t="s">
        <v>1681</v>
      </c>
      <c r="B51" s="114" t="s">
        <v>173</v>
      </c>
      <c r="C51" s="114" t="n">
        <v>20</v>
      </c>
      <c r="D51" s="23" t="n">
        <v>92</v>
      </c>
      <c r="E51" s="23" t="n">
        <v>111</v>
      </c>
      <c r="F51" s="111" t="s">
        <v>174</v>
      </c>
      <c r="G51" s="111"/>
      <c r="H51" s="116" t="s">
        <v>1682</v>
      </c>
    </row>
    <row r="52" customFormat="false" ht="12.75" hidden="false" customHeight="false" outlineLevel="0" collapsed="false">
      <c r="A52" s="110" t="s">
        <v>1683</v>
      </c>
      <c r="B52" s="114" t="s">
        <v>192</v>
      </c>
      <c r="C52" s="114" t="n">
        <v>20</v>
      </c>
      <c r="D52" s="23" t="n">
        <v>112</v>
      </c>
      <c r="E52" s="23" t="n">
        <v>131</v>
      </c>
      <c r="F52" s="111" t="s">
        <v>174</v>
      </c>
      <c r="G52" s="111"/>
      <c r="H52" s="116" t="s">
        <v>1684</v>
      </c>
    </row>
    <row r="53" customFormat="false" ht="12.75" hidden="false" customHeight="false" outlineLevel="0" collapsed="false">
      <c r="A53" s="110" t="s">
        <v>695</v>
      </c>
      <c r="B53" s="114" t="s">
        <v>173</v>
      </c>
      <c r="C53" s="114" t="n">
        <v>20</v>
      </c>
      <c r="D53" s="23" t="n">
        <v>132</v>
      </c>
      <c r="E53" s="23" t="n">
        <v>151</v>
      </c>
      <c r="F53" s="111" t="s">
        <v>174</v>
      </c>
      <c r="G53" s="111"/>
      <c r="H53" s="116" t="s">
        <v>1685</v>
      </c>
    </row>
    <row r="54" customFormat="false" ht="12.75" hidden="false" customHeight="false" outlineLevel="0" collapsed="false">
      <c r="A54" s="110" t="s">
        <v>306</v>
      </c>
      <c r="B54" s="114" t="s">
        <v>173</v>
      </c>
      <c r="C54" s="114" t="n">
        <v>20</v>
      </c>
      <c r="D54" s="23" t="n">
        <v>152</v>
      </c>
      <c r="E54" s="23" t="n">
        <v>171</v>
      </c>
      <c r="F54" s="111" t="s">
        <v>174</v>
      </c>
      <c r="G54" s="111"/>
      <c r="H54" s="116" t="s">
        <v>1686</v>
      </c>
    </row>
    <row r="55" customFormat="false" ht="12.75" hidden="false" customHeight="false" outlineLevel="0" collapsed="false">
      <c r="A55" s="110" t="s">
        <v>1687</v>
      </c>
      <c r="B55" s="114" t="s">
        <v>192</v>
      </c>
      <c r="C55" s="114" t="n">
        <v>20</v>
      </c>
      <c r="D55" s="23" t="n">
        <v>172</v>
      </c>
      <c r="E55" s="23" t="n">
        <v>191</v>
      </c>
      <c r="F55" s="111" t="s">
        <v>174</v>
      </c>
      <c r="G55" s="111"/>
      <c r="H55" s="116" t="s">
        <v>1688</v>
      </c>
    </row>
    <row r="56" customFormat="false" ht="12.75" hidden="false" customHeight="false" outlineLevel="0" collapsed="false">
      <c r="A56" s="110" t="s">
        <v>613</v>
      </c>
      <c r="B56" s="114" t="s">
        <v>192</v>
      </c>
      <c r="C56" s="114" t="n">
        <v>20</v>
      </c>
      <c r="D56" s="23" t="n">
        <v>192</v>
      </c>
      <c r="E56" s="23" t="n">
        <v>211</v>
      </c>
      <c r="F56" s="111" t="s">
        <v>174</v>
      </c>
      <c r="G56" s="111"/>
      <c r="H56" s="116" t="s">
        <v>1689</v>
      </c>
    </row>
    <row r="57" customFormat="false" ht="12.75" hidden="false" customHeight="false" outlineLevel="0" collapsed="false">
      <c r="A57" s="110" t="s">
        <v>638</v>
      </c>
      <c r="B57" s="114" t="s">
        <v>197</v>
      </c>
      <c r="C57" s="114" t="n">
        <v>10</v>
      </c>
      <c r="D57" s="23" t="n">
        <v>212</v>
      </c>
      <c r="E57" s="23" t="n">
        <v>221</v>
      </c>
      <c r="F57" s="111" t="s">
        <v>174</v>
      </c>
      <c r="G57" s="111"/>
      <c r="H57" s="116" t="s">
        <v>1690</v>
      </c>
    </row>
    <row r="59" customFormat="false" ht="12.75" hidden="false" customHeight="false" outlineLevel="0" collapsed="false">
      <c r="A59" s="101" t="s">
        <v>682</v>
      </c>
    </row>
    <row r="60" customFormat="false" ht="12.75" hidden="false" customHeight="false" outlineLevel="0" collapsed="false">
      <c r="A60" s="101" t="s">
        <v>1655</v>
      </c>
    </row>
    <row r="61" customFormat="false" ht="12.75" hidden="false" customHeight="false" outlineLevel="0" collapsed="false">
      <c r="A61" s="101" t="s">
        <v>1656</v>
      </c>
    </row>
    <row r="63" customFormat="false" ht="12.75" hidden="false" customHeight="false" outlineLevel="0" collapsed="false">
      <c r="A63" s="151" t="s">
        <v>206</v>
      </c>
    </row>
  </sheetData>
  <mergeCells count="4">
    <mergeCell ref="A36:H36"/>
    <mergeCell ref="A37:H37"/>
    <mergeCell ref="A41:H41"/>
    <mergeCell ref="A42:H42"/>
  </mergeCells>
  <hyperlinks>
    <hyperlink ref="A63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0.56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17.56"/>
    <col collapsed="false" customWidth="true" hidden="false" outlineLevel="0" max="8" min="8" style="59" width="58.13"/>
    <col collapsed="false" customWidth="true" hidden="false" outlineLevel="0" max="9" min="9" style="15" width="20.56"/>
    <col collapsed="false" customWidth="true" hidden="false" outlineLevel="0" max="10" min="10" style="15" width="22.14"/>
    <col collapsed="false" customWidth="false" hidden="false" outlineLevel="0" max="257" min="11" style="15" width="9.14"/>
  </cols>
  <sheetData>
    <row r="7" s="2" customFormat="true" ht="15.75" hidden="false" customHeight="false" outlineLevel="0" collapsed="false">
      <c r="A7" s="16" t="s">
        <v>88</v>
      </c>
      <c r="B7" s="16"/>
      <c r="C7" s="16"/>
      <c r="D7" s="16"/>
      <c r="E7" s="16"/>
      <c r="F7" s="16"/>
      <c r="G7" s="16"/>
      <c r="H7" s="17"/>
    </row>
    <row r="8" s="2" customFormat="true" ht="15.75" hidden="false" customHeight="false" outlineLevel="0" collapsed="false">
      <c r="A8" s="16" t="s">
        <v>1691</v>
      </c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256" t="s">
        <v>166</v>
      </c>
      <c r="B9" s="90" t="s">
        <v>167</v>
      </c>
      <c r="C9" s="90" t="s">
        <v>168</v>
      </c>
      <c r="D9" s="19" t="s">
        <v>209</v>
      </c>
      <c r="E9" s="19" t="s">
        <v>210</v>
      </c>
      <c r="F9" s="90" t="s">
        <v>169</v>
      </c>
      <c r="G9" s="90" t="s">
        <v>170</v>
      </c>
      <c r="H9" s="20" t="s">
        <v>171</v>
      </c>
    </row>
    <row r="10" customFormat="false" ht="12.75" hidden="false" customHeight="false" outlineLevel="0" collapsed="false">
      <c r="A10" s="257" t="s">
        <v>1692</v>
      </c>
      <c r="B10" s="13" t="s">
        <v>192</v>
      </c>
      <c r="C10" s="13" t="n">
        <v>7</v>
      </c>
      <c r="D10" s="23" t="n">
        <v>1</v>
      </c>
      <c r="E10" s="23" t="n">
        <f aca="false">D10+C10-1</f>
        <v>7</v>
      </c>
      <c r="F10" s="13" t="s">
        <v>174</v>
      </c>
      <c r="G10" s="12"/>
      <c r="H10" s="59" t="s">
        <v>1692</v>
      </c>
    </row>
    <row r="11" customFormat="false" ht="12.75" hidden="false" customHeight="false" outlineLevel="0" collapsed="false">
      <c r="A11" s="230" t="s">
        <v>1693</v>
      </c>
      <c r="B11" s="22" t="s">
        <v>173</v>
      </c>
      <c r="C11" s="22" t="n">
        <v>4</v>
      </c>
      <c r="D11" s="23" t="n">
        <f aca="false">E10+1</f>
        <v>8</v>
      </c>
      <c r="E11" s="23" t="n">
        <f aca="false">D11+C11-1</f>
        <v>11</v>
      </c>
      <c r="F11" s="22" t="s">
        <v>174</v>
      </c>
      <c r="G11" s="23"/>
      <c r="H11" s="91" t="s">
        <v>1694</v>
      </c>
    </row>
    <row r="12" customFormat="false" ht="12.75" hidden="false" customHeight="false" outlineLevel="0" collapsed="false">
      <c r="A12" s="230" t="s">
        <v>1695</v>
      </c>
      <c r="B12" s="22" t="s">
        <v>173</v>
      </c>
      <c r="C12" s="22" t="n">
        <v>2</v>
      </c>
      <c r="D12" s="23" t="n">
        <f aca="false">E11+1</f>
        <v>12</v>
      </c>
      <c r="E12" s="23" t="n">
        <f aca="false">D12+C12-1</f>
        <v>13</v>
      </c>
      <c r="F12" s="22" t="s">
        <v>174</v>
      </c>
      <c r="G12" s="23"/>
      <c r="H12" s="91" t="s">
        <v>1696</v>
      </c>
    </row>
    <row r="13" customFormat="false" ht="12.75" hidden="false" customHeight="false" outlineLevel="0" collapsed="false">
      <c r="A13" s="230" t="s">
        <v>1697</v>
      </c>
      <c r="B13" s="22" t="s">
        <v>173</v>
      </c>
      <c r="C13" s="22" t="n">
        <v>2</v>
      </c>
      <c r="D13" s="23" t="n">
        <f aca="false">E12+1</f>
        <v>14</v>
      </c>
      <c r="E13" s="23" t="n">
        <f aca="false">D13+C13-1</f>
        <v>15</v>
      </c>
      <c r="F13" s="22" t="s">
        <v>174</v>
      </c>
      <c r="G13" s="23"/>
      <c r="H13" s="91" t="s">
        <v>1698</v>
      </c>
    </row>
    <row r="14" customFormat="false" ht="12.75" hidden="false" customHeight="false" outlineLevel="0" collapsed="false">
      <c r="A14" s="230" t="s">
        <v>1699</v>
      </c>
      <c r="B14" s="22" t="s">
        <v>173</v>
      </c>
      <c r="C14" s="22" t="n">
        <v>8</v>
      </c>
      <c r="D14" s="23" t="n">
        <f aca="false">E13+1</f>
        <v>16</v>
      </c>
      <c r="E14" s="23" t="n">
        <f aca="false">D14+C14-1</f>
        <v>23</v>
      </c>
      <c r="F14" s="22" t="s">
        <v>174</v>
      </c>
      <c r="G14" s="23" t="n">
        <v>0</v>
      </c>
      <c r="H14" s="91" t="s">
        <v>497</v>
      </c>
    </row>
    <row r="15" customFormat="false" ht="12.75" hidden="false" customHeight="false" outlineLevel="0" collapsed="false">
      <c r="A15" s="230" t="s">
        <v>1505</v>
      </c>
      <c r="B15" s="22" t="s">
        <v>173</v>
      </c>
      <c r="C15" s="22" t="n">
        <v>14</v>
      </c>
      <c r="D15" s="23" t="n">
        <f aca="false">E14+1</f>
        <v>24</v>
      </c>
      <c r="E15" s="23" t="n">
        <f aca="false">D15+C15-1</f>
        <v>37</v>
      </c>
      <c r="F15" s="22" t="s">
        <v>174</v>
      </c>
      <c r="G15" s="25" t="n">
        <v>99999999999999</v>
      </c>
      <c r="H15" s="91" t="s">
        <v>1505</v>
      </c>
    </row>
    <row r="16" customFormat="false" ht="12.75" hidden="false" customHeight="false" outlineLevel="0" collapsed="false">
      <c r="A16" s="230" t="s">
        <v>1700</v>
      </c>
      <c r="B16" s="22" t="s">
        <v>173</v>
      </c>
      <c r="C16" s="22" t="n">
        <v>6</v>
      </c>
      <c r="D16" s="23" t="n">
        <f aca="false">E15+1</f>
        <v>38</v>
      </c>
      <c r="E16" s="23" t="n">
        <f aca="false">D16+C16-1</f>
        <v>43</v>
      </c>
      <c r="F16" s="22" t="s">
        <v>174</v>
      </c>
      <c r="G16" s="23"/>
      <c r="H16" s="91" t="s">
        <v>1701</v>
      </c>
    </row>
    <row r="17" customFormat="false" ht="12.75" hidden="false" customHeight="false" outlineLevel="0" collapsed="false">
      <c r="A17" s="230" t="s">
        <v>1702</v>
      </c>
      <c r="B17" s="22" t="s">
        <v>173</v>
      </c>
      <c r="C17" s="22" t="n">
        <v>10</v>
      </c>
      <c r="D17" s="23" t="n">
        <f aca="false">E16+1</f>
        <v>44</v>
      </c>
      <c r="E17" s="23" t="n">
        <f aca="false">D17+C17-1</f>
        <v>53</v>
      </c>
      <c r="F17" s="22" t="s">
        <v>174</v>
      </c>
      <c r="G17" s="23"/>
      <c r="H17" s="91" t="s">
        <v>1703</v>
      </c>
    </row>
    <row r="18" customFormat="false" ht="12.75" hidden="false" customHeight="false" outlineLevel="0" collapsed="false">
      <c r="A18" s="230" t="s">
        <v>672</v>
      </c>
      <c r="B18" s="22" t="s">
        <v>173</v>
      </c>
      <c r="C18" s="22" t="n">
        <v>8</v>
      </c>
      <c r="D18" s="23" t="n">
        <f aca="false">E17+1</f>
        <v>54</v>
      </c>
      <c r="E18" s="23" t="n">
        <f aca="false">D18+C18-1</f>
        <v>61</v>
      </c>
      <c r="F18" s="22" t="s">
        <v>174</v>
      </c>
      <c r="G18" s="23"/>
      <c r="H18" s="91" t="s">
        <v>934</v>
      </c>
    </row>
    <row r="19" customFormat="false" ht="12.75" hidden="false" customHeight="false" outlineLevel="0" collapsed="false">
      <c r="A19" s="230" t="s">
        <v>674</v>
      </c>
      <c r="B19" s="22" t="s">
        <v>173</v>
      </c>
      <c r="C19" s="22" t="n">
        <v>30</v>
      </c>
      <c r="D19" s="23" t="n">
        <f aca="false">E18+1</f>
        <v>62</v>
      </c>
      <c r="E19" s="23" t="n">
        <f aca="false">D19+C19-1</f>
        <v>91</v>
      </c>
      <c r="F19" s="22" t="s">
        <v>174</v>
      </c>
      <c r="G19" s="23"/>
      <c r="H19" s="91" t="s">
        <v>1704</v>
      </c>
    </row>
    <row r="20" customFormat="false" ht="12.75" hidden="false" customHeight="false" outlineLevel="0" collapsed="false">
      <c r="A20" s="230" t="s">
        <v>1641</v>
      </c>
      <c r="B20" s="22" t="s">
        <v>173</v>
      </c>
      <c r="C20" s="22" t="n">
        <v>3</v>
      </c>
      <c r="D20" s="23" t="n">
        <f aca="false">E19+1</f>
        <v>92</v>
      </c>
      <c r="E20" s="23" t="n">
        <f aca="false">D20+C20-1</f>
        <v>94</v>
      </c>
      <c r="F20" s="22" t="s">
        <v>174</v>
      </c>
      <c r="G20" s="23"/>
      <c r="H20" s="91" t="s">
        <v>1705</v>
      </c>
    </row>
    <row r="21" customFormat="false" ht="12.75" hidden="false" customHeight="false" outlineLevel="0" collapsed="false">
      <c r="A21" s="230" t="s">
        <v>1443</v>
      </c>
      <c r="B21" s="22" t="s">
        <v>173</v>
      </c>
      <c r="C21" s="22" t="n">
        <v>9</v>
      </c>
      <c r="D21" s="23" t="n">
        <f aca="false">E20+1</f>
        <v>95</v>
      </c>
      <c r="E21" s="23" t="n">
        <f aca="false">D21+C21-1</f>
        <v>103</v>
      </c>
      <c r="F21" s="22" t="s">
        <v>174</v>
      </c>
      <c r="G21" s="23"/>
      <c r="H21" s="91" t="s">
        <v>1706</v>
      </c>
    </row>
    <row r="22" customFormat="false" ht="12.75" hidden="false" customHeight="false" outlineLevel="0" collapsed="false">
      <c r="A22" s="230" t="s">
        <v>1707</v>
      </c>
      <c r="B22" s="22" t="s">
        <v>173</v>
      </c>
      <c r="C22" s="22" t="n">
        <v>1</v>
      </c>
      <c r="D22" s="23" t="n">
        <f aca="false">E21+1</f>
        <v>104</v>
      </c>
      <c r="E22" s="23" t="n">
        <f aca="false">D22+C22-1</f>
        <v>104</v>
      </c>
      <c r="F22" s="22" t="s">
        <v>174</v>
      </c>
      <c r="G22" s="23"/>
      <c r="H22" s="91" t="s">
        <v>1708</v>
      </c>
    </row>
    <row r="23" customFormat="false" ht="25.5" hidden="false" customHeight="false" outlineLevel="0" collapsed="false">
      <c r="A23" s="257" t="s">
        <v>281</v>
      </c>
      <c r="B23" s="13" t="s">
        <v>173</v>
      </c>
      <c r="C23" s="13" t="n">
        <v>1</v>
      </c>
      <c r="D23" s="23" t="n">
        <f aca="false">E22+1</f>
        <v>105</v>
      </c>
      <c r="E23" s="23" t="n">
        <f aca="false">D23+C23-1</f>
        <v>105</v>
      </c>
      <c r="F23" s="13" t="s">
        <v>174</v>
      </c>
      <c r="G23" s="12" t="s">
        <v>282</v>
      </c>
      <c r="H23" s="24" t="s">
        <v>651</v>
      </c>
    </row>
    <row r="24" customFormat="false" ht="12.75" hidden="false" customHeight="false" outlineLevel="0" collapsed="false">
      <c r="A24" s="230" t="s">
        <v>1709</v>
      </c>
      <c r="B24" s="22" t="s">
        <v>173</v>
      </c>
      <c r="C24" s="22" t="n">
        <v>255</v>
      </c>
      <c r="D24" s="23" t="n">
        <f aca="false">E23+1</f>
        <v>106</v>
      </c>
      <c r="E24" s="23" t="n">
        <f aca="false">D24+C24-1</f>
        <v>360</v>
      </c>
      <c r="F24" s="22" t="s">
        <v>174</v>
      </c>
      <c r="G24" s="23"/>
      <c r="H24" s="91" t="s">
        <v>1710</v>
      </c>
    </row>
    <row r="25" customFormat="false" ht="3.75" hidden="false" customHeight="true" outlineLevel="0" collapsed="false">
      <c r="A25" s="258"/>
      <c r="B25" s="52"/>
      <c r="C25" s="53"/>
      <c r="D25" s="53"/>
      <c r="E25" s="53"/>
      <c r="F25" s="53"/>
      <c r="G25" s="53"/>
      <c r="H25" s="99"/>
    </row>
    <row r="27" s="2" customFormat="true" ht="15.75" hidden="false" customHeight="false" outlineLevel="0" collapsed="false">
      <c r="A27" s="16" t="s">
        <v>1711</v>
      </c>
      <c r="B27" s="16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256" t="s">
        <v>166</v>
      </c>
      <c r="B28" s="90" t="s">
        <v>167</v>
      </c>
      <c r="C28" s="90" t="s">
        <v>168</v>
      </c>
      <c r="D28" s="19" t="s">
        <v>209</v>
      </c>
      <c r="E28" s="19" t="s">
        <v>210</v>
      </c>
      <c r="F28" s="90" t="s">
        <v>169</v>
      </c>
      <c r="G28" s="90" t="s">
        <v>170</v>
      </c>
      <c r="H28" s="20" t="s">
        <v>171</v>
      </c>
    </row>
    <row r="29" customFormat="false" ht="12.75" hidden="false" customHeight="false" outlineLevel="0" collapsed="false">
      <c r="A29" s="257" t="s">
        <v>1692</v>
      </c>
      <c r="B29" s="13" t="s">
        <v>192</v>
      </c>
      <c r="C29" s="13" t="n">
        <v>7</v>
      </c>
      <c r="D29" s="23" t="n">
        <v>1</v>
      </c>
      <c r="E29" s="23" t="n">
        <f aca="false">D29+C29-1</f>
        <v>7</v>
      </c>
      <c r="F29" s="13" t="s">
        <v>174</v>
      </c>
      <c r="G29" s="12"/>
      <c r="H29" s="59" t="s">
        <v>1692</v>
      </c>
    </row>
    <row r="30" customFormat="false" ht="12.75" hidden="false" customHeight="false" outlineLevel="0" collapsed="false">
      <c r="A30" s="230" t="s">
        <v>695</v>
      </c>
      <c r="B30" s="22" t="s">
        <v>173</v>
      </c>
      <c r="C30" s="22" t="n">
        <v>20</v>
      </c>
      <c r="D30" s="23" t="n">
        <f aca="false">E29+1</f>
        <v>8</v>
      </c>
      <c r="E30" s="23" t="n">
        <f aca="false">D30+C30-1</f>
        <v>27</v>
      </c>
      <c r="F30" s="22" t="s">
        <v>174</v>
      </c>
      <c r="G30" s="23"/>
      <c r="H30" s="91" t="s">
        <v>1712</v>
      </c>
    </row>
    <row r="31" customFormat="false" ht="12.75" hidden="false" customHeight="false" outlineLevel="0" collapsed="false">
      <c r="A31" s="230" t="s">
        <v>191</v>
      </c>
      <c r="B31" s="22" t="s">
        <v>173</v>
      </c>
      <c r="C31" s="22" t="n">
        <v>6</v>
      </c>
      <c r="D31" s="23" t="n">
        <f aca="false">E30+1</f>
        <v>28</v>
      </c>
      <c r="E31" s="23" t="n">
        <f aca="false">D31+C31-1</f>
        <v>33</v>
      </c>
      <c r="F31" s="22" t="s">
        <v>174</v>
      </c>
      <c r="G31" s="23"/>
      <c r="H31" s="91" t="s">
        <v>230</v>
      </c>
    </row>
    <row r="32" customFormat="false" ht="12.75" hidden="false" customHeight="false" outlineLevel="0" collapsed="false">
      <c r="A32" s="230" t="s">
        <v>492</v>
      </c>
      <c r="B32" s="22" t="s">
        <v>173</v>
      </c>
      <c r="C32" s="22" t="n">
        <v>15</v>
      </c>
      <c r="D32" s="23" t="n">
        <f aca="false">E31+1</f>
        <v>34</v>
      </c>
      <c r="E32" s="23" t="n">
        <f aca="false">D32+C32-1</f>
        <v>48</v>
      </c>
      <c r="F32" s="22" t="s">
        <v>174</v>
      </c>
      <c r="G32" s="23"/>
      <c r="H32" s="91" t="s">
        <v>1713</v>
      </c>
    </row>
    <row r="33" customFormat="false" ht="12.75" hidden="false" customHeight="false" outlineLevel="0" collapsed="false">
      <c r="A33" s="230" t="s">
        <v>185</v>
      </c>
      <c r="B33" s="22" t="s">
        <v>173</v>
      </c>
      <c r="C33" s="22" t="n">
        <v>60</v>
      </c>
      <c r="D33" s="23" t="n">
        <f aca="false">E32+1</f>
        <v>49</v>
      </c>
      <c r="E33" s="23" t="n">
        <f aca="false">D33+C33-1</f>
        <v>108</v>
      </c>
      <c r="F33" s="22" t="s">
        <v>174</v>
      </c>
      <c r="G33" s="23"/>
      <c r="H33" s="91" t="s">
        <v>1714</v>
      </c>
    </row>
    <row r="34" customFormat="false" ht="25.5" hidden="false" customHeight="false" outlineLevel="0" collapsed="false">
      <c r="A34" s="230" t="s">
        <v>281</v>
      </c>
      <c r="B34" s="22" t="s">
        <v>173</v>
      </c>
      <c r="C34" s="22" t="n">
        <v>1</v>
      </c>
      <c r="D34" s="23" t="n">
        <f aca="false">E33+1</f>
        <v>109</v>
      </c>
      <c r="E34" s="23" t="n">
        <f aca="false">D34+C34-1</f>
        <v>109</v>
      </c>
      <c r="F34" s="22" t="s">
        <v>174</v>
      </c>
      <c r="G34" s="23" t="s">
        <v>282</v>
      </c>
      <c r="H34" s="91" t="s">
        <v>651</v>
      </c>
      <c r="J34" s="259"/>
    </row>
    <row r="35" customFormat="false" ht="12.75" hidden="false" customHeight="false" outlineLevel="0" collapsed="false">
      <c r="A35" s="260" t="s">
        <v>306</v>
      </c>
      <c r="B35" s="261" t="s">
        <v>173</v>
      </c>
      <c r="C35" s="261" t="n">
        <v>32</v>
      </c>
      <c r="D35" s="23" t="n">
        <f aca="false">E34+1</f>
        <v>110</v>
      </c>
      <c r="E35" s="23" t="n">
        <f aca="false">D35+C35-1</f>
        <v>141</v>
      </c>
      <c r="F35" s="261" t="s">
        <v>174</v>
      </c>
      <c r="G35" s="262"/>
      <c r="H35" s="24" t="s">
        <v>1715</v>
      </c>
    </row>
    <row r="36" customFormat="false" ht="25.5" hidden="false" customHeight="false" outlineLevel="0" collapsed="false">
      <c r="A36" s="260" t="s">
        <v>1613</v>
      </c>
      <c r="B36" s="261" t="s">
        <v>173</v>
      </c>
      <c r="C36" s="261" t="n">
        <v>50</v>
      </c>
      <c r="D36" s="23" t="n">
        <f aca="false">E35+1</f>
        <v>142</v>
      </c>
      <c r="E36" s="23" t="n">
        <f aca="false">D36+C36-1</f>
        <v>191</v>
      </c>
      <c r="F36" s="261" t="s">
        <v>193</v>
      </c>
      <c r="G36" s="262"/>
      <c r="H36" s="24" t="s">
        <v>1716</v>
      </c>
    </row>
    <row r="37" customFormat="false" ht="12.75" hidden="false" customHeight="false" outlineLevel="0" collapsed="false">
      <c r="A37" s="260" t="s">
        <v>242</v>
      </c>
      <c r="B37" s="261" t="s">
        <v>173</v>
      </c>
      <c r="C37" s="261" t="n">
        <v>60</v>
      </c>
      <c r="D37" s="23" t="n">
        <f aca="false">E36+1</f>
        <v>192</v>
      </c>
      <c r="E37" s="23" t="n">
        <f aca="false">D37+C37-1</f>
        <v>251</v>
      </c>
      <c r="F37" s="261" t="s">
        <v>193</v>
      </c>
      <c r="G37" s="262"/>
      <c r="H37" s="24" t="s">
        <v>1717</v>
      </c>
    </row>
    <row r="38" customFormat="false" ht="25.5" hidden="false" customHeight="false" outlineLevel="0" collapsed="false">
      <c r="A38" s="260" t="s">
        <v>1718</v>
      </c>
      <c r="B38" s="261" t="s">
        <v>173</v>
      </c>
      <c r="C38" s="261" t="n">
        <v>20</v>
      </c>
      <c r="D38" s="23" t="n">
        <f aca="false">E37+1</f>
        <v>252</v>
      </c>
      <c r="E38" s="23" t="n">
        <f aca="false">D38+C38-1</f>
        <v>271</v>
      </c>
      <c r="F38" s="261" t="s">
        <v>193</v>
      </c>
      <c r="G38" s="262"/>
      <c r="H38" s="24" t="s">
        <v>1719</v>
      </c>
    </row>
    <row r="39" customFormat="false" ht="25.5" hidden="false" customHeight="false" outlineLevel="0" collapsed="false">
      <c r="A39" s="260" t="s">
        <v>181</v>
      </c>
      <c r="B39" s="261" t="s">
        <v>173</v>
      </c>
      <c r="C39" s="261" t="n">
        <v>20</v>
      </c>
      <c r="D39" s="23" t="n">
        <f aca="false">E38+1</f>
        <v>272</v>
      </c>
      <c r="E39" s="23" t="n">
        <f aca="false">D39+C39-1</f>
        <v>291</v>
      </c>
      <c r="F39" s="261" t="s">
        <v>193</v>
      </c>
      <c r="G39" s="262"/>
      <c r="H39" s="24" t="s">
        <v>1720</v>
      </c>
    </row>
    <row r="40" customFormat="false" ht="25.5" hidden="false" customHeight="false" outlineLevel="0" collapsed="false">
      <c r="A40" s="260" t="s">
        <v>183</v>
      </c>
      <c r="B40" s="261" t="s">
        <v>173</v>
      </c>
      <c r="C40" s="261" t="n">
        <v>20</v>
      </c>
      <c r="D40" s="23" t="n">
        <f aca="false">E39+1</f>
        <v>292</v>
      </c>
      <c r="E40" s="23" t="n">
        <f aca="false">D40+C40-1</f>
        <v>311</v>
      </c>
      <c r="F40" s="261" t="s">
        <v>193</v>
      </c>
      <c r="G40" s="262"/>
      <c r="H40" s="24" t="s">
        <v>1721</v>
      </c>
    </row>
    <row r="41" customFormat="false" ht="12.75" hidden="false" customHeight="false" outlineLevel="0" collapsed="false">
      <c r="A41" s="260" t="s">
        <v>1722</v>
      </c>
      <c r="B41" s="261" t="s">
        <v>173</v>
      </c>
      <c r="C41" s="261" t="n">
        <v>48</v>
      </c>
      <c r="D41" s="23" t="n">
        <v>292</v>
      </c>
      <c r="E41" s="23" t="n">
        <f aca="false">D41+C41-1</f>
        <v>339</v>
      </c>
      <c r="F41" s="261" t="s">
        <v>193</v>
      </c>
      <c r="G41" s="262"/>
      <c r="H41" s="24" t="s">
        <v>1723</v>
      </c>
    </row>
    <row r="42" customFormat="false" ht="12.75" hidden="false" customHeight="false" outlineLevel="0" collapsed="false">
      <c r="A42" s="260" t="s">
        <v>1724</v>
      </c>
      <c r="B42" s="261" t="s">
        <v>173</v>
      </c>
      <c r="C42" s="261" t="n">
        <v>10</v>
      </c>
      <c r="D42" s="23" t="n">
        <v>340</v>
      </c>
      <c r="E42" s="23" t="n">
        <f aca="false">D42+C42-1</f>
        <v>349</v>
      </c>
      <c r="F42" s="261" t="s">
        <v>193</v>
      </c>
      <c r="G42" s="262"/>
      <c r="H42" s="24" t="s">
        <v>1725</v>
      </c>
    </row>
    <row r="43" customFormat="false" ht="12.75" hidden="false" customHeight="false" outlineLevel="0" collapsed="false">
      <c r="A43" s="260" t="s">
        <v>1726</v>
      </c>
      <c r="B43" s="261" t="s">
        <v>173</v>
      </c>
      <c r="C43" s="261" t="n">
        <v>30</v>
      </c>
      <c r="D43" s="23" t="n">
        <v>350</v>
      </c>
      <c r="E43" s="23" t="n">
        <f aca="false">D43+C43-1</f>
        <v>379</v>
      </c>
      <c r="F43" s="261" t="s">
        <v>193</v>
      </c>
      <c r="G43" s="262"/>
      <c r="H43" s="24" t="s">
        <v>1727</v>
      </c>
    </row>
    <row r="44" customFormat="false" ht="3.75" hidden="false" customHeight="true" outlineLevel="0" collapsed="false">
      <c r="A44" s="258"/>
      <c r="B44" s="52"/>
      <c r="C44" s="53"/>
      <c r="D44" s="53"/>
      <c r="E44" s="53"/>
      <c r="F44" s="53"/>
      <c r="G44" s="53"/>
      <c r="H44" s="99"/>
    </row>
    <row r="46" s="2" customFormat="true" ht="15.75" hidden="false" customHeight="false" outlineLevel="0" collapsed="false">
      <c r="A46" s="16" t="s">
        <v>1728</v>
      </c>
      <c r="B46" s="16"/>
      <c r="C46" s="16"/>
      <c r="D46" s="16"/>
      <c r="E46" s="16"/>
      <c r="F46" s="16"/>
      <c r="G46" s="16"/>
      <c r="H46" s="17"/>
    </row>
    <row r="47" customFormat="false" ht="12.75" hidden="false" customHeight="false" outlineLevel="0" collapsed="false">
      <c r="A47" s="256" t="s">
        <v>166</v>
      </c>
      <c r="B47" s="90" t="s">
        <v>167</v>
      </c>
      <c r="C47" s="90" t="s">
        <v>168</v>
      </c>
      <c r="D47" s="19" t="s">
        <v>209</v>
      </c>
      <c r="E47" s="19" t="s">
        <v>210</v>
      </c>
      <c r="F47" s="90" t="s">
        <v>169</v>
      </c>
      <c r="G47" s="90" t="s">
        <v>170</v>
      </c>
      <c r="H47" s="20" t="s">
        <v>171</v>
      </c>
    </row>
    <row r="48" customFormat="false" ht="12.75" hidden="false" customHeight="false" outlineLevel="0" collapsed="false">
      <c r="A48" s="257" t="s">
        <v>1692</v>
      </c>
      <c r="B48" s="13" t="s">
        <v>192</v>
      </c>
      <c r="C48" s="13" t="n">
        <v>7</v>
      </c>
      <c r="D48" s="23" t="n">
        <v>1</v>
      </c>
      <c r="E48" s="23" t="n">
        <f aca="false">D48+C48-1</f>
        <v>7</v>
      </c>
      <c r="F48" s="13" t="s">
        <v>174</v>
      </c>
      <c r="G48" s="12"/>
      <c r="H48" s="59" t="s">
        <v>1692</v>
      </c>
    </row>
    <row r="49" customFormat="false" ht="12.75" hidden="false" customHeight="false" outlineLevel="0" collapsed="false">
      <c r="A49" s="230" t="s">
        <v>181</v>
      </c>
      <c r="B49" s="22" t="s">
        <v>173</v>
      </c>
      <c r="C49" s="22" t="n">
        <v>20</v>
      </c>
      <c r="D49" s="23" t="n">
        <f aca="false">E48+1</f>
        <v>8</v>
      </c>
      <c r="E49" s="23" t="n">
        <f aca="false">D49+C49-1</f>
        <v>27</v>
      </c>
      <c r="F49" s="22" t="s">
        <v>174</v>
      </c>
      <c r="G49" s="23"/>
      <c r="H49" s="91" t="s">
        <v>1729</v>
      </c>
    </row>
    <row r="50" customFormat="false" ht="12.75" hidden="false" customHeight="false" outlineLevel="0" collapsed="false">
      <c r="A50" s="230" t="s">
        <v>183</v>
      </c>
      <c r="B50" s="22" t="s">
        <v>173</v>
      </c>
      <c r="C50" s="22" t="n">
        <v>20</v>
      </c>
      <c r="D50" s="23" t="n">
        <f aca="false">E49+1</f>
        <v>28</v>
      </c>
      <c r="E50" s="23" t="n">
        <f aca="false">D50+C50-1</f>
        <v>47</v>
      </c>
      <c r="F50" s="22" t="s">
        <v>174</v>
      </c>
      <c r="G50" s="23"/>
      <c r="H50" s="91" t="s">
        <v>184</v>
      </c>
    </row>
    <row r="51" customFormat="false" ht="12.75" hidden="false" customHeight="false" outlineLevel="0" collapsed="false">
      <c r="A51" s="230" t="s">
        <v>177</v>
      </c>
      <c r="B51" s="22" t="s">
        <v>173</v>
      </c>
      <c r="C51" s="22" t="n">
        <v>20</v>
      </c>
      <c r="D51" s="23" t="n">
        <f aca="false">E50+1</f>
        <v>48</v>
      </c>
      <c r="E51" s="23" t="n">
        <f aca="false">D51+C51-1</f>
        <v>67</v>
      </c>
      <c r="F51" s="22" t="s">
        <v>174</v>
      </c>
      <c r="G51" s="23" t="s">
        <v>175</v>
      </c>
      <c r="H51" s="91" t="s">
        <v>745</v>
      </c>
    </row>
    <row r="52" customFormat="false" ht="25.5" hidden="false" customHeight="false" outlineLevel="0" collapsed="false">
      <c r="A52" s="257" t="s">
        <v>281</v>
      </c>
      <c r="B52" s="13" t="s">
        <v>173</v>
      </c>
      <c r="C52" s="22" t="n">
        <v>1</v>
      </c>
      <c r="D52" s="23" t="n">
        <f aca="false">E51+1</f>
        <v>68</v>
      </c>
      <c r="E52" s="23" t="n">
        <f aca="false">D52+C52-1</f>
        <v>68</v>
      </c>
      <c r="F52" s="22" t="s">
        <v>174</v>
      </c>
      <c r="G52" s="23" t="s">
        <v>282</v>
      </c>
      <c r="H52" s="24" t="s">
        <v>651</v>
      </c>
    </row>
    <row r="53" customFormat="false" ht="3.75" hidden="false" customHeight="true" outlineLevel="0" collapsed="false">
      <c r="A53" s="258"/>
      <c r="B53" s="52"/>
      <c r="C53" s="53"/>
      <c r="D53" s="53"/>
      <c r="E53" s="53"/>
      <c r="F53" s="53"/>
      <c r="G53" s="53"/>
      <c r="H53" s="99"/>
    </row>
    <row r="55" customFormat="false" ht="15.75" hidden="false" customHeight="false" outlineLevel="0" collapsed="false">
      <c r="A55" s="16" t="s">
        <v>1730</v>
      </c>
      <c r="B55" s="16"/>
      <c r="C55" s="16"/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256" t="s">
        <v>166</v>
      </c>
      <c r="B56" s="90" t="s">
        <v>167</v>
      </c>
      <c r="C56" s="90" t="s">
        <v>168</v>
      </c>
      <c r="D56" s="19" t="s">
        <v>209</v>
      </c>
      <c r="E56" s="19" t="s">
        <v>210</v>
      </c>
      <c r="F56" s="90" t="s">
        <v>169</v>
      </c>
      <c r="G56" s="90" t="s">
        <v>170</v>
      </c>
      <c r="H56" s="20" t="s">
        <v>171</v>
      </c>
    </row>
    <row r="57" customFormat="false" ht="12.75" hidden="false" customHeight="false" outlineLevel="0" collapsed="false">
      <c r="A57" s="257" t="s">
        <v>1692</v>
      </c>
      <c r="B57" s="13" t="s">
        <v>192</v>
      </c>
      <c r="C57" s="13" t="n">
        <v>7</v>
      </c>
      <c r="D57" s="23" t="n">
        <v>1</v>
      </c>
      <c r="E57" s="23" t="n">
        <f aca="false">D57+C57-1</f>
        <v>7</v>
      </c>
      <c r="F57" s="13" t="s">
        <v>174</v>
      </c>
      <c r="G57" s="12"/>
      <c r="H57" s="59" t="s">
        <v>1692</v>
      </c>
    </row>
    <row r="58" customFormat="false" ht="12.75" hidden="false" customHeight="false" outlineLevel="0" collapsed="false">
      <c r="A58" s="230" t="s">
        <v>695</v>
      </c>
      <c r="B58" s="22" t="s">
        <v>173</v>
      </c>
      <c r="C58" s="22" t="n">
        <v>20</v>
      </c>
      <c r="D58" s="23" t="n">
        <f aca="false">E57+1</f>
        <v>8</v>
      </c>
      <c r="E58" s="23" t="n">
        <f aca="false">D58+C58-1</f>
        <v>27</v>
      </c>
      <c r="F58" s="22" t="s">
        <v>174</v>
      </c>
      <c r="G58" s="23"/>
      <c r="H58" s="91" t="s">
        <v>1712</v>
      </c>
    </row>
    <row r="59" customFormat="false" ht="12.75" hidden="false" customHeight="false" outlineLevel="0" collapsed="false">
      <c r="A59" s="230" t="s">
        <v>1731</v>
      </c>
      <c r="B59" s="22" t="s">
        <v>173</v>
      </c>
      <c r="C59" s="22" t="n">
        <v>50</v>
      </c>
      <c r="D59" s="23" t="n">
        <f aca="false">E58+1</f>
        <v>28</v>
      </c>
      <c r="E59" s="23" t="n">
        <f aca="false">D59+C59-1</f>
        <v>77</v>
      </c>
      <c r="F59" s="22" t="s">
        <v>174</v>
      </c>
      <c r="G59" s="23"/>
      <c r="H59" s="91" t="s">
        <v>1732</v>
      </c>
    </row>
    <row r="60" customFormat="false" ht="12.75" hidden="false" customHeight="false" outlineLevel="0" collapsed="false">
      <c r="A60" s="230" t="s">
        <v>831</v>
      </c>
      <c r="B60" s="22" t="s">
        <v>173</v>
      </c>
      <c r="C60" s="22" t="n">
        <v>50</v>
      </c>
      <c r="D60" s="23" t="n">
        <f aca="false">E59+1</f>
        <v>78</v>
      </c>
      <c r="E60" s="23" t="n">
        <f aca="false">D60+C60-1</f>
        <v>127</v>
      </c>
      <c r="F60" s="22" t="s">
        <v>174</v>
      </c>
      <c r="G60" s="23"/>
      <c r="H60" s="91" t="s">
        <v>1733</v>
      </c>
    </row>
    <row r="61" customFormat="false" ht="12.75" hidden="false" customHeight="false" outlineLevel="0" collapsed="false">
      <c r="A61" s="230" t="s">
        <v>1638</v>
      </c>
      <c r="B61" s="22" t="s">
        <v>173</v>
      </c>
      <c r="C61" s="22" t="n">
        <v>60</v>
      </c>
      <c r="D61" s="23" t="n">
        <f aca="false">E60+1</f>
        <v>128</v>
      </c>
      <c r="E61" s="23" t="n">
        <f aca="false">D61+C61-1</f>
        <v>187</v>
      </c>
      <c r="F61" s="22" t="s">
        <v>174</v>
      </c>
      <c r="G61" s="23"/>
      <c r="H61" s="91" t="s">
        <v>1714</v>
      </c>
    </row>
    <row r="62" customFormat="false" ht="25.5" hidden="false" customHeight="false" outlineLevel="0" collapsed="false">
      <c r="A62" s="257" t="s">
        <v>281</v>
      </c>
      <c r="B62" s="13" t="s">
        <v>173</v>
      </c>
      <c r="C62" s="13" t="n">
        <v>1</v>
      </c>
      <c r="D62" s="23" t="n">
        <f aca="false">E61+1</f>
        <v>188</v>
      </c>
      <c r="E62" s="23" t="n">
        <f aca="false">D62+C62-1</f>
        <v>188</v>
      </c>
      <c r="F62" s="13" t="s">
        <v>174</v>
      </c>
      <c r="G62" s="12" t="s">
        <v>282</v>
      </c>
      <c r="H62" s="24" t="s">
        <v>651</v>
      </c>
    </row>
    <row r="63" customFormat="false" ht="26.25" hidden="false" customHeight="true" outlineLevel="0" collapsed="false">
      <c r="A63" s="230" t="s">
        <v>1734</v>
      </c>
      <c r="B63" s="22" t="s">
        <v>192</v>
      </c>
      <c r="C63" s="22" t="n">
        <v>12</v>
      </c>
      <c r="D63" s="23" t="n">
        <f aca="false">E62+1</f>
        <v>189</v>
      </c>
      <c r="E63" s="23" t="n">
        <f aca="false">D63+C63-1</f>
        <v>200</v>
      </c>
      <c r="F63" s="22" t="s">
        <v>174</v>
      </c>
      <c r="G63" s="23"/>
      <c r="H63" s="91" t="s">
        <v>1735</v>
      </c>
    </row>
    <row r="64" customFormat="false" ht="12.75" hidden="false" customHeight="false" outlineLevel="0" collapsed="false">
      <c r="A64" s="230" t="s">
        <v>1722</v>
      </c>
      <c r="B64" s="22" t="s">
        <v>173</v>
      </c>
      <c r="C64" s="22" t="n">
        <v>48</v>
      </c>
      <c r="D64" s="23" t="n">
        <f aca="false">E63+1</f>
        <v>201</v>
      </c>
      <c r="E64" s="23" t="n">
        <f aca="false">D64+C64-1</f>
        <v>248</v>
      </c>
      <c r="F64" s="22" t="s">
        <v>193</v>
      </c>
      <c r="G64" s="23"/>
      <c r="H64" s="91" t="s">
        <v>1723</v>
      </c>
    </row>
    <row r="65" customFormat="false" ht="12.75" hidden="false" customHeight="false" outlineLevel="0" collapsed="false">
      <c r="A65" s="230" t="s">
        <v>1724</v>
      </c>
      <c r="B65" s="22" t="s">
        <v>173</v>
      </c>
      <c r="C65" s="22" t="n">
        <v>10</v>
      </c>
      <c r="D65" s="23" t="n">
        <f aca="false">E64+1</f>
        <v>249</v>
      </c>
      <c r="E65" s="23" t="n">
        <f aca="false">D65+C65-1</f>
        <v>258</v>
      </c>
      <c r="F65" s="22" t="s">
        <v>193</v>
      </c>
      <c r="G65" s="23"/>
      <c r="H65" s="91" t="s">
        <v>1725</v>
      </c>
    </row>
    <row r="66" customFormat="false" ht="12.75" hidden="false" customHeight="false" outlineLevel="0" collapsed="false">
      <c r="A66" s="230" t="s">
        <v>1726</v>
      </c>
      <c r="B66" s="22" t="s">
        <v>173</v>
      </c>
      <c r="C66" s="22" t="n">
        <v>30</v>
      </c>
      <c r="D66" s="23" t="n">
        <f aca="false">E65+1</f>
        <v>259</v>
      </c>
      <c r="E66" s="23" t="n">
        <f aca="false">D66+C66-1</f>
        <v>288</v>
      </c>
      <c r="F66" s="22" t="s">
        <v>193</v>
      </c>
      <c r="G66" s="23"/>
      <c r="H66" s="91" t="s">
        <v>1727</v>
      </c>
    </row>
    <row r="67" customFormat="false" ht="3.95" hidden="false" customHeight="true" outlineLevel="0" collapsed="false">
      <c r="A67" s="258"/>
      <c r="B67" s="52"/>
      <c r="C67" s="53"/>
      <c r="D67" s="53"/>
      <c r="E67" s="53"/>
      <c r="F67" s="53"/>
      <c r="G67" s="53"/>
      <c r="H67" s="99"/>
    </row>
    <row r="69" customFormat="false" ht="12.95" hidden="false" customHeight="true" outlineLevel="0" collapsed="false"/>
    <row r="70" customFormat="false" ht="12.75" hidden="false" customHeight="false" outlineLevel="0" collapsed="false">
      <c r="A70" s="255" t="s">
        <v>1736</v>
      </c>
      <c r="B70" s="15" t="s">
        <v>1737</v>
      </c>
    </row>
    <row r="72" customFormat="false" ht="12.75" hidden="false" customHeight="false" outlineLevel="0" collapsed="false">
      <c r="A72" s="263" t="s">
        <v>206</v>
      </c>
    </row>
  </sheetData>
  <hyperlinks>
    <hyperlink ref="A72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0.7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17.56"/>
    <col collapsed="false" customWidth="true" hidden="false" outlineLevel="0" max="8" min="8" style="59" width="58.13"/>
    <col collapsed="false" customWidth="true" hidden="false" outlineLevel="0" max="9" min="9" style="15" width="20.56"/>
    <col collapsed="false" customWidth="true" hidden="false" outlineLevel="0" max="10" min="10" style="15" width="22.14"/>
    <col collapsed="false" customWidth="false" hidden="false" outlineLevel="0" max="257" min="11" style="15" width="9.14"/>
  </cols>
  <sheetData>
    <row r="7" s="2" customFormat="true" ht="15.75" hidden="false" customHeight="false" outlineLevel="0" collapsed="false">
      <c r="A7" s="16" t="s">
        <v>90</v>
      </c>
      <c r="B7" s="16"/>
      <c r="C7" s="16"/>
      <c r="D7" s="16"/>
      <c r="E7" s="16"/>
      <c r="F7" s="16"/>
      <c r="G7" s="16"/>
      <c r="H7" s="17"/>
    </row>
    <row r="8" s="2" customFormat="true" ht="15.75" hidden="false" customHeight="false" outlineLevel="0" collapsed="false">
      <c r="A8" s="16" t="s">
        <v>1691</v>
      </c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256" t="s">
        <v>166</v>
      </c>
      <c r="B9" s="90" t="s">
        <v>167</v>
      </c>
      <c r="C9" s="90" t="s">
        <v>168</v>
      </c>
      <c r="D9" s="19" t="s">
        <v>209</v>
      </c>
      <c r="E9" s="19" t="s">
        <v>210</v>
      </c>
      <c r="F9" s="90" t="s">
        <v>169</v>
      </c>
      <c r="G9" s="90" t="s">
        <v>170</v>
      </c>
      <c r="H9" s="20" t="s">
        <v>171</v>
      </c>
    </row>
    <row r="10" customFormat="false" ht="12.75" hidden="false" customHeight="false" outlineLevel="0" collapsed="false">
      <c r="A10" s="257" t="s">
        <v>1692</v>
      </c>
      <c r="B10" s="13" t="s">
        <v>192</v>
      </c>
      <c r="C10" s="13" t="n">
        <v>7</v>
      </c>
      <c r="D10" s="23" t="n">
        <v>1</v>
      </c>
      <c r="E10" s="23" t="n">
        <f aca="false">D10+C10-1</f>
        <v>7</v>
      </c>
      <c r="F10" s="13" t="s">
        <v>174</v>
      </c>
      <c r="G10" s="12"/>
      <c r="H10" s="59" t="s">
        <v>1692</v>
      </c>
    </row>
    <row r="11" customFormat="false" ht="12.75" hidden="false" customHeight="false" outlineLevel="0" collapsed="false">
      <c r="A11" s="230" t="s">
        <v>1693</v>
      </c>
      <c r="B11" s="22" t="s">
        <v>173</v>
      </c>
      <c r="C11" s="22" t="n">
        <v>4</v>
      </c>
      <c r="D11" s="23" t="n">
        <f aca="false">E10+1</f>
        <v>8</v>
      </c>
      <c r="E11" s="23" t="n">
        <f aca="false">D11+C11-1</f>
        <v>11</v>
      </c>
      <c r="F11" s="22" t="s">
        <v>174</v>
      </c>
      <c r="G11" s="23"/>
      <c r="H11" s="91" t="s">
        <v>1694</v>
      </c>
    </row>
    <row r="12" customFormat="false" ht="12.75" hidden="false" customHeight="false" outlineLevel="0" collapsed="false">
      <c r="A12" s="230" t="s">
        <v>1738</v>
      </c>
      <c r="B12" s="22" t="s">
        <v>173</v>
      </c>
      <c r="C12" s="22" t="n">
        <v>2</v>
      </c>
      <c r="D12" s="23" t="n">
        <f aca="false">E11+1</f>
        <v>12</v>
      </c>
      <c r="E12" s="23" t="n">
        <f aca="false">D12+C12-1</f>
        <v>13</v>
      </c>
      <c r="F12" s="22" t="s">
        <v>174</v>
      </c>
      <c r="G12" s="23"/>
      <c r="H12" s="91" t="s">
        <v>1696</v>
      </c>
    </row>
    <row r="13" customFormat="false" ht="12.75" hidden="false" customHeight="false" outlineLevel="0" collapsed="false">
      <c r="A13" s="230" t="s">
        <v>1697</v>
      </c>
      <c r="B13" s="22" t="s">
        <v>173</v>
      </c>
      <c r="C13" s="22" t="n">
        <v>2</v>
      </c>
      <c r="D13" s="23" t="n">
        <f aca="false">E12+1</f>
        <v>14</v>
      </c>
      <c r="E13" s="23" t="n">
        <f aca="false">D13+C13-1</f>
        <v>15</v>
      </c>
      <c r="F13" s="22" t="s">
        <v>174</v>
      </c>
      <c r="G13" s="23"/>
      <c r="H13" s="91" t="s">
        <v>1698</v>
      </c>
    </row>
    <row r="14" customFormat="false" ht="12.75" hidden="false" customHeight="false" outlineLevel="0" collapsed="false">
      <c r="A14" s="230" t="s">
        <v>1699</v>
      </c>
      <c r="B14" s="22" t="s">
        <v>173</v>
      </c>
      <c r="C14" s="22" t="n">
        <v>8</v>
      </c>
      <c r="D14" s="23" t="n">
        <f aca="false">E13+1</f>
        <v>16</v>
      </c>
      <c r="E14" s="23" t="n">
        <f aca="false">D14+C14-1</f>
        <v>23</v>
      </c>
      <c r="F14" s="22" t="s">
        <v>174</v>
      </c>
      <c r="G14" s="23" t="n">
        <v>0</v>
      </c>
      <c r="H14" s="91" t="s">
        <v>497</v>
      </c>
    </row>
    <row r="15" customFormat="false" ht="12.75" hidden="false" customHeight="false" outlineLevel="0" collapsed="false">
      <c r="A15" s="230" t="s">
        <v>1505</v>
      </c>
      <c r="B15" s="22" t="s">
        <v>173</v>
      </c>
      <c r="C15" s="22" t="n">
        <v>14</v>
      </c>
      <c r="D15" s="23" t="n">
        <f aca="false">E14+1</f>
        <v>24</v>
      </c>
      <c r="E15" s="23" t="n">
        <f aca="false">D15+C15-1</f>
        <v>37</v>
      </c>
      <c r="F15" s="22" t="s">
        <v>174</v>
      </c>
      <c r="G15" s="25" t="n">
        <v>99999999999999</v>
      </c>
      <c r="H15" s="91" t="s">
        <v>1505</v>
      </c>
    </row>
    <row r="16" customFormat="false" ht="12.75" hidden="false" customHeight="false" outlineLevel="0" collapsed="false">
      <c r="A16" s="230" t="s">
        <v>1700</v>
      </c>
      <c r="B16" s="22" t="s">
        <v>173</v>
      </c>
      <c r="C16" s="22" t="n">
        <v>6</v>
      </c>
      <c r="D16" s="23" t="n">
        <f aca="false">E15+1</f>
        <v>38</v>
      </c>
      <c r="E16" s="23" t="n">
        <f aca="false">D16+C16-1</f>
        <v>43</v>
      </c>
      <c r="F16" s="22" t="s">
        <v>174</v>
      </c>
      <c r="G16" s="23"/>
      <c r="H16" s="91" t="s">
        <v>1701</v>
      </c>
    </row>
    <row r="17" customFormat="false" ht="12.75" hidden="false" customHeight="false" outlineLevel="0" collapsed="false">
      <c r="A17" s="230" t="s">
        <v>1702</v>
      </c>
      <c r="B17" s="22" t="s">
        <v>173</v>
      </c>
      <c r="C17" s="22" t="n">
        <v>10</v>
      </c>
      <c r="D17" s="23" t="n">
        <f aca="false">E16+1</f>
        <v>44</v>
      </c>
      <c r="E17" s="23" t="n">
        <f aca="false">D17+C17-1</f>
        <v>53</v>
      </c>
      <c r="F17" s="22" t="s">
        <v>174</v>
      </c>
      <c r="G17" s="23"/>
      <c r="H17" s="91" t="s">
        <v>1703</v>
      </c>
    </row>
    <row r="18" customFormat="false" ht="12.75" hidden="false" customHeight="false" outlineLevel="0" collapsed="false">
      <c r="A18" s="230" t="s">
        <v>672</v>
      </c>
      <c r="B18" s="22" t="s">
        <v>173</v>
      </c>
      <c r="C18" s="22" t="n">
        <v>8</v>
      </c>
      <c r="D18" s="23" t="n">
        <f aca="false">E17+1</f>
        <v>54</v>
      </c>
      <c r="E18" s="23" t="n">
        <f aca="false">D18+C18-1</f>
        <v>61</v>
      </c>
      <c r="F18" s="22" t="s">
        <v>174</v>
      </c>
      <c r="G18" s="23"/>
      <c r="H18" s="91" t="s">
        <v>934</v>
      </c>
    </row>
    <row r="19" customFormat="false" ht="12.75" hidden="false" customHeight="false" outlineLevel="0" collapsed="false">
      <c r="A19" s="230" t="s">
        <v>674</v>
      </c>
      <c r="B19" s="22" t="s">
        <v>173</v>
      </c>
      <c r="C19" s="22" t="n">
        <v>30</v>
      </c>
      <c r="D19" s="23" t="n">
        <f aca="false">E18+1</f>
        <v>62</v>
      </c>
      <c r="E19" s="23" t="n">
        <f aca="false">D19+C19-1</f>
        <v>91</v>
      </c>
      <c r="F19" s="22" t="s">
        <v>174</v>
      </c>
      <c r="G19" s="23"/>
      <c r="H19" s="91" t="s">
        <v>1704</v>
      </c>
    </row>
    <row r="20" customFormat="false" ht="12.75" hidden="false" customHeight="false" outlineLevel="0" collapsed="false">
      <c r="A20" s="230" t="s">
        <v>1641</v>
      </c>
      <c r="B20" s="22" t="s">
        <v>173</v>
      </c>
      <c r="C20" s="22" t="n">
        <v>3</v>
      </c>
      <c r="D20" s="23" t="n">
        <f aca="false">E19+1</f>
        <v>92</v>
      </c>
      <c r="E20" s="23" t="n">
        <f aca="false">D20+C20-1</f>
        <v>94</v>
      </c>
      <c r="F20" s="22" t="s">
        <v>174</v>
      </c>
      <c r="G20" s="23"/>
      <c r="H20" s="91" t="s">
        <v>1705</v>
      </c>
    </row>
    <row r="21" customFormat="false" ht="12.75" hidden="false" customHeight="false" outlineLevel="0" collapsed="false">
      <c r="A21" s="230" t="s">
        <v>1443</v>
      </c>
      <c r="B21" s="22" t="s">
        <v>173</v>
      </c>
      <c r="C21" s="22" t="n">
        <v>9</v>
      </c>
      <c r="D21" s="23" t="n">
        <f aca="false">E20+1</f>
        <v>95</v>
      </c>
      <c r="E21" s="23" t="n">
        <f aca="false">D21+C21-1</f>
        <v>103</v>
      </c>
      <c r="F21" s="22" t="s">
        <v>174</v>
      </c>
      <c r="G21" s="23"/>
      <c r="H21" s="91" t="s">
        <v>1706</v>
      </c>
    </row>
    <row r="22" customFormat="false" ht="12.75" hidden="false" customHeight="false" outlineLevel="0" collapsed="false">
      <c r="A22" s="230" t="s">
        <v>1707</v>
      </c>
      <c r="B22" s="22" t="s">
        <v>173</v>
      </c>
      <c r="C22" s="22" t="n">
        <v>1</v>
      </c>
      <c r="D22" s="23" t="n">
        <f aca="false">E21+1</f>
        <v>104</v>
      </c>
      <c r="E22" s="23" t="n">
        <f aca="false">D22+C22-1</f>
        <v>104</v>
      </c>
      <c r="F22" s="22" t="s">
        <v>174</v>
      </c>
      <c r="G22" s="23"/>
      <c r="H22" s="91" t="s">
        <v>1708</v>
      </c>
    </row>
    <row r="23" customFormat="false" ht="25.5" hidden="false" customHeight="false" outlineLevel="0" collapsed="false">
      <c r="A23" s="257" t="s">
        <v>281</v>
      </c>
      <c r="B23" s="13" t="s">
        <v>173</v>
      </c>
      <c r="C23" s="13" t="n">
        <v>1</v>
      </c>
      <c r="D23" s="23" t="n">
        <f aca="false">E22+1</f>
        <v>105</v>
      </c>
      <c r="E23" s="23" t="n">
        <f aca="false">D23+C23-1</f>
        <v>105</v>
      </c>
      <c r="F23" s="13" t="s">
        <v>174</v>
      </c>
      <c r="G23" s="12" t="s">
        <v>282</v>
      </c>
      <c r="H23" s="24" t="s">
        <v>651</v>
      </c>
    </row>
    <row r="24" customFormat="false" ht="12.75" hidden="false" customHeight="false" outlineLevel="0" collapsed="false">
      <c r="A24" s="230" t="s">
        <v>1709</v>
      </c>
      <c r="B24" s="22" t="s">
        <v>173</v>
      </c>
      <c r="C24" s="22" t="n">
        <v>255</v>
      </c>
      <c r="D24" s="23" t="n">
        <f aca="false">E23+1</f>
        <v>106</v>
      </c>
      <c r="E24" s="23" t="n">
        <f aca="false">D24+C24-1</f>
        <v>360</v>
      </c>
      <c r="F24" s="22" t="s">
        <v>174</v>
      </c>
      <c r="G24" s="23"/>
      <c r="H24" s="91" t="s">
        <v>1710</v>
      </c>
    </row>
    <row r="25" customFormat="false" ht="3.75" hidden="false" customHeight="true" outlineLevel="0" collapsed="false">
      <c r="A25" s="258"/>
      <c r="B25" s="52"/>
      <c r="C25" s="53"/>
      <c r="D25" s="53"/>
      <c r="E25" s="53"/>
      <c r="F25" s="53"/>
      <c r="G25" s="53"/>
      <c r="H25" s="99"/>
    </row>
    <row r="27" s="2" customFormat="true" ht="15.75" hidden="false" customHeight="false" outlineLevel="0" collapsed="false">
      <c r="A27" s="16" t="s">
        <v>1711</v>
      </c>
      <c r="B27" s="16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256" t="s">
        <v>166</v>
      </c>
      <c r="B28" s="90" t="s">
        <v>167</v>
      </c>
      <c r="C28" s="90" t="s">
        <v>168</v>
      </c>
      <c r="D28" s="19" t="s">
        <v>209</v>
      </c>
      <c r="E28" s="19" t="s">
        <v>210</v>
      </c>
      <c r="F28" s="90" t="s">
        <v>169</v>
      </c>
      <c r="G28" s="90" t="s">
        <v>170</v>
      </c>
      <c r="H28" s="20" t="s">
        <v>171</v>
      </c>
    </row>
    <row r="29" customFormat="false" ht="12.75" hidden="false" customHeight="false" outlineLevel="0" collapsed="false">
      <c r="A29" s="257" t="s">
        <v>1692</v>
      </c>
      <c r="B29" s="13" t="s">
        <v>192</v>
      </c>
      <c r="C29" s="13" t="n">
        <v>7</v>
      </c>
      <c r="D29" s="23" t="n">
        <v>1</v>
      </c>
      <c r="E29" s="23" t="n">
        <f aca="false">D29+C29-1</f>
        <v>7</v>
      </c>
      <c r="F29" s="13" t="s">
        <v>174</v>
      </c>
      <c r="G29" s="12"/>
      <c r="H29" s="59" t="s">
        <v>1692</v>
      </c>
    </row>
    <row r="30" customFormat="false" ht="12.75" hidden="false" customHeight="false" outlineLevel="0" collapsed="false">
      <c r="A30" s="230" t="s">
        <v>695</v>
      </c>
      <c r="B30" s="22" t="s">
        <v>173</v>
      </c>
      <c r="C30" s="22" t="n">
        <v>20</v>
      </c>
      <c r="D30" s="23" t="n">
        <f aca="false">E29+1</f>
        <v>8</v>
      </c>
      <c r="E30" s="23" t="n">
        <f aca="false">D30+C30-1</f>
        <v>27</v>
      </c>
      <c r="F30" s="22" t="s">
        <v>174</v>
      </c>
      <c r="G30" s="23"/>
      <c r="H30" s="91" t="s">
        <v>1712</v>
      </c>
    </row>
    <row r="31" customFormat="false" ht="12.75" hidden="false" customHeight="false" outlineLevel="0" collapsed="false">
      <c r="A31" s="230" t="s">
        <v>191</v>
      </c>
      <c r="B31" s="22" t="s">
        <v>173</v>
      </c>
      <c r="C31" s="22" t="n">
        <v>6</v>
      </c>
      <c r="D31" s="23" t="n">
        <f aca="false">E30+1</f>
        <v>28</v>
      </c>
      <c r="E31" s="23" t="n">
        <f aca="false">D31+C31-1</f>
        <v>33</v>
      </c>
      <c r="F31" s="22" t="s">
        <v>174</v>
      </c>
      <c r="G31" s="23"/>
      <c r="H31" s="91" t="s">
        <v>230</v>
      </c>
    </row>
    <row r="32" customFormat="false" ht="12.75" hidden="false" customHeight="false" outlineLevel="0" collapsed="false">
      <c r="A32" s="230" t="s">
        <v>492</v>
      </c>
      <c r="B32" s="22" t="s">
        <v>173</v>
      </c>
      <c r="C32" s="22" t="n">
        <v>15</v>
      </c>
      <c r="D32" s="23" t="n">
        <f aca="false">E31+1</f>
        <v>34</v>
      </c>
      <c r="E32" s="23" t="n">
        <f aca="false">D32+C32-1</f>
        <v>48</v>
      </c>
      <c r="F32" s="22" t="s">
        <v>174</v>
      </c>
      <c r="G32" s="23"/>
      <c r="H32" s="91" t="s">
        <v>1713</v>
      </c>
    </row>
    <row r="33" customFormat="false" ht="12.75" hidden="false" customHeight="false" outlineLevel="0" collapsed="false">
      <c r="A33" s="230" t="s">
        <v>185</v>
      </c>
      <c r="B33" s="22" t="s">
        <v>173</v>
      </c>
      <c r="C33" s="22" t="n">
        <v>60</v>
      </c>
      <c r="D33" s="23" t="n">
        <f aca="false">E32+1</f>
        <v>49</v>
      </c>
      <c r="E33" s="23" t="n">
        <f aca="false">D33+C33-1</f>
        <v>108</v>
      </c>
      <c r="F33" s="22" t="s">
        <v>174</v>
      </c>
      <c r="G33" s="23"/>
      <c r="H33" s="91" t="s">
        <v>1714</v>
      </c>
    </row>
    <row r="34" customFormat="false" ht="12.75" hidden="false" customHeight="false" outlineLevel="0" collapsed="false">
      <c r="A34" s="230" t="s">
        <v>1484</v>
      </c>
      <c r="B34" s="22" t="s">
        <v>173</v>
      </c>
      <c r="C34" s="22" t="n">
        <v>20</v>
      </c>
      <c r="D34" s="23" t="n">
        <f aca="false">E33+1</f>
        <v>109</v>
      </c>
      <c r="E34" s="23" t="n">
        <f aca="false">D34+C34-1</f>
        <v>128</v>
      </c>
      <c r="F34" s="22" t="s">
        <v>174</v>
      </c>
      <c r="G34" s="23"/>
      <c r="H34" s="91" t="s">
        <v>1013</v>
      </c>
    </row>
    <row r="35" customFormat="false" ht="25.5" hidden="false" customHeight="false" outlineLevel="0" collapsed="false">
      <c r="A35" s="230" t="s">
        <v>281</v>
      </c>
      <c r="B35" s="22" t="s">
        <v>173</v>
      </c>
      <c r="C35" s="22" t="n">
        <v>1</v>
      </c>
      <c r="D35" s="23" t="n">
        <f aca="false">E34+1</f>
        <v>129</v>
      </c>
      <c r="E35" s="23" t="n">
        <f aca="false">D35+C35-1</f>
        <v>129</v>
      </c>
      <c r="F35" s="22" t="s">
        <v>174</v>
      </c>
      <c r="G35" s="23" t="s">
        <v>282</v>
      </c>
      <c r="H35" s="91" t="s">
        <v>651</v>
      </c>
    </row>
    <row r="36" customFormat="false" ht="12.75" hidden="false" customHeight="false" outlineLevel="0" collapsed="false">
      <c r="A36" s="230" t="s">
        <v>306</v>
      </c>
      <c r="B36" s="22" t="s">
        <v>173</v>
      </c>
      <c r="C36" s="22" t="n">
        <v>32</v>
      </c>
      <c r="D36" s="23" t="n">
        <f aca="false">E35+1</f>
        <v>130</v>
      </c>
      <c r="E36" s="23" t="n">
        <f aca="false">D36+C36-1</f>
        <v>161</v>
      </c>
      <c r="F36" s="22" t="s">
        <v>174</v>
      </c>
      <c r="G36" s="23"/>
      <c r="H36" s="24" t="s">
        <v>1715</v>
      </c>
    </row>
    <row r="37" customFormat="false" ht="12.75" hidden="false" customHeight="false" outlineLevel="0" collapsed="false">
      <c r="A37" s="230" t="s">
        <v>735</v>
      </c>
      <c r="B37" s="22" t="s">
        <v>173</v>
      </c>
      <c r="C37" s="22" t="n">
        <v>8</v>
      </c>
      <c r="D37" s="23" t="n">
        <f aca="false">E36+1</f>
        <v>162</v>
      </c>
      <c r="E37" s="23" t="n">
        <f aca="false">D37+C37-1</f>
        <v>169</v>
      </c>
      <c r="F37" s="22" t="s">
        <v>174</v>
      </c>
      <c r="G37" s="22" t="s">
        <v>1739</v>
      </c>
      <c r="H37" s="264" t="s">
        <v>1740</v>
      </c>
    </row>
    <row r="38" customFormat="false" ht="25.5" hidden="false" customHeight="false" outlineLevel="0" collapsed="false">
      <c r="A38" s="230" t="s">
        <v>1613</v>
      </c>
      <c r="B38" s="22" t="s">
        <v>173</v>
      </c>
      <c r="C38" s="22" t="n">
        <v>50</v>
      </c>
      <c r="D38" s="23" t="n">
        <f aca="false">E37+1</f>
        <v>170</v>
      </c>
      <c r="E38" s="23" t="n">
        <f aca="false">D38+C38-1</f>
        <v>219</v>
      </c>
      <c r="F38" s="22" t="s">
        <v>193</v>
      </c>
      <c r="G38" s="22"/>
      <c r="H38" s="264" t="s">
        <v>1716</v>
      </c>
    </row>
    <row r="39" customFormat="false" ht="12.75" hidden="false" customHeight="false" outlineLevel="0" collapsed="false">
      <c r="A39" s="257" t="s">
        <v>594</v>
      </c>
      <c r="B39" s="13" t="s">
        <v>192</v>
      </c>
      <c r="C39" s="13" t="n">
        <v>12</v>
      </c>
      <c r="D39" s="23" t="n">
        <f aca="false">E38+1</f>
        <v>220</v>
      </c>
      <c r="E39" s="23" t="n">
        <f aca="false">D39+C39-1</f>
        <v>231</v>
      </c>
      <c r="F39" s="13" t="s">
        <v>193</v>
      </c>
      <c r="G39" s="28"/>
      <c r="H39" s="265" t="s">
        <v>1741</v>
      </c>
    </row>
    <row r="40" customFormat="false" ht="12.75" hidden="false" customHeight="false" outlineLevel="0" collapsed="false">
      <c r="A40" s="230" t="s">
        <v>242</v>
      </c>
      <c r="B40" s="22" t="s">
        <v>173</v>
      </c>
      <c r="C40" s="22" t="n">
        <v>60</v>
      </c>
      <c r="D40" s="23" t="n">
        <f aca="false">E39+1</f>
        <v>232</v>
      </c>
      <c r="E40" s="23" t="n">
        <f aca="false">D40+C40-1</f>
        <v>291</v>
      </c>
      <c r="F40" s="22" t="s">
        <v>193</v>
      </c>
      <c r="G40" s="22"/>
      <c r="H40" s="264" t="s">
        <v>1717</v>
      </c>
    </row>
    <row r="41" customFormat="false" ht="25.5" hidden="false" customHeight="false" outlineLevel="0" collapsed="false">
      <c r="A41" s="230" t="s">
        <v>1718</v>
      </c>
      <c r="B41" s="22" t="s">
        <v>173</v>
      </c>
      <c r="C41" s="22" t="n">
        <v>20</v>
      </c>
      <c r="D41" s="23" t="n">
        <f aca="false">E40+1</f>
        <v>292</v>
      </c>
      <c r="E41" s="23" t="n">
        <f aca="false">D41+C41-1</f>
        <v>311</v>
      </c>
      <c r="F41" s="22" t="s">
        <v>193</v>
      </c>
      <c r="G41" s="22"/>
      <c r="H41" s="264" t="s">
        <v>1719</v>
      </c>
    </row>
    <row r="42" customFormat="false" ht="25.5" hidden="false" customHeight="false" outlineLevel="0" collapsed="false">
      <c r="A42" s="230" t="s">
        <v>181</v>
      </c>
      <c r="B42" s="22" t="s">
        <v>173</v>
      </c>
      <c r="C42" s="22" t="n">
        <v>20</v>
      </c>
      <c r="D42" s="23" t="n">
        <f aca="false">E41+1</f>
        <v>312</v>
      </c>
      <c r="E42" s="23" t="n">
        <f aca="false">D42+C42-1</f>
        <v>331</v>
      </c>
      <c r="F42" s="22" t="s">
        <v>193</v>
      </c>
      <c r="G42" s="22"/>
      <c r="H42" s="264" t="s">
        <v>1720</v>
      </c>
    </row>
    <row r="43" customFormat="false" ht="25.5" hidden="false" customHeight="false" outlineLevel="0" collapsed="false">
      <c r="A43" s="230" t="s">
        <v>183</v>
      </c>
      <c r="B43" s="22" t="s">
        <v>173</v>
      </c>
      <c r="C43" s="22" t="n">
        <v>20</v>
      </c>
      <c r="D43" s="23" t="n">
        <f aca="false">E42+1</f>
        <v>332</v>
      </c>
      <c r="E43" s="23" t="n">
        <f aca="false">D43+C43-1</f>
        <v>351</v>
      </c>
      <c r="F43" s="22" t="s">
        <v>193</v>
      </c>
      <c r="G43" s="22"/>
      <c r="H43" s="264" t="s">
        <v>1721</v>
      </c>
    </row>
    <row r="44" customFormat="false" ht="12.75" hidden="false" customHeight="false" outlineLevel="0" collapsed="false">
      <c r="A44" s="230" t="s">
        <v>1722</v>
      </c>
      <c r="B44" s="22" t="s">
        <v>173</v>
      </c>
      <c r="C44" s="22" t="n">
        <v>48</v>
      </c>
      <c r="D44" s="23" t="n">
        <f aca="false">E43+1</f>
        <v>352</v>
      </c>
      <c r="E44" s="23" t="n">
        <f aca="false">D44+C44-1</f>
        <v>399</v>
      </c>
      <c r="F44" s="22" t="s">
        <v>193</v>
      </c>
      <c r="G44" s="22"/>
      <c r="H44" s="264" t="s">
        <v>1742</v>
      </c>
    </row>
    <row r="45" customFormat="false" ht="12.75" hidden="false" customHeight="false" outlineLevel="0" collapsed="false">
      <c r="A45" s="230" t="s">
        <v>1724</v>
      </c>
      <c r="B45" s="22" t="s">
        <v>173</v>
      </c>
      <c r="C45" s="22" t="n">
        <v>10</v>
      </c>
      <c r="D45" s="23" t="n">
        <f aca="false">E44+1</f>
        <v>400</v>
      </c>
      <c r="E45" s="23" t="n">
        <f aca="false">D45+C45-1</f>
        <v>409</v>
      </c>
      <c r="F45" s="22" t="s">
        <v>193</v>
      </c>
      <c r="G45" s="22"/>
      <c r="H45" s="264" t="s">
        <v>1743</v>
      </c>
    </row>
    <row r="46" customFormat="false" ht="12.75" hidden="false" customHeight="false" outlineLevel="0" collapsed="false">
      <c r="A46" s="230" t="s">
        <v>1726</v>
      </c>
      <c r="B46" s="22" t="s">
        <v>173</v>
      </c>
      <c r="C46" s="22" t="n">
        <v>30</v>
      </c>
      <c r="D46" s="23" t="n">
        <f aca="false">E45+1</f>
        <v>410</v>
      </c>
      <c r="E46" s="23" t="n">
        <f aca="false">D46+C46-1</f>
        <v>439</v>
      </c>
      <c r="F46" s="22" t="s">
        <v>193</v>
      </c>
      <c r="G46" s="22"/>
      <c r="H46" s="264" t="s">
        <v>1744</v>
      </c>
    </row>
    <row r="47" customFormat="false" ht="25.5" hidden="false" customHeight="false" outlineLevel="0" collapsed="false">
      <c r="A47" s="230" t="s">
        <v>1745</v>
      </c>
      <c r="B47" s="22" t="s">
        <v>173</v>
      </c>
      <c r="C47" s="22" t="n">
        <v>12</v>
      </c>
      <c r="D47" s="23" t="n">
        <f aca="false">E46+1</f>
        <v>440</v>
      </c>
      <c r="E47" s="23" t="n">
        <f aca="false">D47+C47-1</f>
        <v>451</v>
      </c>
      <c r="F47" s="22" t="s">
        <v>174</v>
      </c>
      <c r="G47" s="23"/>
      <c r="H47" s="91" t="s">
        <v>1746</v>
      </c>
      <c r="I47" s="15" t="s">
        <v>1747</v>
      </c>
    </row>
    <row r="48" customFormat="false" ht="3.75" hidden="false" customHeight="true" outlineLevel="0" collapsed="false">
      <c r="A48" s="258"/>
      <c r="B48" s="52"/>
      <c r="C48" s="53"/>
      <c r="D48" s="53"/>
      <c r="E48" s="53"/>
      <c r="F48" s="53"/>
      <c r="G48" s="53"/>
      <c r="H48" s="99"/>
    </row>
    <row r="50" s="2" customFormat="true" ht="15.75" hidden="false" customHeight="false" outlineLevel="0" collapsed="false">
      <c r="A50" s="16" t="s">
        <v>1728</v>
      </c>
      <c r="B50" s="16"/>
      <c r="C50" s="16"/>
      <c r="D50" s="16"/>
      <c r="E50" s="16"/>
      <c r="F50" s="16"/>
      <c r="G50" s="16"/>
      <c r="H50" s="17"/>
    </row>
    <row r="51" customFormat="false" ht="12.75" hidden="false" customHeight="false" outlineLevel="0" collapsed="false">
      <c r="A51" s="256" t="s">
        <v>166</v>
      </c>
      <c r="B51" s="90" t="s">
        <v>167</v>
      </c>
      <c r="C51" s="90" t="s">
        <v>168</v>
      </c>
      <c r="D51" s="19" t="s">
        <v>209</v>
      </c>
      <c r="E51" s="19" t="s">
        <v>210</v>
      </c>
      <c r="F51" s="90" t="s">
        <v>169</v>
      </c>
      <c r="G51" s="90" t="s">
        <v>170</v>
      </c>
      <c r="H51" s="20" t="s">
        <v>171</v>
      </c>
    </row>
    <row r="52" customFormat="false" ht="12.75" hidden="false" customHeight="false" outlineLevel="0" collapsed="false">
      <c r="A52" s="257" t="s">
        <v>1692</v>
      </c>
      <c r="B52" s="13" t="s">
        <v>192</v>
      </c>
      <c r="C52" s="13" t="n">
        <v>7</v>
      </c>
      <c r="D52" s="23" t="n">
        <v>1</v>
      </c>
      <c r="E52" s="23" t="n">
        <f aca="false">D52+C52-1</f>
        <v>7</v>
      </c>
      <c r="F52" s="13" t="s">
        <v>174</v>
      </c>
      <c r="G52" s="12"/>
      <c r="H52" s="59" t="s">
        <v>1692</v>
      </c>
    </row>
    <row r="53" customFormat="false" ht="12.75" hidden="false" customHeight="false" outlineLevel="0" collapsed="false">
      <c r="A53" s="230" t="s">
        <v>181</v>
      </c>
      <c r="B53" s="22" t="s">
        <v>173</v>
      </c>
      <c r="C53" s="22" t="n">
        <v>20</v>
      </c>
      <c r="D53" s="23" t="n">
        <f aca="false">E52+1</f>
        <v>8</v>
      </c>
      <c r="E53" s="23" t="n">
        <f aca="false">D53+C53-1</f>
        <v>27</v>
      </c>
      <c r="F53" s="22" t="s">
        <v>174</v>
      </c>
      <c r="G53" s="23"/>
      <c r="H53" s="91" t="s">
        <v>1729</v>
      </c>
    </row>
    <row r="54" customFormat="false" ht="25.5" hidden="false" customHeight="false" outlineLevel="0" collapsed="false">
      <c r="A54" s="257" t="s">
        <v>281</v>
      </c>
      <c r="B54" s="13" t="s">
        <v>173</v>
      </c>
      <c r="C54" s="22" t="n">
        <v>1</v>
      </c>
      <c r="D54" s="23" t="n">
        <f aca="false">E53+1</f>
        <v>28</v>
      </c>
      <c r="E54" s="23" t="n">
        <f aca="false">D54+C54-1</f>
        <v>28</v>
      </c>
      <c r="F54" s="22" t="s">
        <v>174</v>
      </c>
      <c r="G54" s="23" t="s">
        <v>282</v>
      </c>
      <c r="H54" s="24" t="s">
        <v>651</v>
      </c>
    </row>
    <row r="55" customFormat="false" ht="12.75" hidden="false" customHeight="false" outlineLevel="0" collapsed="false">
      <c r="A55" s="230" t="s">
        <v>183</v>
      </c>
      <c r="B55" s="22" t="s">
        <v>173</v>
      </c>
      <c r="C55" s="22" t="n">
        <v>20</v>
      </c>
      <c r="D55" s="23" t="n">
        <f aca="false">E54+1</f>
        <v>29</v>
      </c>
      <c r="E55" s="23" t="n">
        <f aca="false">D55+C55-1</f>
        <v>48</v>
      </c>
      <c r="F55" s="22" t="s">
        <v>174</v>
      </c>
      <c r="G55" s="23"/>
      <c r="H55" s="91" t="s">
        <v>184</v>
      </c>
    </row>
    <row r="56" customFormat="false" ht="12.75" hidden="false" customHeight="false" outlineLevel="0" collapsed="false">
      <c r="A56" s="230" t="s">
        <v>177</v>
      </c>
      <c r="B56" s="22" t="s">
        <v>173</v>
      </c>
      <c r="C56" s="22" t="n">
        <v>20</v>
      </c>
      <c r="D56" s="23" t="n">
        <f aca="false">E55+1</f>
        <v>49</v>
      </c>
      <c r="E56" s="23" t="n">
        <f aca="false">D56+C56-1</f>
        <v>68</v>
      </c>
      <c r="F56" s="22" t="s">
        <v>174</v>
      </c>
      <c r="G56" s="22" t="s">
        <v>175</v>
      </c>
      <c r="H56" s="91" t="s">
        <v>745</v>
      </c>
    </row>
    <row r="57" customFormat="false" ht="12.75" hidden="false" customHeight="false" outlineLevel="0" collapsed="false">
      <c r="A57" s="230" t="s">
        <v>351</v>
      </c>
      <c r="B57" s="22" t="s">
        <v>173</v>
      </c>
      <c r="C57" s="22" t="n">
        <v>20</v>
      </c>
      <c r="D57" s="23" t="n">
        <f aca="false">E56+1</f>
        <v>69</v>
      </c>
      <c r="E57" s="23" t="n">
        <f aca="false">D57+C57-1</f>
        <v>88</v>
      </c>
      <c r="F57" s="22" t="s">
        <v>193</v>
      </c>
      <c r="G57" s="266" t="n">
        <v>99999999999999</v>
      </c>
      <c r="H57" s="91" t="s">
        <v>212</v>
      </c>
    </row>
    <row r="58" customFormat="false" ht="3.75" hidden="false" customHeight="true" outlineLevel="0" collapsed="false">
      <c r="A58" s="258"/>
      <c r="B58" s="52"/>
      <c r="C58" s="53"/>
      <c r="D58" s="53"/>
      <c r="E58" s="53"/>
      <c r="F58" s="53"/>
      <c r="G58" s="53"/>
      <c r="H58" s="99"/>
    </row>
    <row r="60" customFormat="false" ht="15.75" hidden="false" customHeight="false" outlineLevel="0" collapsed="false">
      <c r="A60" s="16" t="s">
        <v>1730</v>
      </c>
      <c r="B60" s="16"/>
      <c r="C60" s="16"/>
      <c r="D60" s="16"/>
      <c r="E60" s="16"/>
      <c r="F60" s="16"/>
      <c r="G60" s="16"/>
      <c r="H60" s="17"/>
    </row>
    <row r="61" customFormat="false" ht="12.75" hidden="false" customHeight="false" outlineLevel="0" collapsed="false">
      <c r="A61" s="256" t="s">
        <v>166</v>
      </c>
      <c r="B61" s="90" t="s">
        <v>167</v>
      </c>
      <c r="C61" s="90" t="s">
        <v>168</v>
      </c>
      <c r="D61" s="19" t="s">
        <v>209</v>
      </c>
      <c r="E61" s="19" t="s">
        <v>210</v>
      </c>
      <c r="F61" s="90" t="s">
        <v>169</v>
      </c>
      <c r="G61" s="90" t="s">
        <v>170</v>
      </c>
      <c r="H61" s="20" t="s">
        <v>171</v>
      </c>
    </row>
    <row r="62" customFormat="false" ht="12.75" hidden="false" customHeight="false" outlineLevel="0" collapsed="false">
      <c r="A62" s="257" t="s">
        <v>1692</v>
      </c>
      <c r="B62" s="13" t="s">
        <v>192</v>
      </c>
      <c r="C62" s="13" t="n">
        <v>7</v>
      </c>
      <c r="D62" s="23" t="n">
        <v>1</v>
      </c>
      <c r="E62" s="23" t="n">
        <f aca="false">D62+C62-1</f>
        <v>7</v>
      </c>
      <c r="F62" s="13" t="s">
        <v>174</v>
      </c>
      <c r="G62" s="12"/>
      <c r="H62" s="59" t="s">
        <v>1692</v>
      </c>
    </row>
    <row r="63" customFormat="false" ht="12.75" hidden="false" customHeight="false" outlineLevel="0" collapsed="false">
      <c r="A63" s="230" t="s">
        <v>695</v>
      </c>
      <c r="B63" s="22" t="s">
        <v>173</v>
      </c>
      <c r="C63" s="22" t="n">
        <v>20</v>
      </c>
      <c r="D63" s="23" t="n">
        <f aca="false">E62+1</f>
        <v>8</v>
      </c>
      <c r="E63" s="23" t="n">
        <f aca="false">D63+C63-1</f>
        <v>27</v>
      </c>
      <c r="F63" s="22" t="s">
        <v>174</v>
      </c>
      <c r="G63" s="23"/>
      <c r="H63" s="91" t="s">
        <v>1712</v>
      </c>
    </row>
    <row r="64" customFormat="false" ht="12.75" hidden="false" customHeight="false" outlineLevel="0" collapsed="false">
      <c r="A64" s="230" t="s">
        <v>1731</v>
      </c>
      <c r="B64" s="22" t="s">
        <v>173</v>
      </c>
      <c r="C64" s="22" t="n">
        <v>50</v>
      </c>
      <c r="D64" s="23" t="n">
        <f aca="false">E63+1</f>
        <v>28</v>
      </c>
      <c r="E64" s="23" t="n">
        <f aca="false">D64+C64-1</f>
        <v>77</v>
      </c>
      <c r="F64" s="22" t="s">
        <v>174</v>
      </c>
      <c r="G64" s="23"/>
      <c r="H64" s="91" t="s">
        <v>1732</v>
      </c>
    </row>
    <row r="65" customFormat="false" ht="12.75" hidden="false" customHeight="false" outlineLevel="0" collapsed="false">
      <c r="A65" s="230" t="s">
        <v>831</v>
      </c>
      <c r="B65" s="22" t="s">
        <v>173</v>
      </c>
      <c r="C65" s="22" t="n">
        <v>50</v>
      </c>
      <c r="D65" s="23" t="n">
        <f aca="false">E64+1</f>
        <v>78</v>
      </c>
      <c r="E65" s="23" t="n">
        <f aca="false">D65+C65-1</f>
        <v>127</v>
      </c>
      <c r="F65" s="22" t="s">
        <v>174</v>
      </c>
      <c r="G65" s="23"/>
      <c r="H65" s="91" t="s">
        <v>1733</v>
      </c>
    </row>
    <row r="66" customFormat="false" ht="12.75" hidden="false" customHeight="false" outlineLevel="0" collapsed="false">
      <c r="A66" s="230" t="s">
        <v>1638</v>
      </c>
      <c r="B66" s="22" t="s">
        <v>173</v>
      </c>
      <c r="C66" s="22" t="n">
        <v>60</v>
      </c>
      <c r="D66" s="23" t="n">
        <f aca="false">E65+1</f>
        <v>128</v>
      </c>
      <c r="E66" s="23" t="n">
        <f aca="false">D66+C66-1</f>
        <v>187</v>
      </c>
      <c r="F66" s="22" t="s">
        <v>174</v>
      </c>
      <c r="G66" s="23"/>
      <c r="H66" s="91" t="s">
        <v>1714</v>
      </c>
    </row>
    <row r="67" customFormat="false" ht="25.5" hidden="false" customHeight="false" outlineLevel="0" collapsed="false">
      <c r="A67" s="230" t="s">
        <v>281</v>
      </c>
      <c r="B67" s="22" t="s">
        <v>173</v>
      </c>
      <c r="C67" s="22" t="n">
        <v>1</v>
      </c>
      <c r="D67" s="23" t="n">
        <f aca="false">E66+1</f>
        <v>188</v>
      </c>
      <c r="E67" s="23" t="n">
        <f aca="false">D67+C67-1</f>
        <v>188</v>
      </c>
      <c r="F67" s="22" t="s">
        <v>174</v>
      </c>
      <c r="G67" s="23" t="s">
        <v>282</v>
      </c>
      <c r="H67" s="91" t="s">
        <v>651</v>
      </c>
    </row>
    <row r="68" customFormat="false" ht="25.5" hidden="false" customHeight="false" outlineLevel="0" collapsed="false">
      <c r="A68" s="230" t="s">
        <v>1734</v>
      </c>
      <c r="B68" s="22" t="s">
        <v>192</v>
      </c>
      <c r="C68" s="22" t="n">
        <v>12</v>
      </c>
      <c r="D68" s="23" t="n">
        <f aca="false">E67+1</f>
        <v>189</v>
      </c>
      <c r="E68" s="23" t="n">
        <f aca="false">D68+C68-1</f>
        <v>200</v>
      </c>
      <c r="F68" s="22" t="s">
        <v>174</v>
      </c>
      <c r="G68" s="23" t="s">
        <v>282</v>
      </c>
      <c r="H68" s="91" t="s">
        <v>1748</v>
      </c>
    </row>
    <row r="69" customFormat="false" ht="12.75" hidden="false" customHeight="false" outlineLevel="0" collapsed="false">
      <c r="A69" s="230" t="s">
        <v>1722</v>
      </c>
      <c r="B69" s="22" t="s">
        <v>173</v>
      </c>
      <c r="C69" s="22" t="n">
        <v>48</v>
      </c>
      <c r="D69" s="23" t="n">
        <f aca="false">E68+1</f>
        <v>201</v>
      </c>
      <c r="E69" s="23" t="n">
        <f aca="false">D69+C69-1</f>
        <v>248</v>
      </c>
      <c r="F69" s="22" t="s">
        <v>193</v>
      </c>
      <c r="G69" s="23"/>
      <c r="H69" s="91" t="s">
        <v>1723</v>
      </c>
    </row>
    <row r="70" customFormat="false" ht="12.75" hidden="false" customHeight="false" outlineLevel="0" collapsed="false">
      <c r="A70" s="230" t="s">
        <v>1724</v>
      </c>
      <c r="B70" s="22" t="s">
        <v>173</v>
      </c>
      <c r="C70" s="22" t="n">
        <v>10</v>
      </c>
      <c r="D70" s="23" t="n">
        <f aca="false">E69+1</f>
        <v>249</v>
      </c>
      <c r="E70" s="23" t="n">
        <f aca="false">D70+C70-1</f>
        <v>258</v>
      </c>
      <c r="F70" s="22" t="s">
        <v>193</v>
      </c>
      <c r="G70" s="23"/>
      <c r="H70" s="91" t="s">
        <v>1743</v>
      </c>
    </row>
    <row r="71" customFormat="false" ht="12.75" hidden="false" customHeight="false" outlineLevel="0" collapsed="false">
      <c r="A71" s="230" t="s">
        <v>1726</v>
      </c>
      <c r="B71" s="22" t="s">
        <v>173</v>
      </c>
      <c r="C71" s="22" t="n">
        <v>30</v>
      </c>
      <c r="D71" s="23" t="n">
        <f aca="false">E70+1</f>
        <v>259</v>
      </c>
      <c r="E71" s="23" t="n">
        <f aca="false">D71+C71-1</f>
        <v>288</v>
      </c>
      <c r="F71" s="22" t="s">
        <v>193</v>
      </c>
      <c r="G71" s="23"/>
      <c r="H71" s="91" t="s">
        <v>1744</v>
      </c>
    </row>
    <row r="72" customFormat="false" ht="3.95" hidden="false" customHeight="true" outlineLevel="0" collapsed="false">
      <c r="A72" s="258"/>
      <c r="B72" s="52"/>
      <c r="C72" s="53"/>
      <c r="D72" s="53"/>
      <c r="E72" s="53"/>
      <c r="F72" s="53"/>
      <c r="G72" s="53"/>
      <c r="H72" s="99"/>
    </row>
    <row r="74" customFormat="false" ht="12.75" hidden="false" customHeight="false" outlineLevel="0" collapsed="false">
      <c r="A74" s="255" t="s">
        <v>1736</v>
      </c>
      <c r="B74" s="15" t="s">
        <v>1737</v>
      </c>
    </row>
    <row r="76" customFormat="false" ht="12.75" hidden="false" customHeight="false" outlineLevel="0" collapsed="false">
      <c r="A76" s="263" t="s">
        <v>206</v>
      </c>
    </row>
  </sheetData>
  <hyperlinks>
    <hyperlink ref="A7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7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1.42"/>
    <col collapsed="false" customWidth="true" hidden="false" outlineLevel="0" max="2" min="2" style="94" width="10.99"/>
    <col collapsed="false" customWidth="true" hidden="false" outlineLevel="0" max="6" min="3" style="94" width="12.99"/>
    <col collapsed="false" customWidth="true" hidden="false" outlineLevel="0" max="7" min="7" style="94" width="14.85"/>
    <col collapsed="false" customWidth="true" hidden="false" outlineLevel="0" max="8" min="8" style="267" width="29.99"/>
    <col collapsed="false" customWidth="false" hidden="false" outlineLevel="0" max="257" min="9" style="94" width="9.14"/>
  </cols>
  <sheetData>
    <row r="7" customFormat="false" ht="17.25" hidden="false" customHeight="true" outlineLevel="0" collapsed="false">
      <c r="A7" s="136" t="s">
        <v>1749</v>
      </c>
      <c r="B7" s="136"/>
      <c r="C7" s="136"/>
      <c r="D7" s="136"/>
      <c r="E7" s="136"/>
      <c r="F7" s="136"/>
      <c r="G7" s="136"/>
      <c r="H7" s="136"/>
    </row>
    <row r="8" customFormat="false" ht="17.25" hidden="false" customHeight="true" outlineLevel="0" collapsed="false">
      <c r="A8" s="153" t="s">
        <v>166</v>
      </c>
      <c r="B8" s="153" t="s">
        <v>167</v>
      </c>
      <c r="C8" s="153" t="s">
        <v>168</v>
      </c>
      <c r="D8" s="153" t="s">
        <v>209</v>
      </c>
      <c r="E8" s="153" t="s">
        <v>210</v>
      </c>
      <c r="F8" s="153" t="s">
        <v>169</v>
      </c>
      <c r="G8" s="153" t="s">
        <v>170</v>
      </c>
      <c r="H8" s="153" t="s">
        <v>171</v>
      </c>
    </row>
    <row r="9" customFormat="false" ht="18.75" hidden="false" customHeight="true" outlineLevel="0" collapsed="false">
      <c r="A9" s="268" t="s">
        <v>1750</v>
      </c>
      <c r="B9" s="269" t="s">
        <v>173</v>
      </c>
      <c r="C9" s="269" t="n">
        <v>4</v>
      </c>
      <c r="D9" s="269" t="n">
        <v>1</v>
      </c>
      <c r="E9" s="269" t="n">
        <f aca="false">D9+C9-1</f>
        <v>4</v>
      </c>
      <c r="F9" s="269" t="s">
        <v>174</v>
      </c>
      <c r="G9" s="113" t="s">
        <v>173</v>
      </c>
      <c r="H9" s="113" t="s">
        <v>1701</v>
      </c>
    </row>
    <row r="10" customFormat="false" ht="18.75" hidden="false" customHeight="true" outlineLevel="0" collapsed="false">
      <c r="A10" s="270" t="s">
        <v>749</v>
      </c>
      <c r="B10" s="154" t="s">
        <v>173</v>
      </c>
      <c r="C10" s="154" t="n">
        <v>1</v>
      </c>
      <c r="D10" s="154" t="n">
        <f aca="false">E9+1</f>
        <v>5</v>
      </c>
      <c r="E10" s="154" t="n">
        <f aca="false">D10+C10-1</f>
        <v>5</v>
      </c>
      <c r="F10" s="154" t="s">
        <v>174</v>
      </c>
      <c r="G10" s="116" t="s">
        <v>173</v>
      </c>
      <c r="H10" s="116" t="s">
        <v>1751</v>
      </c>
    </row>
    <row r="11" customFormat="false" ht="18.75" hidden="false" customHeight="true" outlineLevel="0" collapsed="false">
      <c r="A11" s="270" t="s">
        <v>244</v>
      </c>
      <c r="B11" s="154" t="s">
        <v>192</v>
      </c>
      <c r="C11" s="154" t="n">
        <v>12</v>
      </c>
      <c r="D11" s="154" t="n">
        <f aca="false">E10+1</f>
        <v>6</v>
      </c>
      <c r="E11" s="154" t="n">
        <f aca="false">D11+C11-1</f>
        <v>17</v>
      </c>
      <c r="F11" s="154" t="s">
        <v>174</v>
      </c>
      <c r="G11" s="116" t="s">
        <v>192</v>
      </c>
      <c r="H11" s="116" t="s">
        <v>1752</v>
      </c>
    </row>
    <row r="12" customFormat="false" ht="18.75" hidden="false" customHeight="true" outlineLevel="0" collapsed="false">
      <c r="A12" s="270" t="s">
        <v>1753</v>
      </c>
      <c r="B12" s="154" t="s">
        <v>173</v>
      </c>
      <c r="C12" s="154" t="n">
        <v>1</v>
      </c>
      <c r="D12" s="154" t="n">
        <f aca="false">E11+1</f>
        <v>18</v>
      </c>
      <c r="E12" s="154" t="n">
        <f aca="false">D12+C12-1</f>
        <v>18</v>
      </c>
      <c r="F12" s="154" t="s">
        <v>174</v>
      </c>
      <c r="G12" s="116" t="s">
        <v>173</v>
      </c>
      <c r="H12" s="116" t="s">
        <v>1754</v>
      </c>
    </row>
    <row r="13" customFormat="false" ht="18.75" hidden="false" customHeight="true" outlineLevel="0" collapsed="false">
      <c r="A13" s="270" t="s">
        <v>1664</v>
      </c>
      <c r="B13" s="154" t="s">
        <v>192</v>
      </c>
      <c r="C13" s="154" t="n">
        <v>12</v>
      </c>
      <c r="D13" s="154" t="n">
        <f aca="false">E12+1</f>
        <v>19</v>
      </c>
      <c r="E13" s="154" t="n">
        <f aca="false">D13+C13-1</f>
        <v>30</v>
      </c>
      <c r="F13" s="154" t="s">
        <v>174</v>
      </c>
      <c r="G13" s="116" t="s">
        <v>192</v>
      </c>
      <c r="H13" s="116" t="s">
        <v>1755</v>
      </c>
    </row>
    <row r="14" customFormat="false" ht="18.75" hidden="false" customHeight="true" outlineLevel="0" collapsed="false">
      <c r="A14" s="270" t="s">
        <v>1756</v>
      </c>
      <c r="B14" s="154" t="s">
        <v>173</v>
      </c>
      <c r="C14" s="154" t="n">
        <v>15</v>
      </c>
      <c r="D14" s="154" t="n">
        <f aca="false">E13+1</f>
        <v>31</v>
      </c>
      <c r="E14" s="154" t="n">
        <f aca="false">D14+C14-1</f>
        <v>45</v>
      </c>
      <c r="F14" s="154" t="s">
        <v>174</v>
      </c>
      <c r="G14" s="116" t="s">
        <v>192</v>
      </c>
      <c r="H14" s="116" t="s">
        <v>1757</v>
      </c>
    </row>
    <row r="15" customFormat="false" ht="18.75" hidden="false" customHeight="true" outlineLevel="0" collapsed="false">
      <c r="A15" s="270" t="s">
        <v>218</v>
      </c>
      <c r="B15" s="154" t="s">
        <v>173</v>
      </c>
      <c r="C15" s="154" t="n">
        <v>60</v>
      </c>
      <c r="D15" s="154" t="n">
        <f aca="false">E14+1</f>
        <v>46</v>
      </c>
      <c r="E15" s="154" t="n">
        <f aca="false">D15+C15-1</f>
        <v>105</v>
      </c>
      <c r="F15" s="154" t="s">
        <v>174</v>
      </c>
      <c r="G15" s="116" t="s">
        <v>192</v>
      </c>
      <c r="H15" s="116" t="s">
        <v>1758</v>
      </c>
    </row>
    <row r="16" customFormat="false" ht="18.75" hidden="false" customHeight="true" outlineLevel="0" collapsed="false">
      <c r="A16" s="270" t="s">
        <v>393</v>
      </c>
      <c r="B16" s="154" t="s">
        <v>173</v>
      </c>
      <c r="C16" s="154" t="n">
        <v>80</v>
      </c>
      <c r="D16" s="154" t="n">
        <f aca="false">E15+1</f>
        <v>106</v>
      </c>
      <c r="E16" s="154" t="n">
        <f aca="false">D16+C16-1</f>
        <v>185</v>
      </c>
      <c r="F16" s="154" t="s">
        <v>174</v>
      </c>
      <c r="G16" s="116" t="s">
        <v>192</v>
      </c>
      <c r="H16" s="116" t="s">
        <v>1759</v>
      </c>
    </row>
    <row r="17" customFormat="false" ht="18.75" hidden="false" customHeight="true" outlineLevel="0" collapsed="false">
      <c r="A17" s="270" t="s">
        <v>1539</v>
      </c>
      <c r="B17" s="154" t="s">
        <v>173</v>
      </c>
      <c r="C17" s="154" t="n">
        <v>60</v>
      </c>
      <c r="D17" s="154" t="n">
        <f aca="false">E16+1</f>
        <v>186</v>
      </c>
      <c r="E17" s="154" t="n">
        <f aca="false">D17+C17-1</f>
        <v>245</v>
      </c>
      <c r="F17" s="154" t="s">
        <v>174</v>
      </c>
      <c r="G17" s="116" t="s">
        <v>192</v>
      </c>
      <c r="H17" s="116" t="s">
        <v>1760</v>
      </c>
    </row>
    <row r="18" customFormat="false" ht="18.75" hidden="false" customHeight="true" outlineLevel="0" collapsed="false">
      <c r="A18" s="270" t="s">
        <v>398</v>
      </c>
      <c r="B18" s="154" t="s">
        <v>173</v>
      </c>
      <c r="C18" s="154" t="n">
        <v>40</v>
      </c>
      <c r="D18" s="154" t="n">
        <f aca="false">E17+1</f>
        <v>246</v>
      </c>
      <c r="E18" s="154" t="n">
        <f aca="false">D18+C18-1</f>
        <v>285</v>
      </c>
      <c r="F18" s="154" t="s">
        <v>174</v>
      </c>
      <c r="G18" s="116" t="s">
        <v>192</v>
      </c>
      <c r="H18" s="116" t="s">
        <v>1761</v>
      </c>
    </row>
    <row r="19" customFormat="false" ht="18.75" hidden="false" customHeight="true" outlineLevel="0" collapsed="false">
      <c r="A19" s="270" t="s">
        <v>396</v>
      </c>
      <c r="B19" s="154" t="s">
        <v>173</v>
      </c>
      <c r="C19" s="154" t="n">
        <v>40</v>
      </c>
      <c r="D19" s="154" t="n">
        <f aca="false">E18+1</f>
        <v>286</v>
      </c>
      <c r="E19" s="154" t="n">
        <f aca="false">D19+C19-1</f>
        <v>325</v>
      </c>
      <c r="F19" s="154" t="s">
        <v>174</v>
      </c>
      <c r="G19" s="116" t="s">
        <v>192</v>
      </c>
      <c r="H19" s="116" t="s">
        <v>1762</v>
      </c>
    </row>
    <row r="20" customFormat="false" ht="18.75" hidden="false" customHeight="true" outlineLevel="0" collapsed="false">
      <c r="A20" s="270" t="s">
        <v>400</v>
      </c>
      <c r="B20" s="154" t="s">
        <v>173</v>
      </c>
      <c r="C20" s="154" t="n">
        <v>2</v>
      </c>
      <c r="D20" s="154" t="n">
        <f aca="false">E19+1</f>
        <v>326</v>
      </c>
      <c r="E20" s="154" t="n">
        <f aca="false">D20+C20-1</f>
        <v>327</v>
      </c>
      <c r="F20" s="154" t="s">
        <v>174</v>
      </c>
      <c r="G20" s="116" t="s">
        <v>192</v>
      </c>
      <c r="H20" s="116" t="s">
        <v>1763</v>
      </c>
    </row>
    <row r="21" customFormat="false" ht="18.75" hidden="false" customHeight="true" outlineLevel="0" collapsed="false">
      <c r="A21" s="270" t="s">
        <v>1523</v>
      </c>
      <c r="B21" s="154" t="s">
        <v>173</v>
      </c>
      <c r="C21" s="154" t="n">
        <v>20</v>
      </c>
      <c r="D21" s="154" t="n">
        <f aca="false">E20+1</f>
        <v>328</v>
      </c>
      <c r="E21" s="154" t="n">
        <f aca="false">D21+C21-1</f>
        <v>347</v>
      </c>
      <c r="F21" s="154" t="s">
        <v>174</v>
      </c>
      <c r="G21" s="116" t="s">
        <v>192</v>
      </c>
      <c r="H21" s="116" t="s">
        <v>1764</v>
      </c>
    </row>
    <row r="22" customFormat="false" ht="18.75" hidden="false" customHeight="true" outlineLevel="0" collapsed="false">
      <c r="A22" s="270" t="s">
        <v>402</v>
      </c>
      <c r="B22" s="154" t="s">
        <v>173</v>
      </c>
      <c r="C22" s="154" t="n">
        <v>10</v>
      </c>
      <c r="D22" s="154" t="n">
        <f aca="false">E21+1</f>
        <v>348</v>
      </c>
      <c r="E22" s="154" t="n">
        <f aca="false">D22+C22-1</f>
        <v>357</v>
      </c>
      <c r="F22" s="154" t="s">
        <v>174</v>
      </c>
      <c r="G22" s="116" t="s">
        <v>192</v>
      </c>
      <c r="H22" s="116" t="s">
        <v>1765</v>
      </c>
    </row>
    <row r="23" customFormat="false" ht="18.75" hidden="false" customHeight="true" outlineLevel="0" collapsed="false">
      <c r="A23" s="270" t="s">
        <v>1766</v>
      </c>
      <c r="B23" s="154" t="s">
        <v>173</v>
      </c>
      <c r="C23" s="154" t="n">
        <v>60</v>
      </c>
      <c r="D23" s="154" t="n">
        <f aca="false">E22+1</f>
        <v>358</v>
      </c>
      <c r="E23" s="154" t="n">
        <f aca="false">D23+C23-1</f>
        <v>417</v>
      </c>
      <c r="F23" s="154" t="s">
        <v>174</v>
      </c>
      <c r="G23" s="116" t="s">
        <v>192</v>
      </c>
      <c r="H23" s="116" t="s">
        <v>1767</v>
      </c>
    </row>
    <row r="24" customFormat="false" ht="18.75" hidden="false" customHeight="true" outlineLevel="0" collapsed="false">
      <c r="A24" s="270" t="s">
        <v>1768</v>
      </c>
      <c r="B24" s="154" t="s">
        <v>173</v>
      </c>
      <c r="C24" s="154" t="n">
        <v>2</v>
      </c>
      <c r="D24" s="154" t="n">
        <f aca="false">E23+1</f>
        <v>418</v>
      </c>
      <c r="E24" s="154" t="n">
        <f aca="false">D24+C24-1</f>
        <v>419</v>
      </c>
      <c r="F24" s="154" t="s">
        <v>174</v>
      </c>
      <c r="G24" s="116" t="s">
        <v>192</v>
      </c>
      <c r="H24" s="116" t="s">
        <v>1769</v>
      </c>
    </row>
    <row r="25" customFormat="false" ht="18.75" hidden="false" customHeight="true" outlineLevel="0" collapsed="false">
      <c r="A25" s="270" t="s">
        <v>385</v>
      </c>
      <c r="B25" s="154" t="s">
        <v>173</v>
      </c>
      <c r="C25" s="154" t="n">
        <v>20</v>
      </c>
      <c r="D25" s="154" t="n">
        <f aca="false">E24+1</f>
        <v>420</v>
      </c>
      <c r="E25" s="154" t="n">
        <f aca="false">D25+C25-1</f>
        <v>439</v>
      </c>
      <c r="F25" s="154" t="s">
        <v>174</v>
      </c>
      <c r="G25" s="116" t="s">
        <v>192</v>
      </c>
      <c r="H25" s="116" t="s">
        <v>1770</v>
      </c>
    </row>
    <row r="26" customFormat="false" ht="18.75" hidden="false" customHeight="true" outlineLevel="0" collapsed="false">
      <c r="A26" s="270" t="s">
        <v>351</v>
      </c>
      <c r="B26" s="154" t="s">
        <v>192</v>
      </c>
      <c r="C26" s="154" t="n">
        <v>12</v>
      </c>
      <c r="D26" s="154" t="n">
        <f aca="false">E25+1</f>
        <v>440</v>
      </c>
      <c r="E26" s="154" t="n">
        <f aca="false">D26+C26-1</f>
        <v>451</v>
      </c>
      <c r="F26" s="154" t="s">
        <v>174</v>
      </c>
      <c r="G26" s="116" t="s">
        <v>192</v>
      </c>
      <c r="H26" s="116" t="s">
        <v>1771</v>
      </c>
    </row>
    <row r="27" customFormat="false" ht="18.75" hidden="false" customHeight="true" outlineLevel="0" collapsed="false">
      <c r="A27" s="270" t="s">
        <v>328</v>
      </c>
      <c r="B27" s="154" t="s">
        <v>173</v>
      </c>
      <c r="C27" s="154" t="n">
        <v>15</v>
      </c>
      <c r="D27" s="154" t="n">
        <f aca="false">E26+1</f>
        <v>452</v>
      </c>
      <c r="E27" s="154" t="n">
        <f aca="false">D27+C27-1</f>
        <v>466</v>
      </c>
      <c r="F27" s="154" t="s">
        <v>174</v>
      </c>
      <c r="G27" s="116" t="s">
        <v>192</v>
      </c>
      <c r="H27" s="116" t="s">
        <v>1757</v>
      </c>
    </row>
    <row r="28" customFormat="false" ht="18.75" hidden="false" customHeight="true" outlineLevel="0" collapsed="false">
      <c r="A28" s="270" t="s">
        <v>363</v>
      </c>
      <c r="B28" s="154" t="s">
        <v>173</v>
      </c>
      <c r="C28" s="154" t="n">
        <v>1</v>
      </c>
      <c r="D28" s="154" t="n">
        <f aca="false">E27+1</f>
        <v>467</v>
      </c>
      <c r="E28" s="154" t="n">
        <f aca="false">D28+C28-1</f>
        <v>467</v>
      </c>
      <c r="F28" s="154" t="s">
        <v>174</v>
      </c>
      <c r="G28" s="116" t="s">
        <v>192</v>
      </c>
      <c r="H28" s="116" t="s">
        <v>1772</v>
      </c>
    </row>
    <row r="29" customFormat="false" ht="18.75" hidden="false" customHeight="true" outlineLevel="0" collapsed="false">
      <c r="A29" s="270" t="s">
        <v>404</v>
      </c>
      <c r="B29" s="154" t="s">
        <v>173</v>
      </c>
      <c r="C29" s="154" t="n">
        <v>20</v>
      </c>
      <c r="D29" s="154" t="n">
        <f aca="false">E28+1</f>
        <v>468</v>
      </c>
      <c r="E29" s="154" t="n">
        <f aca="false">D29+C29-1</f>
        <v>487</v>
      </c>
      <c r="F29" s="154" t="s">
        <v>174</v>
      </c>
      <c r="G29" s="116" t="s">
        <v>192</v>
      </c>
      <c r="H29" s="116" t="s">
        <v>1773</v>
      </c>
    </row>
    <row r="30" customFormat="false" ht="18.75" hidden="false" customHeight="true" outlineLevel="0" collapsed="false">
      <c r="A30" s="270" t="s">
        <v>1774</v>
      </c>
      <c r="B30" s="154" t="s">
        <v>192</v>
      </c>
      <c r="C30" s="154" t="n">
        <v>12</v>
      </c>
      <c r="D30" s="154" t="n">
        <f aca="false">E29+1</f>
        <v>488</v>
      </c>
      <c r="E30" s="154" t="n">
        <f aca="false">D30+C30-1</f>
        <v>499</v>
      </c>
      <c r="F30" s="154" t="s">
        <v>174</v>
      </c>
      <c r="G30" s="116" t="s">
        <v>192</v>
      </c>
      <c r="H30" s="116" t="s">
        <v>1775</v>
      </c>
    </row>
    <row r="31" customFormat="false" ht="18.75" hidden="false" customHeight="true" outlineLevel="0" collapsed="false">
      <c r="A31" s="270" t="s">
        <v>1776</v>
      </c>
      <c r="B31" s="154" t="s">
        <v>173</v>
      </c>
      <c r="C31" s="154" t="n">
        <v>1</v>
      </c>
      <c r="D31" s="154" t="n">
        <f aca="false">E30+1</f>
        <v>500</v>
      </c>
      <c r="E31" s="154" t="n">
        <f aca="false">D31+C31-1</f>
        <v>500</v>
      </c>
      <c r="F31" s="154" t="s">
        <v>174</v>
      </c>
      <c r="G31" s="116" t="s">
        <v>192</v>
      </c>
      <c r="H31" s="116" t="s">
        <v>1777</v>
      </c>
    </row>
    <row r="32" customFormat="false" ht="18.75" hidden="false" customHeight="true" outlineLevel="0" collapsed="false">
      <c r="A32" s="270" t="s">
        <v>1778</v>
      </c>
      <c r="B32" s="154" t="s">
        <v>173</v>
      </c>
      <c r="C32" s="154" t="n">
        <v>10</v>
      </c>
      <c r="D32" s="154" t="n">
        <f aca="false">E31+1</f>
        <v>501</v>
      </c>
      <c r="E32" s="154" t="n">
        <f aca="false">D32+C32-1</f>
        <v>510</v>
      </c>
      <c r="F32" s="154" t="s">
        <v>174</v>
      </c>
      <c r="G32" s="116" t="s">
        <v>192</v>
      </c>
      <c r="H32" s="116" t="s">
        <v>1779</v>
      </c>
    </row>
    <row r="33" customFormat="false" ht="18.75" hidden="false" customHeight="true" outlineLevel="0" collapsed="false">
      <c r="A33" s="270" t="s">
        <v>1780</v>
      </c>
      <c r="B33" s="154" t="s">
        <v>173</v>
      </c>
      <c r="C33" s="154" t="n">
        <v>1</v>
      </c>
      <c r="D33" s="154" t="n">
        <f aca="false">E32+1</f>
        <v>511</v>
      </c>
      <c r="E33" s="154" t="n">
        <f aca="false">D33+C33-1</f>
        <v>511</v>
      </c>
      <c r="F33" s="154" t="s">
        <v>174</v>
      </c>
      <c r="G33" s="116" t="s">
        <v>192</v>
      </c>
      <c r="H33" s="116" t="s">
        <v>1781</v>
      </c>
    </row>
    <row r="34" customFormat="false" ht="18.75" hidden="false" customHeight="true" outlineLevel="0" collapsed="false">
      <c r="A34" s="270" t="s">
        <v>1782</v>
      </c>
      <c r="B34" s="154" t="s">
        <v>192</v>
      </c>
      <c r="C34" s="154" t="n">
        <v>12</v>
      </c>
      <c r="D34" s="154" t="n">
        <f aca="false">E33+1</f>
        <v>512</v>
      </c>
      <c r="E34" s="154" t="n">
        <f aca="false">D34+C34-1</f>
        <v>523</v>
      </c>
      <c r="F34" s="154" t="s">
        <v>174</v>
      </c>
      <c r="G34" s="116" t="s">
        <v>192</v>
      </c>
      <c r="H34" s="116" t="s">
        <v>1783</v>
      </c>
    </row>
    <row r="35" customFormat="false" ht="18.75" hidden="false" customHeight="true" outlineLevel="0" collapsed="false">
      <c r="A35" s="270" t="s">
        <v>1784</v>
      </c>
      <c r="B35" s="154" t="s">
        <v>173</v>
      </c>
      <c r="C35" s="154" t="n">
        <v>10</v>
      </c>
      <c r="D35" s="154" t="n">
        <f aca="false">E34+1</f>
        <v>524</v>
      </c>
      <c r="E35" s="154" t="n">
        <f aca="false">D35+C35-1</f>
        <v>533</v>
      </c>
      <c r="F35" s="154" t="s">
        <v>174</v>
      </c>
      <c r="G35" s="116" t="s">
        <v>192</v>
      </c>
      <c r="H35" s="116" t="s">
        <v>1785</v>
      </c>
    </row>
    <row r="36" customFormat="false" ht="18.75" hidden="false" customHeight="true" outlineLevel="0" collapsed="false">
      <c r="A36" s="270" t="s">
        <v>1786</v>
      </c>
      <c r="B36" s="154" t="s">
        <v>192</v>
      </c>
      <c r="C36" s="154" t="n">
        <v>12</v>
      </c>
      <c r="D36" s="154" t="n">
        <f aca="false">E35+1</f>
        <v>534</v>
      </c>
      <c r="E36" s="154" t="n">
        <f aca="false">D36+C36-1</f>
        <v>545</v>
      </c>
      <c r="F36" s="154" t="s">
        <v>174</v>
      </c>
      <c r="G36" s="116" t="s">
        <v>192</v>
      </c>
      <c r="H36" s="116" t="s">
        <v>1787</v>
      </c>
    </row>
    <row r="37" customFormat="false" ht="18.75" hidden="false" customHeight="true" outlineLevel="0" collapsed="false">
      <c r="A37" s="270" t="s">
        <v>1788</v>
      </c>
      <c r="B37" s="154" t="s">
        <v>173</v>
      </c>
      <c r="C37" s="154" t="n">
        <v>1</v>
      </c>
      <c r="D37" s="154" t="n">
        <f aca="false">E36+1</f>
        <v>546</v>
      </c>
      <c r="E37" s="154" t="n">
        <f aca="false">D37+C37-1</f>
        <v>546</v>
      </c>
      <c r="F37" s="154" t="s">
        <v>174</v>
      </c>
      <c r="G37" s="116" t="s">
        <v>192</v>
      </c>
      <c r="H37" s="116" t="s">
        <v>1789</v>
      </c>
    </row>
    <row r="38" customFormat="false" ht="18.75" hidden="false" customHeight="true" outlineLevel="0" collapsed="false">
      <c r="A38" s="270" t="s">
        <v>1790</v>
      </c>
      <c r="B38" s="154" t="s">
        <v>173</v>
      </c>
      <c r="C38" s="154" t="n">
        <v>10</v>
      </c>
      <c r="D38" s="154" t="n">
        <f aca="false">E37+1</f>
        <v>547</v>
      </c>
      <c r="E38" s="154" t="n">
        <f aca="false">D38+C38-1</f>
        <v>556</v>
      </c>
      <c r="F38" s="154" t="s">
        <v>174</v>
      </c>
      <c r="G38" s="116" t="s">
        <v>192</v>
      </c>
      <c r="H38" s="116" t="s">
        <v>1791</v>
      </c>
    </row>
    <row r="39" customFormat="false" ht="18.75" hidden="false" customHeight="true" outlineLevel="0" collapsed="false">
      <c r="A39" s="270" t="s">
        <v>1792</v>
      </c>
      <c r="B39" s="154" t="s">
        <v>192</v>
      </c>
      <c r="C39" s="154" t="n">
        <v>12</v>
      </c>
      <c r="D39" s="154" t="n">
        <f aca="false">E38+1</f>
        <v>557</v>
      </c>
      <c r="E39" s="154" t="n">
        <f aca="false">D39+C39-1</f>
        <v>568</v>
      </c>
      <c r="F39" s="154" t="s">
        <v>174</v>
      </c>
      <c r="G39" s="116" t="s">
        <v>192</v>
      </c>
      <c r="H39" s="116" t="s">
        <v>1793</v>
      </c>
    </row>
    <row r="40" customFormat="false" ht="18.75" hidden="false" customHeight="true" outlineLevel="0" collapsed="false">
      <c r="A40" s="270" t="s">
        <v>1794</v>
      </c>
      <c r="B40" s="154" t="s">
        <v>173</v>
      </c>
      <c r="C40" s="154" t="n">
        <v>1</v>
      </c>
      <c r="D40" s="154" t="n">
        <f aca="false">E39+1</f>
        <v>569</v>
      </c>
      <c r="E40" s="154" t="n">
        <f aca="false">D40+C40-1</f>
        <v>569</v>
      </c>
      <c r="F40" s="154" t="s">
        <v>174</v>
      </c>
      <c r="G40" s="116" t="s">
        <v>192</v>
      </c>
      <c r="H40" s="116" t="s">
        <v>1795</v>
      </c>
    </row>
    <row r="41" customFormat="false" ht="18.75" hidden="false" customHeight="true" outlineLevel="0" collapsed="false">
      <c r="A41" s="270" t="s">
        <v>1796</v>
      </c>
      <c r="B41" s="154" t="s">
        <v>173</v>
      </c>
      <c r="C41" s="154" t="n">
        <v>10</v>
      </c>
      <c r="D41" s="154" t="n">
        <f aca="false">E40+1</f>
        <v>570</v>
      </c>
      <c r="E41" s="154" t="n">
        <f aca="false">D41+C41-1</f>
        <v>579</v>
      </c>
      <c r="F41" s="154" t="s">
        <v>174</v>
      </c>
      <c r="G41" s="116" t="s">
        <v>192</v>
      </c>
      <c r="H41" s="116" t="s">
        <v>1797</v>
      </c>
    </row>
    <row r="42" customFormat="false" ht="18.75" hidden="false" customHeight="true" outlineLevel="0" collapsed="false">
      <c r="A42" s="270" t="s">
        <v>1798</v>
      </c>
      <c r="B42" s="154" t="s">
        <v>192</v>
      </c>
      <c r="C42" s="154" t="n">
        <v>12</v>
      </c>
      <c r="D42" s="154" t="n">
        <f aca="false">E41+1</f>
        <v>580</v>
      </c>
      <c r="E42" s="154" t="n">
        <f aca="false">D42+C42-1</f>
        <v>591</v>
      </c>
      <c r="F42" s="154" t="s">
        <v>174</v>
      </c>
      <c r="G42" s="116" t="s">
        <v>192</v>
      </c>
      <c r="H42" s="116" t="s">
        <v>1799</v>
      </c>
    </row>
    <row r="43" customFormat="false" ht="18.75" hidden="false" customHeight="true" outlineLevel="0" collapsed="false">
      <c r="A43" s="270" t="s">
        <v>1800</v>
      </c>
      <c r="B43" s="154" t="s">
        <v>173</v>
      </c>
      <c r="C43" s="154" t="n">
        <v>1</v>
      </c>
      <c r="D43" s="154" t="n">
        <f aca="false">E42+1</f>
        <v>592</v>
      </c>
      <c r="E43" s="154" t="n">
        <f aca="false">D43+C43-1</f>
        <v>592</v>
      </c>
      <c r="F43" s="154" t="s">
        <v>174</v>
      </c>
      <c r="G43" s="116" t="s">
        <v>192</v>
      </c>
      <c r="H43" s="116" t="s">
        <v>1801</v>
      </c>
    </row>
    <row r="44" customFormat="false" ht="18.75" hidden="false" customHeight="true" outlineLevel="0" collapsed="false">
      <c r="A44" s="270" t="s">
        <v>1802</v>
      </c>
      <c r="B44" s="154" t="s">
        <v>173</v>
      </c>
      <c r="C44" s="154" t="n">
        <v>10</v>
      </c>
      <c r="D44" s="154" t="n">
        <f aca="false">E43+1</f>
        <v>593</v>
      </c>
      <c r="E44" s="154" t="n">
        <f aca="false">D44+C44-1</f>
        <v>602</v>
      </c>
      <c r="F44" s="154" t="s">
        <v>174</v>
      </c>
      <c r="G44" s="116" t="s">
        <v>192</v>
      </c>
      <c r="H44" s="116" t="s">
        <v>1803</v>
      </c>
    </row>
    <row r="45" customFormat="false" ht="18.75" hidden="false" customHeight="true" outlineLevel="0" collapsed="false">
      <c r="A45" s="270" t="s">
        <v>1804</v>
      </c>
      <c r="B45" s="154" t="s">
        <v>192</v>
      </c>
      <c r="C45" s="154" t="n">
        <v>12</v>
      </c>
      <c r="D45" s="154" t="n">
        <f aca="false">E44+1</f>
        <v>603</v>
      </c>
      <c r="E45" s="154" t="n">
        <f aca="false">D45+C45-1</f>
        <v>614</v>
      </c>
      <c r="F45" s="154" t="s">
        <v>174</v>
      </c>
      <c r="G45" s="116" t="s">
        <v>192</v>
      </c>
      <c r="H45" s="116" t="s">
        <v>1805</v>
      </c>
    </row>
    <row r="46" customFormat="false" ht="18.75" hidden="false" customHeight="true" outlineLevel="0" collapsed="false">
      <c r="A46" s="270" t="s">
        <v>1806</v>
      </c>
      <c r="B46" s="154" t="s">
        <v>173</v>
      </c>
      <c r="C46" s="154" t="n">
        <v>1</v>
      </c>
      <c r="D46" s="154" t="n">
        <f aca="false">E45+1</f>
        <v>615</v>
      </c>
      <c r="E46" s="154" t="n">
        <f aca="false">D46+C46-1</f>
        <v>615</v>
      </c>
      <c r="F46" s="154" t="s">
        <v>174</v>
      </c>
      <c r="G46" s="116" t="s">
        <v>192</v>
      </c>
      <c r="H46" s="116" t="s">
        <v>1807</v>
      </c>
    </row>
    <row r="47" customFormat="false" ht="18.75" hidden="false" customHeight="true" outlineLevel="0" collapsed="false">
      <c r="A47" s="270" t="s">
        <v>1808</v>
      </c>
      <c r="B47" s="154" t="s">
        <v>173</v>
      </c>
      <c r="C47" s="154" t="n">
        <v>10</v>
      </c>
      <c r="D47" s="154" t="n">
        <f aca="false">E46+1</f>
        <v>616</v>
      </c>
      <c r="E47" s="154" t="n">
        <f aca="false">D47+C47-1</f>
        <v>625</v>
      </c>
      <c r="F47" s="154" t="s">
        <v>174</v>
      </c>
      <c r="G47" s="116" t="s">
        <v>192</v>
      </c>
      <c r="H47" s="116" t="s">
        <v>1809</v>
      </c>
    </row>
    <row r="48" customFormat="false" ht="18.75" hidden="false" customHeight="true" outlineLevel="0" collapsed="false">
      <c r="A48" s="270" t="s">
        <v>1810</v>
      </c>
      <c r="B48" s="154" t="s">
        <v>192</v>
      </c>
      <c r="C48" s="154" t="n">
        <v>12</v>
      </c>
      <c r="D48" s="154" t="n">
        <f aca="false">E47+1</f>
        <v>626</v>
      </c>
      <c r="E48" s="154" t="n">
        <f aca="false">D48+C48-1</f>
        <v>637</v>
      </c>
      <c r="F48" s="154" t="s">
        <v>174</v>
      </c>
      <c r="G48" s="116" t="s">
        <v>192</v>
      </c>
      <c r="H48" s="116" t="s">
        <v>1811</v>
      </c>
    </row>
    <row r="49" customFormat="false" ht="18.75" hidden="false" customHeight="true" outlineLevel="0" collapsed="false">
      <c r="A49" s="270" t="s">
        <v>1812</v>
      </c>
      <c r="B49" s="154" t="s">
        <v>173</v>
      </c>
      <c r="C49" s="154" t="n">
        <v>1</v>
      </c>
      <c r="D49" s="154" t="n">
        <f aca="false">E48+1</f>
        <v>638</v>
      </c>
      <c r="E49" s="154" t="n">
        <f aca="false">D49+C49-1</f>
        <v>638</v>
      </c>
      <c r="F49" s="154" t="s">
        <v>174</v>
      </c>
      <c r="G49" s="116" t="s">
        <v>192</v>
      </c>
      <c r="H49" s="116" t="s">
        <v>1813</v>
      </c>
    </row>
    <row r="50" customFormat="false" ht="18.75" hidden="false" customHeight="true" outlineLevel="0" collapsed="false">
      <c r="A50" s="270" t="s">
        <v>1814</v>
      </c>
      <c r="B50" s="154" t="s">
        <v>173</v>
      </c>
      <c r="C50" s="154" t="n">
        <v>10</v>
      </c>
      <c r="D50" s="154" t="n">
        <f aca="false">E49+1</f>
        <v>639</v>
      </c>
      <c r="E50" s="154" t="n">
        <f aca="false">D50+C50-1</f>
        <v>648</v>
      </c>
      <c r="F50" s="154" t="s">
        <v>174</v>
      </c>
      <c r="G50" s="116" t="s">
        <v>192</v>
      </c>
      <c r="H50" s="116" t="s">
        <v>1815</v>
      </c>
    </row>
    <row r="51" customFormat="false" ht="18.75" hidden="false" customHeight="true" outlineLevel="0" collapsed="false">
      <c r="A51" s="270" t="s">
        <v>1816</v>
      </c>
      <c r="B51" s="154" t="s">
        <v>192</v>
      </c>
      <c r="C51" s="154" t="n">
        <v>12</v>
      </c>
      <c r="D51" s="154" t="n">
        <f aca="false">E50+1</f>
        <v>649</v>
      </c>
      <c r="E51" s="154" t="n">
        <f aca="false">D51+C51-1</f>
        <v>660</v>
      </c>
      <c r="F51" s="154" t="s">
        <v>174</v>
      </c>
      <c r="G51" s="116" t="s">
        <v>192</v>
      </c>
      <c r="H51" s="116" t="s">
        <v>1817</v>
      </c>
    </row>
    <row r="52" customFormat="false" ht="18.75" hidden="false" customHeight="true" outlineLevel="0" collapsed="false">
      <c r="A52" s="268" t="s">
        <v>1818</v>
      </c>
      <c r="B52" s="269" t="s">
        <v>173</v>
      </c>
      <c r="C52" s="269" t="n">
        <v>1</v>
      </c>
      <c r="D52" s="269" t="n">
        <f aca="false">E51+1</f>
        <v>661</v>
      </c>
      <c r="E52" s="269" t="n">
        <f aca="false">D52+C52-1</f>
        <v>661</v>
      </c>
      <c r="F52" s="269" t="s">
        <v>174</v>
      </c>
      <c r="G52" s="113" t="s">
        <v>192</v>
      </c>
      <c r="H52" s="113" t="s">
        <v>1819</v>
      </c>
    </row>
    <row r="53" customFormat="false" ht="6.75" hidden="false" customHeight="true" outlineLevel="0" collapsed="false">
      <c r="A53" s="254"/>
      <c r="B53" s="254"/>
      <c r="C53" s="271"/>
      <c r="D53" s="271"/>
      <c r="E53" s="271"/>
      <c r="F53" s="271"/>
      <c r="G53" s="271"/>
      <c r="H53" s="271"/>
    </row>
    <row r="54" s="152" customFormat="true" ht="12.75" hidden="false" customHeight="false" outlineLevel="0" collapsed="false">
      <c r="C54" s="269"/>
      <c r="D54" s="269"/>
      <c r="E54" s="269"/>
      <c r="F54" s="269"/>
      <c r="G54" s="269"/>
      <c r="H54" s="113"/>
    </row>
    <row r="55" s="152" customFormat="true" ht="12.75" hidden="false" customHeight="false" outlineLevel="0" collapsed="false">
      <c r="A55" s="272"/>
      <c r="C55" s="269"/>
      <c r="D55" s="269"/>
      <c r="E55" s="269"/>
      <c r="F55" s="269"/>
      <c r="G55" s="269"/>
      <c r="H55" s="113"/>
    </row>
    <row r="56" customFormat="false" ht="12.75" hidden="false" customHeight="false" outlineLevel="0" collapsed="false">
      <c r="A56" s="94" t="s">
        <v>1820</v>
      </c>
    </row>
    <row r="59" s="152" customFormat="true" ht="12.75" hidden="false" customHeight="false" outlineLevel="0" collapsed="false">
      <c r="A59" s="272" t="s">
        <v>206</v>
      </c>
      <c r="C59" s="269"/>
      <c r="D59" s="269"/>
      <c r="E59" s="269"/>
      <c r="F59" s="269"/>
      <c r="G59" s="269"/>
      <c r="H59" s="113"/>
    </row>
  </sheetData>
  <hyperlinks>
    <hyperlink ref="A59" location="Menu!A1" display="Voltar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7.56"/>
    <col collapsed="false" customWidth="true" hidden="false" outlineLevel="0" max="2" min="2" style="92" width="7.56"/>
    <col collapsed="false" customWidth="true" hidden="false" outlineLevel="0" max="3" min="3" style="92" width="9.99"/>
    <col collapsed="false" customWidth="true" hidden="false" outlineLevel="0" max="4" min="4" style="92" width="19.56"/>
    <col collapsed="false" customWidth="true" hidden="false" outlineLevel="0" max="5" min="5" style="92" width="53.56"/>
    <col collapsed="false" customWidth="false" hidden="false" outlineLevel="0" max="257" min="6" style="92" width="9.14"/>
  </cols>
  <sheetData>
    <row r="2" customFormat="false" ht="12.75" hidden="false" customHeight="true" outlineLevel="0" collapsed="false">
      <c r="E2" s="273" t="s">
        <v>1821</v>
      </c>
      <c r="F2" s="274"/>
      <c r="G2" s="274"/>
      <c r="H2" s="274"/>
      <c r="I2" s="274"/>
    </row>
    <row r="3" customFormat="false" ht="12.75" hidden="false" customHeight="false" outlineLevel="0" collapsed="false">
      <c r="E3" s="273"/>
    </row>
    <row r="4" customFormat="false" ht="12.75" hidden="false" customHeight="false" outlineLevel="0" collapsed="false">
      <c r="E4" s="273"/>
    </row>
    <row r="7" customFormat="false" ht="15.75" hidden="false" customHeight="false" outlineLevel="0" collapsed="false">
      <c r="A7" s="106" t="s">
        <v>1822</v>
      </c>
      <c r="B7" s="106"/>
      <c r="C7" s="106"/>
      <c r="D7" s="106"/>
      <c r="E7" s="106"/>
    </row>
    <row r="8" customFormat="false" ht="15.75" hidden="false" customHeight="false" outlineLevel="0" collapsed="false">
      <c r="A8" s="106" t="s">
        <v>1823</v>
      </c>
      <c r="B8" s="106"/>
      <c r="C8" s="106"/>
      <c r="D8" s="106"/>
      <c r="E8" s="106"/>
    </row>
    <row r="9" customFormat="false" ht="12.75" hidden="false" customHeight="false" outlineLevel="0" collapsed="false">
      <c r="A9" s="108" t="s">
        <v>723</v>
      </c>
      <c r="B9" s="108" t="s">
        <v>167</v>
      </c>
      <c r="C9" s="108" t="s">
        <v>169</v>
      </c>
      <c r="D9" s="108" t="s">
        <v>170</v>
      </c>
      <c r="E9" s="108" t="s">
        <v>171</v>
      </c>
    </row>
    <row r="10" customFormat="false" ht="12.75" hidden="false" customHeight="false" outlineLevel="0" collapsed="false">
      <c r="A10" s="169" t="s">
        <v>1824</v>
      </c>
      <c r="B10" s="93" t="s">
        <v>173</v>
      </c>
      <c r="C10" s="93" t="s">
        <v>174</v>
      </c>
      <c r="D10" s="101" t="s">
        <v>1825</v>
      </c>
      <c r="E10" s="101" t="s">
        <v>1826</v>
      </c>
    </row>
    <row r="11" customFormat="false" ht="12.75" hidden="false" customHeight="false" outlineLevel="0" collapsed="false">
      <c r="A11" s="110" t="s">
        <v>1298</v>
      </c>
      <c r="B11" s="114" t="s">
        <v>173</v>
      </c>
      <c r="C11" s="114" t="s">
        <v>174</v>
      </c>
      <c r="D11" s="111"/>
      <c r="E11" s="111" t="s">
        <v>1827</v>
      </c>
    </row>
    <row r="12" customFormat="false" ht="12.75" hidden="false" customHeight="false" outlineLevel="0" collapsed="false">
      <c r="A12" s="110" t="s">
        <v>1828</v>
      </c>
      <c r="B12" s="114" t="s">
        <v>173</v>
      </c>
      <c r="C12" s="114" t="s">
        <v>174</v>
      </c>
      <c r="D12" s="111"/>
      <c r="E12" s="111" t="s">
        <v>1829</v>
      </c>
    </row>
    <row r="13" customFormat="false" ht="12.75" hidden="false" customHeight="false" outlineLevel="0" collapsed="false">
      <c r="A13" s="110" t="s">
        <v>1830</v>
      </c>
      <c r="B13" s="114" t="s">
        <v>173</v>
      </c>
      <c r="C13" s="114" t="s">
        <v>174</v>
      </c>
      <c r="D13" s="111" t="s">
        <v>1739</v>
      </c>
      <c r="E13" s="111" t="s">
        <v>1831</v>
      </c>
    </row>
    <row r="14" customFormat="false" ht="12.75" hidden="false" customHeight="false" outlineLevel="0" collapsed="false">
      <c r="A14" s="110" t="s">
        <v>1832</v>
      </c>
      <c r="B14" s="114" t="s">
        <v>173</v>
      </c>
      <c r="C14" s="114" t="s">
        <v>174</v>
      </c>
      <c r="D14" s="111" t="s">
        <v>1739</v>
      </c>
      <c r="E14" s="111" t="s">
        <v>1833</v>
      </c>
    </row>
    <row r="15" customFormat="false" ht="12.75" hidden="false" customHeight="false" outlineLevel="0" collapsed="false">
      <c r="A15" s="110" t="s">
        <v>1834</v>
      </c>
      <c r="B15" s="114" t="s">
        <v>173</v>
      </c>
      <c r="C15" s="114" t="s">
        <v>174</v>
      </c>
      <c r="D15" s="111"/>
      <c r="E15" s="111" t="s">
        <v>1835</v>
      </c>
    </row>
    <row r="16" customFormat="false" ht="12.75" hidden="false" customHeight="false" outlineLevel="0" collapsed="false">
      <c r="A16" s="110" t="s">
        <v>1836</v>
      </c>
      <c r="B16" s="114" t="s">
        <v>173</v>
      </c>
      <c r="C16" s="114" t="s">
        <v>174</v>
      </c>
      <c r="D16" s="111"/>
      <c r="E16" s="111" t="s">
        <v>1837</v>
      </c>
    </row>
    <row r="17" customFormat="false" ht="12.75" hidden="false" customHeight="false" outlineLevel="0" collapsed="false">
      <c r="A17" s="110" t="s">
        <v>1838</v>
      </c>
      <c r="B17" s="114" t="s">
        <v>716</v>
      </c>
      <c r="C17" s="114" t="s">
        <v>174</v>
      </c>
      <c r="D17" s="111" t="s">
        <v>1839</v>
      </c>
      <c r="E17" s="111" t="s">
        <v>1840</v>
      </c>
    </row>
    <row r="18" customFormat="false" ht="12.75" hidden="false" customHeight="false" outlineLevel="0" collapsed="false">
      <c r="A18" s="110" t="s">
        <v>1841</v>
      </c>
      <c r="B18" s="114" t="s">
        <v>173</v>
      </c>
      <c r="C18" s="114" t="s">
        <v>174</v>
      </c>
      <c r="D18" s="111" t="s">
        <v>336</v>
      </c>
      <c r="E18" s="111" t="s">
        <v>1842</v>
      </c>
    </row>
    <row r="19" customFormat="false" ht="12.75" hidden="false" customHeight="false" outlineLevel="0" collapsed="false">
      <c r="A19" s="169" t="s">
        <v>1505</v>
      </c>
      <c r="B19" s="93" t="s">
        <v>173</v>
      </c>
      <c r="C19" s="93" t="s">
        <v>174</v>
      </c>
      <c r="D19" s="101" t="s">
        <v>175</v>
      </c>
      <c r="E19" s="101" t="s">
        <v>1843</v>
      </c>
    </row>
    <row r="20" customFormat="false" ht="12.75" hidden="false" customHeight="false" outlineLevel="0" collapsed="false">
      <c r="A20" s="110" t="s">
        <v>1844</v>
      </c>
      <c r="B20" s="114" t="s">
        <v>716</v>
      </c>
      <c r="C20" s="114" t="s">
        <v>174</v>
      </c>
      <c r="D20" s="111" t="s">
        <v>1839</v>
      </c>
      <c r="E20" s="111" t="s">
        <v>1845</v>
      </c>
    </row>
    <row r="21" customFormat="false" ht="12.75" hidden="false" customHeight="false" outlineLevel="0" collapsed="false">
      <c r="A21" s="110" t="s">
        <v>1846</v>
      </c>
      <c r="B21" s="114" t="s">
        <v>716</v>
      </c>
      <c r="C21" s="114" t="s">
        <v>174</v>
      </c>
      <c r="D21" s="111" t="s">
        <v>1839</v>
      </c>
      <c r="E21" s="111" t="s">
        <v>1847</v>
      </c>
    </row>
    <row r="22" customFormat="false" ht="12.75" hidden="false" customHeight="false" outlineLevel="0" collapsed="false">
      <c r="A22" s="110" t="s">
        <v>1848</v>
      </c>
      <c r="B22" s="114" t="s">
        <v>716</v>
      </c>
      <c r="C22" s="114" t="s">
        <v>174</v>
      </c>
      <c r="D22" s="111" t="s">
        <v>1839</v>
      </c>
      <c r="E22" s="111" t="s">
        <v>1849</v>
      </c>
    </row>
    <row r="23" customFormat="false" ht="12.75" hidden="false" customHeight="false" outlineLevel="0" collapsed="false">
      <c r="A23" s="110" t="s">
        <v>1850</v>
      </c>
      <c r="B23" s="114" t="s">
        <v>716</v>
      </c>
      <c r="C23" s="114" t="s">
        <v>174</v>
      </c>
      <c r="D23" s="111" t="s">
        <v>1839</v>
      </c>
      <c r="E23" s="111" t="s">
        <v>1851</v>
      </c>
    </row>
    <row r="24" customFormat="false" ht="12.75" hidden="false" customHeight="false" outlineLevel="0" collapsed="false">
      <c r="A24" s="110" t="s">
        <v>1852</v>
      </c>
      <c r="B24" s="114" t="s">
        <v>716</v>
      </c>
      <c r="C24" s="114" t="s">
        <v>174</v>
      </c>
      <c r="D24" s="111" t="s">
        <v>1839</v>
      </c>
      <c r="E24" s="111" t="s">
        <v>1853</v>
      </c>
    </row>
    <row r="25" customFormat="false" ht="12.75" hidden="false" customHeight="false" outlineLevel="0" collapsed="false">
      <c r="A25" s="110" t="s">
        <v>1854</v>
      </c>
      <c r="B25" s="114" t="s">
        <v>716</v>
      </c>
      <c r="C25" s="114" t="s">
        <v>174</v>
      </c>
      <c r="D25" s="111" t="s">
        <v>1839</v>
      </c>
      <c r="E25" s="111" t="s">
        <v>1855</v>
      </c>
    </row>
    <row r="26" customFormat="false" ht="12.75" hidden="false" customHeight="false" outlineLevel="0" collapsed="false">
      <c r="A26" s="110" t="s">
        <v>1856</v>
      </c>
      <c r="B26" s="114" t="s">
        <v>716</v>
      </c>
      <c r="C26" s="114" t="s">
        <v>174</v>
      </c>
      <c r="D26" s="111" t="s">
        <v>1839</v>
      </c>
      <c r="E26" s="111" t="s">
        <v>1857</v>
      </c>
    </row>
    <row r="27" customFormat="false" ht="12.75" hidden="false" customHeight="false" outlineLevel="0" collapsed="false">
      <c r="A27" s="110" t="s">
        <v>1858</v>
      </c>
      <c r="B27" s="114" t="s">
        <v>716</v>
      </c>
      <c r="C27" s="114" t="s">
        <v>174</v>
      </c>
      <c r="D27" s="111" t="s">
        <v>1839</v>
      </c>
      <c r="E27" s="111" t="s">
        <v>1859</v>
      </c>
    </row>
    <row r="28" customFormat="false" ht="6" hidden="false" customHeight="true" outlineLevel="0" collapsed="false">
      <c r="A28" s="275"/>
      <c r="B28" s="117"/>
      <c r="C28" s="118"/>
      <c r="D28" s="118"/>
      <c r="E28" s="118"/>
    </row>
    <row r="29" s="100" customFormat="true" ht="12.75" hidden="false" customHeight="false" outlineLevel="0" collapsed="false">
      <c r="C29" s="93"/>
      <c r="D29" s="93"/>
      <c r="E29" s="93"/>
    </row>
    <row r="31" customFormat="false" ht="15.75" hidden="false" customHeight="false" outlineLevel="0" collapsed="false">
      <c r="A31" s="106" t="s">
        <v>1860</v>
      </c>
      <c r="B31" s="106"/>
      <c r="C31" s="106"/>
      <c r="D31" s="106"/>
      <c r="E31" s="106"/>
    </row>
    <row r="32" customFormat="false" ht="12.75" hidden="false" customHeight="false" outlineLevel="0" collapsed="false">
      <c r="A32" s="108" t="s">
        <v>723</v>
      </c>
      <c r="B32" s="222" t="s">
        <v>167</v>
      </c>
      <c r="C32" s="222" t="s">
        <v>169</v>
      </c>
      <c r="D32" s="222" t="s">
        <v>170</v>
      </c>
      <c r="E32" s="108" t="s">
        <v>171</v>
      </c>
    </row>
    <row r="33" customFormat="false" ht="12.75" hidden="false" customHeight="false" outlineLevel="0" collapsed="false">
      <c r="A33" s="169" t="s">
        <v>1861</v>
      </c>
      <c r="B33" s="93"/>
      <c r="C33" s="93" t="s">
        <v>174</v>
      </c>
      <c r="D33" s="101" t="s">
        <v>1862</v>
      </c>
      <c r="E33" s="101" t="s">
        <v>1826</v>
      </c>
    </row>
    <row r="34" customFormat="false" ht="12.75" hidden="false" customHeight="false" outlineLevel="0" collapsed="false">
      <c r="A34" s="110" t="s">
        <v>359</v>
      </c>
      <c r="B34" s="114"/>
      <c r="C34" s="114" t="s">
        <v>174</v>
      </c>
      <c r="D34" s="111"/>
      <c r="E34" s="111" t="s">
        <v>1863</v>
      </c>
    </row>
    <row r="35" customFormat="false" ht="12.75" hidden="false" customHeight="false" outlineLevel="0" collapsed="false">
      <c r="A35" s="110" t="s">
        <v>1864</v>
      </c>
      <c r="B35" s="114"/>
      <c r="C35" s="114" t="s">
        <v>174</v>
      </c>
      <c r="D35" s="111" t="s">
        <v>1839</v>
      </c>
      <c r="E35" s="111" t="s">
        <v>1840</v>
      </c>
    </row>
    <row r="36" customFormat="false" ht="12.75" hidden="false" customHeight="false" outlineLevel="0" collapsed="false">
      <c r="A36" s="110" t="s">
        <v>899</v>
      </c>
      <c r="B36" s="114"/>
      <c r="C36" s="114" t="s">
        <v>174</v>
      </c>
      <c r="D36" s="111" t="s">
        <v>1839</v>
      </c>
      <c r="E36" s="111" t="s">
        <v>1865</v>
      </c>
    </row>
    <row r="37" customFormat="false" ht="12.75" hidden="false" customHeight="false" outlineLevel="0" collapsed="false">
      <c r="A37" s="110" t="s">
        <v>600</v>
      </c>
      <c r="B37" s="114"/>
      <c r="C37" s="114" t="s">
        <v>174</v>
      </c>
      <c r="D37" s="111" t="s">
        <v>1866</v>
      </c>
      <c r="E37" s="111" t="s">
        <v>1867</v>
      </c>
    </row>
    <row r="38" customFormat="false" ht="12.75" hidden="false" customHeight="false" outlineLevel="0" collapsed="false">
      <c r="A38" s="110" t="s">
        <v>412</v>
      </c>
      <c r="B38" s="114"/>
      <c r="C38" s="114" t="s">
        <v>174</v>
      </c>
      <c r="D38" s="111" t="s">
        <v>1839</v>
      </c>
      <c r="E38" s="111" t="s">
        <v>1868</v>
      </c>
    </row>
    <row r="39" customFormat="false" ht="12.75" hidden="false" customHeight="false" outlineLevel="0" collapsed="false">
      <c r="A39" s="110" t="s">
        <v>988</v>
      </c>
      <c r="B39" s="114"/>
      <c r="C39" s="114" t="s">
        <v>174</v>
      </c>
      <c r="D39" s="111" t="s">
        <v>1839</v>
      </c>
      <c r="E39" s="111" t="s">
        <v>1869</v>
      </c>
    </row>
    <row r="40" customFormat="false" ht="12.75" hidden="false" customHeight="false" outlineLevel="0" collapsed="false">
      <c r="A40" s="110" t="s">
        <v>989</v>
      </c>
      <c r="B40" s="114"/>
      <c r="C40" s="114" t="s">
        <v>174</v>
      </c>
      <c r="D40" s="111" t="s">
        <v>1839</v>
      </c>
      <c r="E40" s="111" t="s">
        <v>1870</v>
      </c>
    </row>
    <row r="41" customFormat="false" ht="12.75" hidden="false" customHeight="false" outlineLevel="0" collapsed="false">
      <c r="A41" s="110" t="s">
        <v>1871</v>
      </c>
      <c r="B41" s="114"/>
      <c r="C41" s="114" t="s">
        <v>174</v>
      </c>
      <c r="D41" s="111" t="s">
        <v>1839</v>
      </c>
      <c r="E41" s="111" t="s">
        <v>1872</v>
      </c>
    </row>
    <row r="42" customFormat="false" ht="12.75" hidden="false" customHeight="false" outlineLevel="0" collapsed="false">
      <c r="A42" s="110" t="s">
        <v>1873</v>
      </c>
      <c r="B42" s="114"/>
      <c r="C42" s="114" t="s">
        <v>174</v>
      </c>
      <c r="D42" s="111" t="s">
        <v>1839</v>
      </c>
      <c r="E42" s="111" t="s">
        <v>1874</v>
      </c>
    </row>
    <row r="43" customFormat="false" ht="12.75" hidden="false" customHeight="false" outlineLevel="0" collapsed="false">
      <c r="A43" s="110" t="s">
        <v>1828</v>
      </c>
      <c r="B43" s="114"/>
      <c r="C43" s="114" t="s">
        <v>174</v>
      </c>
      <c r="D43" s="111"/>
      <c r="E43" s="111" t="s">
        <v>1829</v>
      </c>
    </row>
    <row r="44" customFormat="false" ht="12.75" hidden="false" customHeight="false" outlineLevel="0" collapsed="false">
      <c r="A44" s="110" t="s">
        <v>1875</v>
      </c>
      <c r="B44" s="114"/>
      <c r="C44" s="114" t="s">
        <v>174</v>
      </c>
      <c r="D44" s="111" t="s">
        <v>853</v>
      </c>
      <c r="E44" s="111" t="s">
        <v>1826</v>
      </c>
    </row>
    <row r="45" customFormat="false" ht="12.75" hidden="false" customHeight="false" outlineLevel="0" collapsed="false">
      <c r="A45" s="169" t="s">
        <v>1876</v>
      </c>
      <c r="B45" s="93"/>
      <c r="C45" s="93"/>
      <c r="D45" s="101"/>
      <c r="E45" s="101" t="s">
        <v>1877</v>
      </c>
    </row>
    <row r="46" customFormat="false" ht="12.75" hidden="false" customHeight="false" outlineLevel="0" collapsed="false">
      <c r="A46" s="110" t="s">
        <v>1878</v>
      </c>
      <c r="B46" s="114"/>
      <c r="C46" s="114" t="s">
        <v>174</v>
      </c>
      <c r="D46" s="111" t="s">
        <v>1839</v>
      </c>
      <c r="E46" s="111" t="s">
        <v>1879</v>
      </c>
    </row>
    <row r="47" customFormat="false" ht="12.75" hidden="false" customHeight="false" outlineLevel="0" collapsed="false">
      <c r="A47" s="110" t="s">
        <v>1880</v>
      </c>
      <c r="B47" s="114"/>
      <c r="C47" s="114" t="s">
        <v>174</v>
      </c>
      <c r="D47" s="111" t="s">
        <v>1839</v>
      </c>
      <c r="E47" s="111" t="s">
        <v>1881</v>
      </c>
    </row>
    <row r="48" customFormat="false" ht="12.75" hidden="false" customHeight="false" outlineLevel="0" collapsed="false">
      <c r="A48" s="110" t="s">
        <v>592</v>
      </c>
      <c r="B48" s="114"/>
      <c r="C48" s="114" t="s">
        <v>174</v>
      </c>
      <c r="D48" s="111"/>
      <c r="E48" s="111" t="s">
        <v>593</v>
      </c>
    </row>
    <row r="49" customFormat="false" ht="12.75" hidden="false" customHeight="false" outlineLevel="0" collapsed="false">
      <c r="A49" s="110" t="s">
        <v>1882</v>
      </c>
      <c r="B49" s="114"/>
      <c r="C49" s="114" t="s">
        <v>174</v>
      </c>
      <c r="D49" s="111"/>
      <c r="E49" s="23" t="s">
        <v>1883</v>
      </c>
    </row>
    <row r="50" customFormat="false" ht="7.5" hidden="false" customHeight="true" outlineLevel="0" collapsed="false">
      <c r="A50" s="275"/>
      <c r="B50" s="117"/>
      <c r="C50" s="118"/>
      <c r="D50" s="118"/>
      <c r="E50" s="118"/>
    </row>
    <row r="52" customFormat="false" ht="12.75" hidden="false" customHeight="false" outlineLevel="0" collapsed="false">
      <c r="A52" s="92" t="s">
        <v>1570</v>
      </c>
    </row>
    <row r="53" customFormat="false" ht="29.25" hidden="false" customHeight="true" outlineLevel="0" collapsed="false">
      <c r="A53" s="276" t="s">
        <v>1884</v>
      </c>
      <c r="B53" s="276"/>
      <c r="C53" s="276"/>
      <c r="D53" s="276"/>
      <c r="E53" s="276"/>
    </row>
    <row r="54" customFormat="false" ht="29.25" hidden="false" customHeight="true" outlineLevel="0" collapsed="false">
      <c r="A54" s="276" t="s">
        <v>1885</v>
      </c>
      <c r="B54" s="276"/>
      <c r="C54" s="276"/>
      <c r="D54" s="276"/>
      <c r="E54" s="276"/>
    </row>
    <row r="56" customFormat="false" ht="12.75" hidden="false" customHeight="false" outlineLevel="0" collapsed="false">
      <c r="A56" s="92" t="s">
        <v>1886</v>
      </c>
    </row>
    <row r="57" customFormat="false" ht="12.75" hidden="false" customHeight="false" outlineLevel="0" collapsed="false">
      <c r="A57" s="277" t="s">
        <v>1887</v>
      </c>
      <c r="B57" s="277"/>
      <c r="C57" s="277"/>
      <c r="D57" s="277"/>
      <c r="E57" s="277"/>
    </row>
    <row r="58" customFormat="false" ht="12.75" hidden="false" customHeight="false" outlineLevel="0" collapsed="false">
      <c r="A58" s="277" t="s">
        <v>1888</v>
      </c>
      <c r="B58" s="277"/>
      <c r="C58" s="277"/>
      <c r="D58" s="277"/>
      <c r="E58" s="277"/>
    </row>
    <row r="59" customFormat="false" ht="12.75" hidden="false" customHeight="false" outlineLevel="0" collapsed="false">
      <c r="A59" s="277" t="s">
        <v>1889</v>
      </c>
      <c r="B59" s="277"/>
      <c r="C59" s="277"/>
      <c r="D59" s="277"/>
      <c r="E59" s="277"/>
    </row>
    <row r="60" s="100" customFormat="true" ht="12.75" hidden="false" customHeight="false" outlineLevel="0" collapsed="false">
      <c r="C60" s="93"/>
      <c r="D60" s="156"/>
      <c r="E60" s="93"/>
    </row>
    <row r="61" s="100" customFormat="true" ht="12.75" hidden="false" customHeight="false" outlineLevel="0" collapsed="false">
      <c r="A61" s="122" t="s">
        <v>206</v>
      </c>
      <c r="C61" s="93"/>
      <c r="D61" s="156"/>
      <c r="E61" s="93"/>
    </row>
  </sheetData>
  <mergeCells count="6">
    <mergeCell ref="E2:E4"/>
    <mergeCell ref="A53:E53"/>
    <mergeCell ref="A54:E54"/>
    <mergeCell ref="A57:E57"/>
    <mergeCell ref="A58:E58"/>
    <mergeCell ref="A59:E59"/>
  </mergeCells>
  <hyperlinks>
    <hyperlink ref="A61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7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1.56"/>
    <col collapsed="false" customWidth="true" hidden="false" outlineLevel="0" max="2" min="2" style="92" width="7.56"/>
    <col collapsed="false" customWidth="true" hidden="false" outlineLevel="0" max="3" min="3" style="92" width="9.99"/>
    <col collapsed="false" customWidth="true" hidden="false" outlineLevel="0" max="4" min="4" style="92" width="17.56"/>
    <col collapsed="false" customWidth="true" hidden="false" outlineLevel="0" max="5" min="5" style="92" width="53.56"/>
    <col collapsed="false" customWidth="false" hidden="false" outlineLevel="0" max="257" min="6" style="92" width="9.14"/>
  </cols>
  <sheetData>
    <row r="7" customFormat="false" ht="12.75" hidden="false" customHeight="false" outlineLevel="0" collapsed="false">
      <c r="A7" s="274" t="s">
        <v>1821</v>
      </c>
      <c r="B7" s="274"/>
      <c r="C7" s="274"/>
      <c r="D7" s="274"/>
      <c r="E7" s="274"/>
    </row>
    <row r="10" customFormat="false" ht="15.75" hidden="false" customHeight="false" outlineLevel="0" collapsed="false">
      <c r="A10" s="106" t="s">
        <v>97</v>
      </c>
      <c r="B10" s="106"/>
      <c r="C10" s="106"/>
      <c r="D10" s="106"/>
      <c r="E10" s="106"/>
    </row>
    <row r="11" customFormat="false" ht="15.75" hidden="false" customHeight="false" outlineLevel="0" collapsed="false">
      <c r="A11" s="106" t="s">
        <v>1823</v>
      </c>
      <c r="B11" s="106"/>
      <c r="C11" s="106"/>
      <c r="D11" s="106"/>
      <c r="E11" s="106"/>
    </row>
    <row r="12" customFormat="false" ht="12.75" hidden="false" customHeight="false" outlineLevel="0" collapsed="false">
      <c r="A12" s="108" t="s">
        <v>723</v>
      </c>
      <c r="B12" s="108" t="s">
        <v>167</v>
      </c>
      <c r="C12" s="108" t="s">
        <v>169</v>
      </c>
      <c r="D12" s="108" t="s">
        <v>170</v>
      </c>
      <c r="E12" s="108" t="s">
        <v>171</v>
      </c>
    </row>
    <row r="13" customFormat="false" ht="12.75" hidden="false" customHeight="false" outlineLevel="0" collapsed="false">
      <c r="A13" s="169" t="s">
        <v>1824</v>
      </c>
      <c r="B13" s="93" t="s">
        <v>173</v>
      </c>
      <c r="C13" s="93" t="s">
        <v>174</v>
      </c>
      <c r="D13" s="101" t="s">
        <v>1825</v>
      </c>
      <c r="E13" s="101" t="s">
        <v>1826</v>
      </c>
    </row>
    <row r="14" customFormat="false" ht="12.75" hidden="false" customHeight="false" outlineLevel="0" collapsed="false">
      <c r="A14" s="110" t="s">
        <v>1890</v>
      </c>
      <c r="B14" s="114" t="s">
        <v>173</v>
      </c>
      <c r="C14" s="114" t="s">
        <v>174</v>
      </c>
      <c r="D14" s="111" t="s">
        <v>847</v>
      </c>
      <c r="E14" s="111" t="s">
        <v>1826</v>
      </c>
    </row>
    <row r="15" customFormat="false" ht="12.75" hidden="false" customHeight="false" outlineLevel="0" collapsed="false">
      <c r="A15" s="110" t="s">
        <v>1298</v>
      </c>
      <c r="B15" s="114" t="s">
        <v>173</v>
      </c>
      <c r="C15" s="114" t="s">
        <v>174</v>
      </c>
      <c r="D15" s="111"/>
      <c r="E15" s="111" t="s">
        <v>1827</v>
      </c>
    </row>
    <row r="16" customFormat="false" ht="12.75" hidden="false" customHeight="false" outlineLevel="0" collapsed="false">
      <c r="A16" s="110" t="s">
        <v>1828</v>
      </c>
      <c r="B16" s="114" t="s">
        <v>173</v>
      </c>
      <c r="C16" s="114" t="s">
        <v>174</v>
      </c>
      <c r="D16" s="111"/>
      <c r="E16" s="111" t="s">
        <v>1829</v>
      </c>
    </row>
    <row r="17" customFormat="false" ht="12.75" hidden="false" customHeight="false" outlineLevel="0" collapsed="false">
      <c r="A17" s="110" t="s">
        <v>1830</v>
      </c>
      <c r="B17" s="114" t="s">
        <v>173</v>
      </c>
      <c r="C17" s="114" t="s">
        <v>174</v>
      </c>
      <c r="D17" s="111" t="s">
        <v>1739</v>
      </c>
      <c r="E17" s="111" t="s">
        <v>1831</v>
      </c>
    </row>
    <row r="18" customFormat="false" ht="12.75" hidden="false" customHeight="false" outlineLevel="0" collapsed="false">
      <c r="A18" s="110" t="s">
        <v>1832</v>
      </c>
      <c r="B18" s="114" t="s">
        <v>173</v>
      </c>
      <c r="C18" s="114" t="s">
        <v>174</v>
      </c>
      <c r="D18" s="111" t="s">
        <v>1739</v>
      </c>
      <c r="E18" s="111" t="s">
        <v>1833</v>
      </c>
    </row>
    <row r="19" customFormat="false" ht="12.75" hidden="false" customHeight="false" outlineLevel="0" collapsed="false">
      <c r="A19" s="110" t="s">
        <v>1834</v>
      </c>
      <c r="B19" s="114" t="s">
        <v>173</v>
      </c>
      <c r="C19" s="114" t="s">
        <v>174</v>
      </c>
      <c r="D19" s="111"/>
      <c r="E19" s="111" t="s">
        <v>1891</v>
      </c>
    </row>
    <row r="20" customFormat="false" ht="12.75" hidden="false" customHeight="false" outlineLevel="0" collapsed="false">
      <c r="A20" s="110" t="s">
        <v>1836</v>
      </c>
      <c r="B20" s="114" t="s">
        <v>173</v>
      </c>
      <c r="C20" s="114" t="s">
        <v>174</v>
      </c>
      <c r="D20" s="111"/>
      <c r="E20" s="111" t="s">
        <v>1892</v>
      </c>
    </row>
    <row r="21" customFormat="false" ht="12.75" hidden="false" customHeight="false" outlineLevel="0" collapsed="false">
      <c r="A21" s="110" t="s">
        <v>1893</v>
      </c>
      <c r="B21" s="114" t="s">
        <v>173</v>
      </c>
      <c r="C21" s="114" t="s">
        <v>174</v>
      </c>
      <c r="D21" s="111"/>
      <c r="E21" s="111" t="s">
        <v>1894</v>
      </c>
    </row>
    <row r="22" customFormat="false" ht="12.75" hidden="false" customHeight="false" outlineLevel="0" collapsed="false">
      <c r="A22" s="110" t="s">
        <v>1895</v>
      </c>
      <c r="B22" s="114" t="s">
        <v>173</v>
      </c>
      <c r="C22" s="114" t="s">
        <v>174</v>
      </c>
      <c r="D22" s="111"/>
      <c r="E22" s="111" t="s">
        <v>1896</v>
      </c>
    </row>
    <row r="23" customFormat="false" ht="12.75" hidden="false" customHeight="false" outlineLevel="0" collapsed="false">
      <c r="A23" s="110" t="s">
        <v>1838</v>
      </c>
      <c r="B23" s="114" t="s">
        <v>716</v>
      </c>
      <c r="C23" s="114" t="s">
        <v>174</v>
      </c>
      <c r="D23" s="111" t="s">
        <v>1839</v>
      </c>
      <c r="E23" s="111" t="s">
        <v>1840</v>
      </c>
    </row>
    <row r="24" customFormat="false" ht="12.75" hidden="false" customHeight="false" outlineLevel="0" collapsed="false">
      <c r="A24" s="110" t="s">
        <v>1841</v>
      </c>
      <c r="B24" s="114" t="s">
        <v>173</v>
      </c>
      <c r="C24" s="114" t="s">
        <v>174</v>
      </c>
      <c r="D24" s="111" t="s">
        <v>336</v>
      </c>
      <c r="E24" s="111" t="s">
        <v>1842</v>
      </c>
    </row>
    <row r="25" customFormat="false" ht="12.75" hidden="false" customHeight="false" outlineLevel="0" collapsed="false">
      <c r="A25" s="169" t="s">
        <v>1505</v>
      </c>
      <c r="B25" s="93" t="s">
        <v>173</v>
      </c>
      <c r="C25" s="93" t="s">
        <v>174</v>
      </c>
      <c r="D25" s="101" t="s">
        <v>175</v>
      </c>
      <c r="E25" s="101" t="s">
        <v>1843</v>
      </c>
    </row>
    <row r="26" customFormat="false" ht="12.75" hidden="false" customHeight="false" outlineLevel="0" collapsed="false">
      <c r="A26" s="110" t="s">
        <v>1844</v>
      </c>
      <c r="B26" s="114" t="s">
        <v>716</v>
      </c>
      <c r="C26" s="114" t="s">
        <v>174</v>
      </c>
      <c r="D26" s="111" t="s">
        <v>1839</v>
      </c>
      <c r="E26" s="111" t="s">
        <v>1845</v>
      </c>
    </row>
    <row r="27" customFormat="false" ht="12.75" hidden="false" customHeight="false" outlineLevel="0" collapsed="false">
      <c r="A27" s="110" t="s">
        <v>1846</v>
      </c>
      <c r="B27" s="114" t="s">
        <v>716</v>
      </c>
      <c r="C27" s="114" t="s">
        <v>174</v>
      </c>
      <c r="D27" s="111" t="s">
        <v>1839</v>
      </c>
      <c r="E27" s="111" t="s">
        <v>1847</v>
      </c>
    </row>
    <row r="28" customFormat="false" ht="12.75" hidden="false" customHeight="false" outlineLevel="0" collapsed="false">
      <c r="A28" s="110" t="s">
        <v>1848</v>
      </c>
      <c r="B28" s="114" t="s">
        <v>716</v>
      </c>
      <c r="C28" s="114" t="s">
        <v>174</v>
      </c>
      <c r="D28" s="111" t="s">
        <v>1839</v>
      </c>
      <c r="E28" s="111" t="s">
        <v>1849</v>
      </c>
    </row>
    <row r="29" customFormat="false" ht="12.75" hidden="false" customHeight="false" outlineLevel="0" collapsed="false">
      <c r="A29" s="110" t="s">
        <v>1850</v>
      </c>
      <c r="B29" s="114" t="s">
        <v>716</v>
      </c>
      <c r="C29" s="114" t="s">
        <v>174</v>
      </c>
      <c r="D29" s="111" t="s">
        <v>1839</v>
      </c>
      <c r="E29" s="111" t="s">
        <v>1897</v>
      </c>
    </row>
    <row r="30" customFormat="false" ht="12.75" hidden="false" customHeight="false" outlineLevel="0" collapsed="false">
      <c r="A30" s="110" t="s">
        <v>1852</v>
      </c>
      <c r="B30" s="114" t="s">
        <v>716</v>
      </c>
      <c r="C30" s="114" t="s">
        <v>174</v>
      </c>
      <c r="D30" s="111" t="s">
        <v>1839</v>
      </c>
      <c r="E30" s="111" t="s">
        <v>1853</v>
      </c>
    </row>
    <row r="31" customFormat="false" ht="12.75" hidden="false" customHeight="false" outlineLevel="0" collapsed="false">
      <c r="A31" s="110" t="s">
        <v>1854</v>
      </c>
      <c r="B31" s="114" t="s">
        <v>716</v>
      </c>
      <c r="C31" s="114" t="s">
        <v>174</v>
      </c>
      <c r="D31" s="111" t="s">
        <v>1839</v>
      </c>
      <c r="E31" s="111" t="s">
        <v>1855</v>
      </c>
    </row>
    <row r="32" customFormat="false" ht="12.75" hidden="false" customHeight="false" outlineLevel="0" collapsed="false">
      <c r="A32" s="110" t="s">
        <v>1856</v>
      </c>
      <c r="B32" s="114" t="s">
        <v>716</v>
      </c>
      <c r="C32" s="114" t="s">
        <v>174</v>
      </c>
      <c r="D32" s="111" t="s">
        <v>1839</v>
      </c>
      <c r="E32" s="111" t="s">
        <v>1857</v>
      </c>
    </row>
    <row r="33" customFormat="false" ht="12.75" hidden="false" customHeight="false" outlineLevel="0" collapsed="false">
      <c r="A33" s="110" t="s">
        <v>1858</v>
      </c>
      <c r="B33" s="114" t="s">
        <v>716</v>
      </c>
      <c r="C33" s="114" t="s">
        <v>174</v>
      </c>
      <c r="D33" s="111" t="s">
        <v>1839</v>
      </c>
      <c r="E33" s="111" t="s">
        <v>1859</v>
      </c>
    </row>
    <row r="34" customFormat="false" ht="5.25" hidden="false" customHeight="true" outlineLevel="0" collapsed="false">
      <c r="A34" s="117"/>
      <c r="B34" s="117"/>
      <c r="C34" s="118"/>
      <c r="D34" s="118"/>
      <c r="E34" s="118"/>
    </row>
    <row r="35" s="100" customFormat="true" ht="12.75" hidden="false" customHeight="false" outlineLevel="0" collapsed="false">
      <c r="C35" s="93"/>
      <c r="D35" s="93"/>
      <c r="E35" s="93"/>
    </row>
    <row r="36" s="100" customFormat="true" ht="12.75" hidden="false" customHeight="false" outlineLevel="0" collapsed="false">
      <c r="C36" s="93"/>
      <c r="D36" s="93"/>
      <c r="E36" s="93"/>
    </row>
    <row r="37" customFormat="false" ht="15.75" hidden="false" customHeight="false" outlineLevel="0" collapsed="false">
      <c r="A37" s="106" t="s">
        <v>1898</v>
      </c>
      <c r="B37" s="106"/>
      <c r="C37" s="106"/>
      <c r="D37" s="106"/>
      <c r="E37" s="106"/>
    </row>
    <row r="38" customFormat="false" ht="12.75" hidden="false" customHeight="false" outlineLevel="0" collapsed="false">
      <c r="A38" s="108" t="s">
        <v>723</v>
      </c>
      <c r="B38" s="108" t="s">
        <v>167</v>
      </c>
      <c r="C38" s="108" t="s">
        <v>169</v>
      </c>
      <c r="D38" s="108" t="s">
        <v>170</v>
      </c>
      <c r="E38" s="108" t="s">
        <v>171</v>
      </c>
    </row>
    <row r="39" customFormat="false" ht="12.75" hidden="false" customHeight="false" outlineLevel="0" collapsed="false">
      <c r="A39" s="169" t="s">
        <v>1861</v>
      </c>
      <c r="B39" s="93"/>
      <c r="C39" s="93" t="s">
        <v>174</v>
      </c>
      <c r="D39" s="101" t="s">
        <v>1862</v>
      </c>
      <c r="E39" s="101" t="s">
        <v>1826</v>
      </c>
    </row>
    <row r="40" customFormat="false" ht="12.75" hidden="false" customHeight="false" outlineLevel="0" collapsed="false">
      <c r="A40" s="110" t="s">
        <v>359</v>
      </c>
      <c r="B40" s="114"/>
      <c r="C40" s="114" t="s">
        <v>174</v>
      </c>
      <c r="D40" s="111"/>
      <c r="E40" s="111" t="s">
        <v>1863</v>
      </c>
    </row>
    <row r="41" customFormat="false" ht="12.75" hidden="false" customHeight="false" outlineLevel="0" collapsed="false">
      <c r="A41" s="110" t="s">
        <v>1864</v>
      </c>
      <c r="B41" s="114"/>
      <c r="C41" s="114" t="s">
        <v>174</v>
      </c>
      <c r="D41" s="111" t="s">
        <v>1839</v>
      </c>
      <c r="E41" s="111" t="s">
        <v>1840</v>
      </c>
    </row>
    <row r="42" customFormat="false" ht="12.75" hidden="false" customHeight="false" outlineLevel="0" collapsed="false">
      <c r="A42" s="110" t="s">
        <v>899</v>
      </c>
      <c r="B42" s="114"/>
      <c r="C42" s="114" t="s">
        <v>174</v>
      </c>
      <c r="D42" s="111" t="s">
        <v>1839</v>
      </c>
      <c r="E42" s="111" t="s">
        <v>1865</v>
      </c>
    </row>
    <row r="43" customFormat="false" ht="12.75" hidden="false" customHeight="false" outlineLevel="0" collapsed="false">
      <c r="A43" s="110" t="s">
        <v>600</v>
      </c>
      <c r="B43" s="114"/>
      <c r="C43" s="114" t="s">
        <v>174</v>
      </c>
      <c r="D43" s="111" t="s">
        <v>1866</v>
      </c>
      <c r="E43" s="111" t="s">
        <v>1867</v>
      </c>
    </row>
    <row r="44" customFormat="false" ht="12.75" hidden="false" customHeight="false" outlineLevel="0" collapsed="false">
      <c r="A44" s="110" t="s">
        <v>412</v>
      </c>
      <c r="B44" s="114"/>
      <c r="C44" s="114" t="s">
        <v>174</v>
      </c>
      <c r="D44" s="111" t="s">
        <v>1839</v>
      </c>
      <c r="E44" s="111" t="s">
        <v>1868</v>
      </c>
    </row>
    <row r="45" customFormat="false" ht="12.75" hidden="false" customHeight="false" outlineLevel="0" collapsed="false">
      <c r="A45" s="110" t="s">
        <v>988</v>
      </c>
      <c r="B45" s="114"/>
      <c r="C45" s="114" t="s">
        <v>174</v>
      </c>
      <c r="D45" s="111" t="s">
        <v>1839</v>
      </c>
      <c r="E45" s="111" t="s">
        <v>1869</v>
      </c>
    </row>
    <row r="46" customFormat="false" ht="12.75" hidden="false" customHeight="false" outlineLevel="0" collapsed="false">
      <c r="A46" s="110" t="s">
        <v>989</v>
      </c>
      <c r="B46" s="114"/>
      <c r="C46" s="114" t="s">
        <v>174</v>
      </c>
      <c r="D46" s="111" t="s">
        <v>1839</v>
      </c>
      <c r="E46" s="111" t="s">
        <v>1870</v>
      </c>
    </row>
    <row r="47" customFormat="false" ht="12.75" hidden="false" customHeight="false" outlineLevel="0" collapsed="false">
      <c r="A47" s="110" t="s">
        <v>1871</v>
      </c>
      <c r="B47" s="114"/>
      <c r="C47" s="114" t="s">
        <v>174</v>
      </c>
      <c r="D47" s="111" t="s">
        <v>1839</v>
      </c>
      <c r="E47" s="111" t="s">
        <v>1872</v>
      </c>
    </row>
    <row r="48" customFormat="false" ht="12.75" hidden="false" customHeight="false" outlineLevel="0" collapsed="false">
      <c r="A48" s="110" t="s">
        <v>1873</v>
      </c>
      <c r="B48" s="114"/>
      <c r="C48" s="114" t="s">
        <v>174</v>
      </c>
      <c r="D48" s="111" t="s">
        <v>1839</v>
      </c>
      <c r="E48" s="111" t="s">
        <v>1874</v>
      </c>
    </row>
    <row r="49" customFormat="false" ht="12.75" hidden="false" customHeight="false" outlineLevel="0" collapsed="false">
      <c r="A49" s="110" t="s">
        <v>1828</v>
      </c>
      <c r="B49" s="114" t="s">
        <v>173</v>
      </c>
      <c r="C49" s="114" t="s">
        <v>174</v>
      </c>
      <c r="D49" s="111"/>
      <c r="E49" s="111" t="s">
        <v>1829</v>
      </c>
    </row>
    <row r="50" customFormat="false" ht="12.75" hidden="false" customHeight="false" outlineLevel="0" collapsed="false">
      <c r="A50" s="110" t="s">
        <v>1875</v>
      </c>
      <c r="B50" s="114"/>
      <c r="C50" s="114" t="s">
        <v>174</v>
      </c>
      <c r="D50" s="111" t="s">
        <v>853</v>
      </c>
      <c r="E50" s="111" t="s">
        <v>1826</v>
      </c>
    </row>
    <row r="51" customFormat="false" ht="12.75" hidden="false" customHeight="false" outlineLevel="0" collapsed="false">
      <c r="A51" s="169" t="s">
        <v>1876</v>
      </c>
      <c r="B51" s="93"/>
      <c r="C51" s="93"/>
      <c r="D51" s="101"/>
      <c r="E51" s="101" t="s">
        <v>1877</v>
      </c>
    </row>
    <row r="52" customFormat="false" ht="12.75" hidden="false" customHeight="false" outlineLevel="0" collapsed="false">
      <c r="A52" s="110" t="s">
        <v>1878</v>
      </c>
      <c r="B52" s="114"/>
      <c r="C52" s="114" t="s">
        <v>174</v>
      </c>
      <c r="D52" s="111" t="s">
        <v>1839</v>
      </c>
      <c r="E52" s="111" t="s">
        <v>1879</v>
      </c>
    </row>
    <row r="53" customFormat="false" ht="12.75" hidden="false" customHeight="false" outlineLevel="0" collapsed="false">
      <c r="A53" s="110" t="s">
        <v>1880</v>
      </c>
      <c r="B53" s="114"/>
      <c r="C53" s="114" t="s">
        <v>174</v>
      </c>
      <c r="D53" s="111" t="s">
        <v>1839</v>
      </c>
      <c r="E53" s="111" t="s">
        <v>1881</v>
      </c>
    </row>
    <row r="54" customFormat="false" ht="12.75" hidden="false" customHeight="false" outlineLevel="0" collapsed="false">
      <c r="A54" s="110" t="s">
        <v>592</v>
      </c>
      <c r="B54" s="114"/>
      <c r="C54" s="114" t="s">
        <v>174</v>
      </c>
      <c r="D54" s="111"/>
      <c r="E54" s="111" t="s">
        <v>593</v>
      </c>
    </row>
    <row r="55" customFormat="false" ht="12.75" hidden="false" customHeight="false" outlineLevel="0" collapsed="false">
      <c r="A55" s="110" t="s">
        <v>1882</v>
      </c>
      <c r="B55" s="114"/>
      <c r="C55" s="114" t="s">
        <v>174</v>
      </c>
      <c r="D55" s="111"/>
      <c r="E55" s="111" t="s">
        <v>1879</v>
      </c>
    </row>
    <row r="56" customFormat="false" ht="5.25" hidden="false" customHeight="true" outlineLevel="0" collapsed="false">
      <c r="A56" s="117"/>
      <c r="B56" s="117"/>
      <c r="C56" s="118"/>
      <c r="D56" s="118"/>
      <c r="E56" s="118"/>
    </row>
    <row r="57" s="100" customFormat="true" ht="12.75" hidden="false" customHeight="false" outlineLevel="0" collapsed="false">
      <c r="C57" s="93"/>
      <c r="D57" s="93"/>
      <c r="E57" s="93"/>
    </row>
    <row r="58" customFormat="false" ht="12.75" hidden="false" customHeight="false" outlineLevel="0" collapsed="false">
      <c r="A58" s="92" t="s">
        <v>1570</v>
      </c>
    </row>
    <row r="59" customFormat="false" ht="29.25" hidden="false" customHeight="true" outlineLevel="0" collapsed="false">
      <c r="A59" s="276" t="s">
        <v>1899</v>
      </c>
      <c r="B59" s="276"/>
      <c r="C59" s="276"/>
      <c r="D59" s="276"/>
      <c r="E59" s="276"/>
    </row>
    <row r="60" customFormat="false" ht="29.25" hidden="false" customHeight="true" outlineLevel="0" collapsed="false">
      <c r="A60" s="276" t="s">
        <v>1900</v>
      </c>
      <c r="B60" s="276"/>
      <c r="C60" s="276"/>
      <c r="D60" s="276"/>
      <c r="E60" s="276"/>
    </row>
    <row r="61" customFormat="false" ht="12.75" hidden="false" customHeight="false" outlineLevel="0" collapsed="false">
      <c r="A61" s="277"/>
      <c r="B61" s="277"/>
      <c r="C61" s="277"/>
      <c r="D61" s="277"/>
      <c r="E61" s="277"/>
    </row>
    <row r="62" customFormat="false" ht="12.75" hidden="false" customHeight="false" outlineLevel="0" collapsed="false">
      <c r="A62" s="277" t="s">
        <v>1887</v>
      </c>
      <c r="B62" s="277"/>
      <c r="C62" s="277"/>
      <c r="D62" s="277"/>
      <c r="E62" s="277"/>
    </row>
    <row r="63" customFormat="false" ht="12.75" hidden="false" customHeight="false" outlineLevel="0" collapsed="false">
      <c r="A63" s="277" t="s">
        <v>1901</v>
      </c>
      <c r="B63" s="277"/>
      <c r="C63" s="277"/>
      <c r="D63" s="277"/>
      <c r="E63" s="277"/>
    </row>
    <row r="64" customFormat="false" ht="12.75" hidden="false" customHeight="false" outlineLevel="0" collapsed="false">
      <c r="A64" s="277" t="s">
        <v>1902</v>
      </c>
      <c r="B64" s="277"/>
      <c r="C64" s="277"/>
      <c r="D64" s="277"/>
      <c r="E64" s="277"/>
    </row>
    <row r="65" customFormat="false" ht="12.75" hidden="false" customHeight="false" outlineLevel="0" collapsed="false">
      <c r="A65" s="277"/>
      <c r="B65" s="277"/>
      <c r="C65" s="277"/>
      <c r="D65" s="277"/>
      <c r="E65" s="277"/>
    </row>
    <row r="66" s="100" customFormat="true" ht="12.75" hidden="false" customHeight="false" outlineLevel="0" collapsed="false">
      <c r="A66" s="122" t="s">
        <v>206</v>
      </c>
      <c r="C66" s="93"/>
      <c r="D66" s="156"/>
      <c r="E66" s="93"/>
      <c r="F66" s="93"/>
      <c r="G66" s="93"/>
      <c r="H66" s="101"/>
    </row>
  </sheetData>
  <mergeCells count="7">
    <mergeCell ref="A7:E7"/>
    <mergeCell ref="A59:E59"/>
    <mergeCell ref="A60:E60"/>
    <mergeCell ref="A61:E61"/>
    <mergeCell ref="A62:E62"/>
    <mergeCell ref="A63:E63"/>
    <mergeCell ref="A64:E64"/>
  </mergeCells>
  <hyperlinks>
    <hyperlink ref="A66" location="Menu!A1" display="Voltar"/>
  </hyperlinks>
  <printOptions headings="false" gridLines="false" gridLinesSet="true" horizontalCentered="false" verticalCentered="false"/>
  <pageMargins left="0.39375" right="0.39375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8.5625" defaultRowHeight="12.75" zeroHeight="false" outlineLevelRow="0" outlineLevelCol="0"/>
  <cols>
    <col collapsed="false" customWidth="true" hidden="false" outlineLevel="0" max="1" min="1" style="92" width="17.99"/>
    <col collapsed="false" customWidth="true" hidden="false" outlineLevel="0" max="2" min="2" style="92" width="7.56"/>
    <col collapsed="false" customWidth="true" hidden="false" outlineLevel="0" max="3" min="3" style="92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2" width="9.99"/>
    <col collapsed="false" customWidth="true" hidden="false" outlineLevel="0" max="7" min="7" style="92" width="21.56"/>
    <col collapsed="false" customWidth="true" hidden="false" outlineLevel="0" max="8" min="8" style="94" width="61.28"/>
    <col collapsed="false" customWidth="false" hidden="false" outlineLevel="0" max="257" min="9" style="92" width="18.56"/>
  </cols>
  <sheetData>
    <row r="7" customFormat="false" ht="18.75" hidden="false" customHeight="true" outlineLevel="0" collapsed="false">
      <c r="A7" s="106" t="s">
        <v>1903</v>
      </c>
      <c r="B7" s="106"/>
      <c r="C7" s="221"/>
      <c r="D7" s="16"/>
      <c r="E7" s="16"/>
      <c r="F7" s="221"/>
      <c r="G7" s="221"/>
      <c r="H7" s="278"/>
    </row>
    <row r="8" customFormat="false" ht="12.75" hidden="false" customHeight="false" outlineLevel="0" collapsed="false">
      <c r="A8" s="108" t="s">
        <v>166</v>
      </c>
      <c r="B8" s="222" t="s">
        <v>167</v>
      </c>
      <c r="C8" s="222" t="s">
        <v>168</v>
      </c>
      <c r="D8" s="19" t="s">
        <v>209</v>
      </c>
      <c r="E8" s="19" t="s">
        <v>210</v>
      </c>
      <c r="F8" s="222" t="s">
        <v>169</v>
      </c>
      <c r="G8" s="222" t="s">
        <v>170</v>
      </c>
      <c r="H8" s="153" t="s">
        <v>171</v>
      </c>
    </row>
    <row r="9" customFormat="false" ht="12.75" hidden="false" customHeight="false" outlineLevel="0" collapsed="false">
      <c r="A9" s="169" t="s">
        <v>238</v>
      </c>
      <c r="B9" s="93" t="s">
        <v>173</v>
      </c>
      <c r="C9" s="93" t="n">
        <v>1</v>
      </c>
      <c r="D9" s="23" t="n">
        <v>1</v>
      </c>
      <c r="E9" s="23" t="n">
        <f aca="false">D9+C9-1</f>
        <v>1</v>
      </c>
      <c r="F9" s="93" t="s">
        <v>174</v>
      </c>
      <c r="G9" s="101" t="n">
        <v>1</v>
      </c>
      <c r="H9" s="113" t="s">
        <v>240</v>
      </c>
    </row>
    <row r="10" customFormat="false" ht="12.75" hidden="false" customHeight="false" outlineLevel="0" collapsed="false">
      <c r="A10" s="110" t="s">
        <v>1904</v>
      </c>
      <c r="B10" s="114" t="s">
        <v>173</v>
      </c>
      <c r="C10" s="114" t="n">
        <v>20</v>
      </c>
      <c r="D10" s="23" t="n">
        <f aca="false">E9+1</f>
        <v>2</v>
      </c>
      <c r="E10" s="23" t="n">
        <f aca="false">D10+C10-1</f>
        <v>21</v>
      </c>
      <c r="F10" s="114" t="s">
        <v>174</v>
      </c>
      <c r="G10" s="279" t="s">
        <v>350</v>
      </c>
      <c r="H10" s="116" t="s">
        <v>1905</v>
      </c>
    </row>
    <row r="11" customFormat="false" ht="12.75" hidden="false" customHeight="false" outlineLevel="0" collapsed="false">
      <c r="A11" s="110" t="s">
        <v>354</v>
      </c>
      <c r="B11" s="114" t="s">
        <v>173</v>
      </c>
      <c r="C11" s="114" t="n">
        <v>20</v>
      </c>
      <c r="D11" s="23" t="n">
        <f aca="false">E10+1</f>
        <v>22</v>
      </c>
      <c r="E11" s="23" t="n">
        <f aca="false">D11+C11-1</f>
        <v>41</v>
      </c>
      <c r="F11" s="114" t="s">
        <v>174</v>
      </c>
      <c r="G11" s="279" t="s">
        <v>350</v>
      </c>
      <c r="H11" s="116" t="s">
        <v>184</v>
      </c>
    </row>
    <row r="12" customFormat="false" ht="12.75" hidden="false" customHeight="false" outlineLevel="0" collapsed="false">
      <c r="A12" s="110" t="s">
        <v>172</v>
      </c>
      <c r="B12" s="114" t="s">
        <v>173</v>
      </c>
      <c r="C12" s="114" t="n">
        <v>20</v>
      </c>
      <c r="D12" s="23" t="n">
        <f aca="false">E11+1</f>
        <v>42</v>
      </c>
      <c r="E12" s="23" t="n">
        <f aca="false">D12+C12-1</f>
        <v>61</v>
      </c>
      <c r="F12" s="114" t="s">
        <v>174</v>
      </c>
      <c r="G12" s="279" t="s">
        <v>175</v>
      </c>
      <c r="H12" s="116" t="s">
        <v>176</v>
      </c>
    </row>
    <row r="13" customFormat="false" ht="12.75" hidden="false" customHeight="false" outlineLevel="0" collapsed="false">
      <c r="A13" s="110" t="s">
        <v>177</v>
      </c>
      <c r="B13" s="114" t="s">
        <v>173</v>
      </c>
      <c r="C13" s="114" t="n">
        <v>20</v>
      </c>
      <c r="D13" s="23" t="n">
        <f aca="false">E12+1</f>
        <v>62</v>
      </c>
      <c r="E13" s="23" t="n">
        <f aca="false">D13+C13-1</f>
        <v>81</v>
      </c>
      <c r="F13" s="114" t="s">
        <v>174</v>
      </c>
      <c r="G13" s="279" t="s">
        <v>175</v>
      </c>
      <c r="H13" s="116" t="s">
        <v>584</v>
      </c>
    </row>
    <row r="14" customFormat="false" ht="12.75" hidden="false" customHeight="false" outlineLevel="0" collapsed="false">
      <c r="A14" s="110" t="s">
        <v>1906</v>
      </c>
      <c r="B14" s="114" t="s">
        <v>173</v>
      </c>
      <c r="C14" s="114" t="n">
        <v>20</v>
      </c>
      <c r="D14" s="23" t="n">
        <f aca="false">E13+1</f>
        <v>82</v>
      </c>
      <c r="E14" s="23" t="n">
        <f aca="false">D14+C14-1</f>
        <v>101</v>
      </c>
      <c r="F14" s="114" t="s">
        <v>174</v>
      </c>
      <c r="G14" s="279"/>
      <c r="H14" s="116" t="s">
        <v>1773</v>
      </c>
    </row>
    <row r="15" customFormat="false" ht="12.75" hidden="false" customHeight="false" outlineLevel="0" collapsed="false">
      <c r="A15" s="110" t="s">
        <v>1907</v>
      </c>
      <c r="B15" s="114" t="s">
        <v>173</v>
      </c>
      <c r="C15" s="114" t="n">
        <v>1</v>
      </c>
      <c r="D15" s="23" t="n">
        <f aca="false">E14+1</f>
        <v>102</v>
      </c>
      <c r="E15" s="23" t="n">
        <f aca="false">D15+C15-1</f>
        <v>102</v>
      </c>
      <c r="F15" s="114" t="s">
        <v>174</v>
      </c>
      <c r="G15" s="279"/>
      <c r="H15" s="116" t="s">
        <v>356</v>
      </c>
    </row>
    <row r="16" customFormat="false" ht="12.75" hidden="false" customHeight="false" outlineLevel="0" collapsed="false">
      <c r="A16" s="110" t="s">
        <v>1908</v>
      </c>
      <c r="B16" s="114" t="s">
        <v>173</v>
      </c>
      <c r="C16" s="114" t="n">
        <v>20</v>
      </c>
      <c r="D16" s="23" t="n">
        <f aca="false">E15+1</f>
        <v>103</v>
      </c>
      <c r="E16" s="23" t="n">
        <f aca="false">D16+C16-1</f>
        <v>122</v>
      </c>
      <c r="F16" s="114" t="s">
        <v>174</v>
      </c>
      <c r="G16" s="279"/>
      <c r="H16" s="116" t="s">
        <v>1909</v>
      </c>
    </row>
    <row r="17" customFormat="false" ht="12.75" hidden="false" customHeight="false" outlineLevel="0" collapsed="false">
      <c r="A17" s="110" t="s">
        <v>1910</v>
      </c>
      <c r="B17" s="114" t="s">
        <v>173</v>
      </c>
      <c r="C17" s="114" t="n">
        <v>20</v>
      </c>
      <c r="D17" s="23" t="n">
        <f aca="false">E16+1</f>
        <v>123</v>
      </c>
      <c r="E17" s="23" t="n">
        <f aca="false">D17+C17-1</f>
        <v>142</v>
      </c>
      <c r="F17" s="114" t="s">
        <v>174</v>
      </c>
      <c r="G17" s="279"/>
      <c r="H17" s="116" t="s">
        <v>184</v>
      </c>
    </row>
    <row r="18" customFormat="false" ht="12.75" hidden="false" customHeight="false" outlineLevel="0" collapsed="false">
      <c r="A18" s="110" t="s">
        <v>1911</v>
      </c>
      <c r="B18" s="114" t="s">
        <v>173</v>
      </c>
      <c r="C18" s="114" t="n">
        <v>10</v>
      </c>
      <c r="D18" s="23" t="n">
        <f aca="false">E17+1</f>
        <v>143</v>
      </c>
      <c r="E18" s="23" t="n">
        <f aca="false">D18+C18-1</f>
        <v>152</v>
      </c>
      <c r="F18" s="114" t="s">
        <v>174</v>
      </c>
      <c r="G18" s="279" t="s">
        <v>1912</v>
      </c>
      <c r="H18" s="116" t="s">
        <v>1913</v>
      </c>
    </row>
    <row r="19" customFormat="false" ht="12.75" hidden="false" customHeight="false" outlineLevel="0" collapsed="false">
      <c r="A19" s="110" t="s">
        <v>1914</v>
      </c>
      <c r="B19" s="114" t="s">
        <v>173</v>
      </c>
      <c r="C19" s="114" t="n">
        <v>1</v>
      </c>
      <c r="D19" s="23" t="n">
        <f aca="false">E18+1</f>
        <v>153</v>
      </c>
      <c r="E19" s="23" t="n">
        <f aca="false">D19+C19-1</f>
        <v>153</v>
      </c>
      <c r="F19" s="114" t="s">
        <v>193</v>
      </c>
      <c r="G19" s="279" t="s">
        <v>336</v>
      </c>
      <c r="H19" s="116" t="s">
        <v>663</v>
      </c>
    </row>
    <row r="20" customFormat="false" ht="25.5" hidden="false" customHeight="false" outlineLevel="0" collapsed="false">
      <c r="A20" s="169" t="s">
        <v>281</v>
      </c>
      <c r="B20" s="93" t="s">
        <v>173</v>
      </c>
      <c r="C20" s="93" t="n">
        <v>1</v>
      </c>
      <c r="D20" s="23" t="n">
        <f aca="false">E19+1</f>
        <v>154</v>
      </c>
      <c r="E20" s="23" t="n">
        <f aca="false">D20+C20-1</f>
        <v>154</v>
      </c>
      <c r="F20" s="93" t="s">
        <v>174</v>
      </c>
      <c r="G20" s="100" t="s">
        <v>282</v>
      </c>
      <c r="H20" s="116" t="s">
        <v>651</v>
      </c>
    </row>
    <row r="21" customFormat="false" ht="5.25" hidden="false" customHeight="true" outlineLevel="0" collapsed="false">
      <c r="A21" s="117"/>
      <c r="B21" s="117"/>
      <c r="C21" s="118"/>
      <c r="D21" s="118"/>
      <c r="E21" s="118"/>
      <c r="F21" s="118"/>
      <c r="G21" s="118"/>
      <c r="H21" s="280"/>
    </row>
    <row r="22" s="100" customFormat="true" ht="12.75" hidden="false" customHeight="false" outlineLevel="0" collapsed="false">
      <c r="C22" s="93"/>
      <c r="D22" s="13"/>
      <c r="E22" s="13"/>
      <c r="F22" s="93"/>
      <c r="G22" s="93"/>
      <c r="H22" s="113"/>
    </row>
    <row r="23" s="100" customFormat="true" ht="12.75" hidden="false" customHeight="false" outlineLevel="0" collapsed="false">
      <c r="C23" s="93"/>
      <c r="D23" s="13"/>
      <c r="E23" s="13"/>
      <c r="F23" s="93"/>
      <c r="G23" s="93"/>
      <c r="H23" s="113"/>
    </row>
    <row r="24" customFormat="false" ht="12.75" hidden="false" customHeight="false" outlineLevel="0" collapsed="false">
      <c r="A24" s="100" t="s">
        <v>1915</v>
      </c>
      <c r="B24" s="100"/>
      <c r="C24" s="93"/>
      <c r="F24" s="93"/>
      <c r="G24" s="93"/>
      <c r="H24" s="113"/>
    </row>
    <row r="25" customFormat="false" ht="12.75" hidden="false" customHeight="false" outlineLevel="0" collapsed="false">
      <c r="A25" s="100"/>
      <c r="B25" s="100"/>
      <c r="C25" s="93"/>
      <c r="F25" s="93"/>
      <c r="G25" s="93"/>
      <c r="H25" s="113"/>
    </row>
    <row r="26" customFormat="false" ht="12.75" hidden="false" customHeight="false" outlineLevel="0" collapsed="false">
      <c r="A26" s="100"/>
      <c r="B26" s="100"/>
      <c r="C26" s="93"/>
      <c r="F26" s="93"/>
      <c r="G26" s="93"/>
      <c r="H26" s="113"/>
    </row>
    <row r="27" s="100" customFormat="true" ht="12.75" hidden="false" customHeight="false" outlineLevel="0" collapsed="false">
      <c r="A27" s="122" t="s">
        <v>206</v>
      </c>
      <c r="C27" s="93"/>
      <c r="D27" s="13"/>
      <c r="E27" s="13"/>
      <c r="F27" s="93"/>
      <c r="G27" s="93"/>
      <c r="H27" s="113"/>
    </row>
  </sheetData>
  <hyperlinks>
    <hyperlink ref="A27" location="Menu!A1" display="Volta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24.56"/>
    <col collapsed="false" customWidth="true" hidden="false" outlineLevel="0" max="2" min="2" style="92" width="8.56"/>
    <col collapsed="false" customWidth="true" hidden="false" outlineLevel="0" max="3" min="3" style="92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2" width="12.56"/>
    <col collapsed="false" customWidth="true" hidden="false" outlineLevel="0" max="7" min="7" style="92" width="21.56"/>
    <col collapsed="false" customWidth="true" hidden="false" outlineLevel="0" max="8" min="8" style="94" width="71.85"/>
    <col collapsed="false" customWidth="false" hidden="false" outlineLevel="0" max="257" min="9" style="92" width="11.56"/>
  </cols>
  <sheetData>
    <row r="7" customFormat="false" ht="18" hidden="false" customHeight="true" outlineLevel="0" collapsed="false">
      <c r="A7" s="106" t="s">
        <v>1916</v>
      </c>
      <c r="B7" s="106"/>
      <c r="C7" s="221"/>
      <c r="D7" s="16"/>
      <c r="E7" s="16"/>
      <c r="F7" s="221"/>
      <c r="G7" s="221"/>
      <c r="H7" s="278"/>
    </row>
    <row r="8" customFormat="false" ht="12.75" hidden="false" customHeight="false" outlineLevel="0" collapsed="false">
      <c r="A8" s="108" t="s">
        <v>166</v>
      </c>
      <c r="B8" s="222" t="s">
        <v>167</v>
      </c>
      <c r="C8" s="222" t="s">
        <v>168</v>
      </c>
      <c r="D8" s="19" t="s">
        <v>209</v>
      </c>
      <c r="E8" s="19" t="s">
        <v>210</v>
      </c>
      <c r="F8" s="222" t="s">
        <v>169</v>
      </c>
      <c r="G8" s="222" t="s">
        <v>170</v>
      </c>
      <c r="H8" s="153" t="s">
        <v>171</v>
      </c>
    </row>
    <row r="9" s="100" customFormat="true" ht="12.75" hidden="false" customHeight="false" outlineLevel="0" collapsed="false">
      <c r="A9" s="281" t="s">
        <v>238</v>
      </c>
      <c r="B9" s="93" t="s">
        <v>173</v>
      </c>
      <c r="C9" s="93" t="n">
        <v>1</v>
      </c>
      <c r="D9" s="23" t="n">
        <v>1</v>
      </c>
      <c r="E9" s="23" t="n">
        <f aca="false">D9+C9-1</f>
        <v>1</v>
      </c>
      <c r="F9" s="93" t="s">
        <v>174</v>
      </c>
      <c r="G9" s="101" t="s">
        <v>349</v>
      </c>
      <c r="H9" s="113" t="s">
        <v>240</v>
      </c>
    </row>
    <row r="10" s="100" customFormat="true" ht="12.75" hidden="false" customHeight="false" outlineLevel="0" collapsed="false">
      <c r="A10" s="282" t="s">
        <v>244</v>
      </c>
      <c r="B10" s="114" t="s">
        <v>173</v>
      </c>
      <c r="C10" s="114" t="n">
        <v>20</v>
      </c>
      <c r="D10" s="23" t="n">
        <f aca="false">E9+1</f>
        <v>2</v>
      </c>
      <c r="E10" s="23" t="n">
        <f aca="false">D10+C10-1</f>
        <v>21</v>
      </c>
      <c r="F10" s="114" t="s">
        <v>174</v>
      </c>
      <c r="G10" s="111" t="s">
        <v>350</v>
      </c>
      <c r="H10" s="283" t="s">
        <v>182</v>
      </c>
    </row>
    <row r="11" s="100" customFormat="true" ht="12.75" hidden="false" customHeight="false" outlineLevel="0" collapsed="false">
      <c r="A11" s="282" t="s">
        <v>351</v>
      </c>
      <c r="B11" s="114" t="s">
        <v>173</v>
      </c>
      <c r="C11" s="114" t="n">
        <v>20</v>
      </c>
      <c r="D11" s="23" t="n">
        <f aca="false">E10+1</f>
        <v>22</v>
      </c>
      <c r="E11" s="23" t="n">
        <f aca="false">D11+C11-1</f>
        <v>41</v>
      </c>
      <c r="F11" s="114" t="s">
        <v>174</v>
      </c>
      <c r="G11" s="111" t="s">
        <v>350</v>
      </c>
      <c r="H11" s="283" t="s">
        <v>212</v>
      </c>
    </row>
    <row r="12" s="100" customFormat="true" ht="12.75" hidden="false" customHeight="false" outlineLevel="0" collapsed="false">
      <c r="A12" s="282" t="s">
        <v>172</v>
      </c>
      <c r="B12" s="114" t="s">
        <v>173</v>
      </c>
      <c r="C12" s="114" t="n">
        <v>20</v>
      </c>
      <c r="D12" s="23" t="n">
        <f aca="false">E11+1</f>
        <v>42</v>
      </c>
      <c r="E12" s="23" t="n">
        <f aca="false">D12+C12-1</f>
        <v>61</v>
      </c>
      <c r="F12" s="114" t="s">
        <v>174</v>
      </c>
      <c r="G12" s="111" t="s">
        <v>175</v>
      </c>
      <c r="H12" s="283" t="s">
        <v>176</v>
      </c>
    </row>
    <row r="13" s="100" customFormat="true" ht="12.75" hidden="false" customHeight="false" outlineLevel="0" collapsed="false">
      <c r="A13" s="282" t="s">
        <v>177</v>
      </c>
      <c r="B13" s="114" t="s">
        <v>173</v>
      </c>
      <c r="C13" s="114" t="n">
        <v>20</v>
      </c>
      <c r="D13" s="23" t="n">
        <f aca="false">E12+1</f>
        <v>62</v>
      </c>
      <c r="E13" s="23" t="n">
        <f aca="false">D13+C13-1</f>
        <v>81</v>
      </c>
      <c r="F13" s="114" t="s">
        <v>174</v>
      </c>
      <c r="G13" s="111" t="s">
        <v>175</v>
      </c>
      <c r="H13" s="283" t="s">
        <v>584</v>
      </c>
    </row>
    <row r="14" s="100" customFormat="true" ht="12.75" hidden="false" customHeight="false" outlineLevel="0" collapsed="false">
      <c r="A14" s="282" t="s">
        <v>354</v>
      </c>
      <c r="B14" s="114" t="s">
        <v>173</v>
      </c>
      <c r="C14" s="114" t="n">
        <v>20</v>
      </c>
      <c r="D14" s="23" t="n">
        <f aca="false">E13+1</f>
        <v>82</v>
      </c>
      <c r="E14" s="23" t="n">
        <f aca="false">D14+C14-1</f>
        <v>101</v>
      </c>
      <c r="F14" s="114" t="s">
        <v>193</v>
      </c>
      <c r="G14" s="111"/>
      <c r="H14" s="283" t="s">
        <v>184</v>
      </c>
    </row>
    <row r="15" s="100" customFormat="true" ht="12.75" hidden="false" customHeight="false" outlineLevel="0" collapsed="false">
      <c r="A15" s="282" t="s">
        <v>355</v>
      </c>
      <c r="B15" s="114" t="s">
        <v>173</v>
      </c>
      <c r="C15" s="114" t="n">
        <v>1</v>
      </c>
      <c r="D15" s="23" t="n">
        <f aca="false">E14+1</f>
        <v>102</v>
      </c>
      <c r="E15" s="23" t="n">
        <f aca="false">D15+C15-1</f>
        <v>102</v>
      </c>
      <c r="F15" s="114" t="s">
        <v>174</v>
      </c>
      <c r="G15" s="111"/>
      <c r="H15" s="283" t="s">
        <v>356</v>
      </c>
    </row>
    <row r="16" s="100" customFormat="true" ht="12.75" hidden="false" customHeight="false" outlineLevel="0" collapsed="false">
      <c r="A16" s="282" t="s">
        <v>357</v>
      </c>
      <c r="B16" s="114" t="s">
        <v>173</v>
      </c>
      <c r="C16" s="114" t="n">
        <v>100</v>
      </c>
      <c r="D16" s="23" t="n">
        <f aca="false">E15+1</f>
        <v>103</v>
      </c>
      <c r="E16" s="23" t="n">
        <f aca="false">D16+C16-1</f>
        <v>202</v>
      </c>
      <c r="F16" s="114" t="s">
        <v>174</v>
      </c>
      <c r="G16" s="111"/>
      <c r="H16" s="283" t="s">
        <v>358</v>
      </c>
    </row>
    <row r="17" s="100" customFormat="true" ht="12.75" hidden="false" customHeight="false" outlineLevel="0" collapsed="false">
      <c r="A17" s="282" t="s">
        <v>359</v>
      </c>
      <c r="B17" s="114" t="s">
        <v>173</v>
      </c>
      <c r="C17" s="114" t="n">
        <v>4</v>
      </c>
      <c r="D17" s="23" t="n">
        <f aca="false">E16+1</f>
        <v>203</v>
      </c>
      <c r="E17" s="23" t="n">
        <f aca="false">D17+C17-1</f>
        <v>206</v>
      </c>
      <c r="F17" s="114" t="s">
        <v>174</v>
      </c>
      <c r="G17" s="111"/>
      <c r="H17" s="283" t="s">
        <v>359</v>
      </c>
    </row>
    <row r="18" s="100" customFormat="true" ht="12.75" hidden="false" customHeight="false" outlineLevel="0" collapsed="false">
      <c r="A18" s="282" t="s">
        <v>360</v>
      </c>
      <c r="B18" s="114" t="s">
        <v>197</v>
      </c>
      <c r="C18" s="114" t="n">
        <v>10</v>
      </c>
      <c r="D18" s="23" t="n">
        <f aca="false">E17+1</f>
        <v>207</v>
      </c>
      <c r="E18" s="23" t="n">
        <f aca="false">D18+C18-1</f>
        <v>216</v>
      </c>
      <c r="F18" s="114" t="s">
        <v>174</v>
      </c>
      <c r="G18" s="111" t="s">
        <v>361</v>
      </c>
      <c r="H18" s="283" t="s">
        <v>362</v>
      </c>
    </row>
    <row r="19" s="100" customFormat="true" ht="12.75" hidden="false" customHeight="false" outlineLevel="0" collapsed="false">
      <c r="A19" s="282" t="s">
        <v>363</v>
      </c>
      <c r="B19" s="114" t="s">
        <v>173</v>
      </c>
      <c r="C19" s="114" t="n">
        <v>1</v>
      </c>
      <c r="D19" s="23" t="n">
        <f aca="false">E18+1</f>
        <v>217</v>
      </c>
      <c r="E19" s="23" t="n">
        <f aca="false">D19+C19-1</f>
        <v>217</v>
      </c>
      <c r="F19" s="114" t="s">
        <v>174</v>
      </c>
      <c r="G19" s="111"/>
      <c r="H19" s="283" t="s">
        <v>1917</v>
      </c>
    </row>
    <row r="20" s="100" customFormat="true" ht="12.75" hidden="false" customHeight="false" outlineLevel="0" collapsed="false">
      <c r="A20" s="282" t="s">
        <v>365</v>
      </c>
      <c r="B20" s="114" t="s">
        <v>173</v>
      </c>
      <c r="C20" s="114" t="n">
        <v>20</v>
      </c>
      <c r="D20" s="23" t="n">
        <f aca="false">E19+1</f>
        <v>218</v>
      </c>
      <c r="E20" s="23" t="n">
        <f aca="false">D20+C20-1</f>
        <v>237</v>
      </c>
      <c r="F20" s="114" t="s">
        <v>174</v>
      </c>
      <c r="G20" s="111"/>
      <c r="H20" s="283" t="s">
        <v>366</v>
      </c>
    </row>
    <row r="21" s="100" customFormat="true" ht="12.75" hidden="false" customHeight="false" outlineLevel="0" collapsed="false">
      <c r="A21" s="282" t="s">
        <v>218</v>
      </c>
      <c r="B21" s="114" t="s">
        <v>173</v>
      </c>
      <c r="C21" s="114" t="n">
        <v>60</v>
      </c>
      <c r="D21" s="23" t="n">
        <f aca="false">E20+1</f>
        <v>238</v>
      </c>
      <c r="E21" s="23" t="n">
        <f aca="false">D21+C21-1</f>
        <v>297</v>
      </c>
      <c r="F21" s="114" t="s">
        <v>174</v>
      </c>
      <c r="G21" s="111"/>
      <c r="H21" s="283" t="s">
        <v>367</v>
      </c>
    </row>
    <row r="22" s="100" customFormat="true" ht="12.75" hidden="false" customHeight="false" outlineLevel="0" collapsed="false">
      <c r="A22" s="282" t="s">
        <v>368</v>
      </c>
      <c r="B22" s="114" t="s">
        <v>173</v>
      </c>
      <c r="C22" s="114" t="n">
        <v>60</v>
      </c>
      <c r="D22" s="23" t="n">
        <f aca="false">E21+1</f>
        <v>298</v>
      </c>
      <c r="E22" s="23" t="n">
        <f aca="false">D22+C22-1</f>
        <v>357</v>
      </c>
      <c r="F22" s="114" t="s">
        <v>193</v>
      </c>
      <c r="G22" s="111"/>
      <c r="H22" s="283" t="s">
        <v>369</v>
      </c>
    </row>
    <row r="23" s="100" customFormat="true" ht="12.75" hidden="false" customHeight="false" outlineLevel="0" collapsed="false">
      <c r="A23" s="282" t="s">
        <v>370</v>
      </c>
      <c r="B23" s="114" t="s">
        <v>173</v>
      </c>
      <c r="C23" s="114" t="n">
        <v>20</v>
      </c>
      <c r="D23" s="23" t="n">
        <f aca="false">E22+1</f>
        <v>358</v>
      </c>
      <c r="E23" s="23" t="n">
        <f aca="false">D23+C23-1</f>
        <v>377</v>
      </c>
      <c r="F23" s="114" t="s">
        <v>174</v>
      </c>
      <c r="G23" s="111" t="s">
        <v>175</v>
      </c>
      <c r="H23" s="283" t="s">
        <v>1918</v>
      </c>
    </row>
    <row r="24" s="100" customFormat="true" ht="12.75" hidden="false" customHeight="false" outlineLevel="0" collapsed="false">
      <c r="A24" s="282" t="s">
        <v>373</v>
      </c>
      <c r="B24" s="114" t="s">
        <v>173</v>
      </c>
      <c r="C24" s="114" t="n">
        <v>80</v>
      </c>
      <c r="D24" s="23" t="n">
        <f aca="false">E23+1</f>
        <v>378</v>
      </c>
      <c r="E24" s="23" t="n">
        <f aca="false">D24+C24-1</f>
        <v>457</v>
      </c>
      <c r="F24" s="114" t="s">
        <v>174</v>
      </c>
      <c r="G24" s="111"/>
      <c r="H24" s="283" t="s">
        <v>374</v>
      </c>
    </row>
    <row r="25" s="100" customFormat="true" ht="12.75" hidden="false" customHeight="false" outlineLevel="0" collapsed="false">
      <c r="A25" s="282" t="s">
        <v>375</v>
      </c>
      <c r="B25" s="114" t="s">
        <v>173</v>
      </c>
      <c r="C25" s="114" t="n">
        <v>10</v>
      </c>
      <c r="D25" s="23" t="n">
        <f aca="false">E24+1</f>
        <v>458</v>
      </c>
      <c r="E25" s="23" t="n">
        <f aca="false">D25+C25-1</f>
        <v>467</v>
      </c>
      <c r="F25" s="114" t="s">
        <v>193</v>
      </c>
      <c r="G25" s="111"/>
      <c r="H25" s="283" t="s">
        <v>376</v>
      </c>
    </row>
    <row r="26" s="100" customFormat="true" ht="12.75" hidden="false" customHeight="false" outlineLevel="0" collapsed="false">
      <c r="A26" s="282" t="s">
        <v>377</v>
      </c>
      <c r="B26" s="114" t="s">
        <v>173</v>
      </c>
      <c r="C26" s="114" t="n">
        <v>50</v>
      </c>
      <c r="D26" s="23" t="n">
        <f aca="false">E25+1</f>
        <v>468</v>
      </c>
      <c r="E26" s="23" t="n">
        <f aca="false">D26+C26-1</f>
        <v>517</v>
      </c>
      <c r="F26" s="114" t="s">
        <v>193</v>
      </c>
      <c r="G26" s="111"/>
      <c r="H26" s="283" t="s">
        <v>378</v>
      </c>
    </row>
    <row r="27" s="100" customFormat="true" ht="12.75" hidden="false" customHeight="false" outlineLevel="0" collapsed="false">
      <c r="A27" s="282" t="s">
        <v>379</v>
      </c>
      <c r="B27" s="114" t="s">
        <v>173</v>
      </c>
      <c r="C27" s="114" t="n">
        <v>50</v>
      </c>
      <c r="D27" s="23" t="n">
        <f aca="false">E26+1</f>
        <v>518</v>
      </c>
      <c r="E27" s="23" t="n">
        <f aca="false">D27+C27-1</f>
        <v>567</v>
      </c>
      <c r="F27" s="114" t="s">
        <v>174</v>
      </c>
      <c r="G27" s="111"/>
      <c r="H27" s="283" t="s">
        <v>380</v>
      </c>
    </row>
    <row r="28" s="100" customFormat="true" ht="12.75" hidden="false" customHeight="false" outlineLevel="0" collapsed="false">
      <c r="A28" s="282" t="s">
        <v>381</v>
      </c>
      <c r="B28" s="114" t="s">
        <v>173</v>
      </c>
      <c r="C28" s="114" t="n">
        <v>8</v>
      </c>
      <c r="D28" s="23" t="n">
        <f aca="false">E27+1</f>
        <v>568</v>
      </c>
      <c r="E28" s="23" t="n">
        <f aca="false">D28+C28-1</f>
        <v>575</v>
      </c>
      <c r="F28" s="114" t="s">
        <v>174</v>
      </c>
      <c r="G28" s="111" t="s">
        <v>382</v>
      </c>
      <c r="H28" s="283" t="s">
        <v>383</v>
      </c>
    </row>
    <row r="29" s="100" customFormat="true" ht="12.75" hidden="false" customHeight="false" outlineLevel="0" collapsed="false">
      <c r="A29" s="282" t="s">
        <v>220</v>
      </c>
      <c r="B29" s="114" t="s">
        <v>173</v>
      </c>
      <c r="C29" s="114" t="n">
        <v>40</v>
      </c>
      <c r="D29" s="23" t="n">
        <f aca="false">E28+1</f>
        <v>576</v>
      </c>
      <c r="E29" s="23" t="n">
        <f aca="false">D29+C29-1</f>
        <v>615</v>
      </c>
      <c r="F29" s="114" t="s">
        <v>174</v>
      </c>
      <c r="G29" s="111"/>
      <c r="H29" s="283" t="s">
        <v>384</v>
      </c>
    </row>
    <row r="30" s="100" customFormat="true" ht="12.75" hidden="false" customHeight="false" outlineLevel="0" collapsed="false">
      <c r="A30" s="282" t="s">
        <v>385</v>
      </c>
      <c r="B30" s="114" t="s">
        <v>173</v>
      </c>
      <c r="C30" s="114" t="n">
        <v>20</v>
      </c>
      <c r="D30" s="23" t="n">
        <f aca="false">E29+1</f>
        <v>616</v>
      </c>
      <c r="E30" s="23" t="n">
        <f aca="false">D30+C30-1</f>
        <v>635</v>
      </c>
      <c r="F30" s="114" t="s">
        <v>193</v>
      </c>
      <c r="G30" s="111"/>
      <c r="H30" s="283" t="s">
        <v>386</v>
      </c>
    </row>
    <row r="31" s="100" customFormat="true" ht="12.75" hidden="false" customHeight="false" outlineLevel="0" collapsed="false">
      <c r="A31" s="282" t="s">
        <v>387</v>
      </c>
      <c r="B31" s="114" t="s">
        <v>173</v>
      </c>
      <c r="C31" s="114" t="n">
        <v>2</v>
      </c>
      <c r="D31" s="23" t="n">
        <f aca="false">E30+1</f>
        <v>636</v>
      </c>
      <c r="E31" s="23" t="n">
        <f aca="false">D31+C31-1</f>
        <v>637</v>
      </c>
      <c r="F31" s="114" t="s">
        <v>174</v>
      </c>
      <c r="G31" s="111"/>
      <c r="H31" s="283" t="s">
        <v>388</v>
      </c>
    </row>
    <row r="32" s="100" customFormat="true" ht="12.75" hidden="false" customHeight="false" outlineLevel="0" collapsed="false">
      <c r="A32" s="282" t="s">
        <v>389</v>
      </c>
      <c r="B32" s="114" t="s">
        <v>173</v>
      </c>
      <c r="C32" s="114" t="n">
        <v>20</v>
      </c>
      <c r="D32" s="23" t="n">
        <f aca="false">E31+1</f>
        <v>638</v>
      </c>
      <c r="E32" s="23" t="n">
        <f aca="false">D32+C32-1</f>
        <v>657</v>
      </c>
      <c r="F32" s="114" t="s">
        <v>193</v>
      </c>
      <c r="G32" s="111"/>
      <c r="H32" s="283" t="s">
        <v>390</v>
      </c>
    </row>
    <row r="33" s="100" customFormat="true" ht="12.75" hidden="false" customHeight="false" outlineLevel="0" collapsed="false">
      <c r="A33" s="282" t="s">
        <v>391</v>
      </c>
      <c r="B33" s="114" t="s">
        <v>173</v>
      </c>
      <c r="C33" s="114" t="n">
        <v>20</v>
      </c>
      <c r="D33" s="23" t="n">
        <f aca="false">E32+1</f>
        <v>658</v>
      </c>
      <c r="E33" s="23" t="n">
        <f aca="false">D33+C33-1</f>
        <v>677</v>
      </c>
      <c r="F33" s="114" t="s">
        <v>193</v>
      </c>
      <c r="G33" s="111"/>
      <c r="H33" s="283" t="s">
        <v>392</v>
      </c>
    </row>
    <row r="34" s="100" customFormat="true" ht="12.75" hidden="false" customHeight="false" outlineLevel="0" collapsed="false">
      <c r="A34" s="282" t="s">
        <v>393</v>
      </c>
      <c r="B34" s="114" t="s">
        <v>173</v>
      </c>
      <c r="C34" s="114" t="n">
        <v>80</v>
      </c>
      <c r="D34" s="23" t="n">
        <f aca="false">E33+1</f>
        <v>678</v>
      </c>
      <c r="E34" s="23" t="n">
        <f aca="false">D34+C34-1</f>
        <v>757</v>
      </c>
      <c r="F34" s="114" t="s">
        <v>193</v>
      </c>
      <c r="G34" s="111"/>
      <c r="H34" s="283" t="s">
        <v>395</v>
      </c>
    </row>
    <row r="35" s="100" customFormat="true" ht="12.75" hidden="false" customHeight="false" outlineLevel="0" collapsed="false">
      <c r="A35" s="282" t="s">
        <v>396</v>
      </c>
      <c r="B35" s="114" t="s">
        <v>173</v>
      </c>
      <c r="C35" s="114" t="n">
        <v>40</v>
      </c>
      <c r="D35" s="23" t="n">
        <f aca="false">E34+1</f>
        <v>758</v>
      </c>
      <c r="E35" s="23" t="n">
        <f aca="false">D35+C35-1</f>
        <v>797</v>
      </c>
      <c r="F35" s="114" t="s">
        <v>193</v>
      </c>
      <c r="G35" s="111"/>
      <c r="H35" s="283" t="s">
        <v>397</v>
      </c>
    </row>
    <row r="36" s="100" customFormat="true" ht="12.75" hidden="false" customHeight="false" outlineLevel="0" collapsed="false">
      <c r="A36" s="282" t="s">
        <v>398</v>
      </c>
      <c r="B36" s="114" t="s">
        <v>173</v>
      </c>
      <c r="C36" s="114" t="n">
        <v>50</v>
      </c>
      <c r="D36" s="23" t="n">
        <f aca="false">E35+1</f>
        <v>798</v>
      </c>
      <c r="E36" s="23" t="n">
        <f aca="false">D36+C36-1</f>
        <v>847</v>
      </c>
      <c r="F36" s="114" t="s">
        <v>193</v>
      </c>
      <c r="G36" s="111"/>
      <c r="H36" s="283" t="s">
        <v>399</v>
      </c>
    </row>
    <row r="37" s="100" customFormat="true" ht="12.75" hidden="false" customHeight="false" outlineLevel="0" collapsed="false">
      <c r="A37" s="282" t="s">
        <v>400</v>
      </c>
      <c r="B37" s="114" t="s">
        <v>173</v>
      </c>
      <c r="C37" s="114" t="n">
        <v>2</v>
      </c>
      <c r="D37" s="23" t="n">
        <f aca="false">E36+1</f>
        <v>848</v>
      </c>
      <c r="E37" s="23" t="n">
        <f aca="false">D37+C37-1</f>
        <v>849</v>
      </c>
      <c r="F37" s="114" t="s">
        <v>193</v>
      </c>
      <c r="G37" s="111"/>
      <c r="H37" s="283" t="s">
        <v>401</v>
      </c>
    </row>
    <row r="38" s="100" customFormat="true" ht="12.75" hidden="false" customHeight="false" outlineLevel="0" collapsed="false">
      <c r="A38" s="282" t="s">
        <v>402</v>
      </c>
      <c r="B38" s="114" t="s">
        <v>173</v>
      </c>
      <c r="C38" s="114" t="n">
        <v>8</v>
      </c>
      <c r="D38" s="23" t="n">
        <f aca="false">E37+1</f>
        <v>850</v>
      </c>
      <c r="E38" s="23" t="n">
        <f aca="false">D38+C38-1</f>
        <v>857</v>
      </c>
      <c r="F38" s="114" t="s">
        <v>193</v>
      </c>
      <c r="G38" s="111" t="s">
        <v>382</v>
      </c>
      <c r="H38" s="283" t="s">
        <v>403</v>
      </c>
    </row>
    <row r="39" s="100" customFormat="true" ht="12.75" hidden="false" customHeight="false" outlineLevel="0" collapsed="false">
      <c r="A39" s="282" t="s">
        <v>404</v>
      </c>
      <c r="B39" s="114" t="s">
        <v>173</v>
      </c>
      <c r="C39" s="114" t="n">
        <v>20</v>
      </c>
      <c r="D39" s="23" t="n">
        <f aca="false">E38+1</f>
        <v>858</v>
      </c>
      <c r="E39" s="23" t="n">
        <f aca="false">D39+C39-1</f>
        <v>877</v>
      </c>
      <c r="F39" s="114" t="s">
        <v>193</v>
      </c>
      <c r="G39" s="111" t="s">
        <v>175</v>
      </c>
      <c r="H39" s="283" t="s">
        <v>639</v>
      </c>
    </row>
    <row r="40" s="100" customFormat="true" ht="12.75" hidden="false" customHeight="false" outlineLevel="0" collapsed="false">
      <c r="A40" s="282" t="s">
        <v>406</v>
      </c>
      <c r="B40" s="114" t="s">
        <v>173</v>
      </c>
      <c r="C40" s="114" t="n">
        <v>20</v>
      </c>
      <c r="D40" s="23" t="n">
        <f aca="false">E39+1</f>
        <v>878</v>
      </c>
      <c r="E40" s="23" t="n">
        <f aca="false">D40+C40-1</f>
        <v>897</v>
      </c>
      <c r="F40" s="114" t="s">
        <v>193</v>
      </c>
      <c r="G40" s="111"/>
      <c r="H40" s="283" t="s">
        <v>407</v>
      </c>
    </row>
    <row r="41" s="100" customFormat="true" ht="12.75" hidden="false" customHeight="false" outlineLevel="0" collapsed="false">
      <c r="A41" s="282" t="s">
        <v>408</v>
      </c>
      <c r="B41" s="114" t="s">
        <v>192</v>
      </c>
      <c r="C41" s="114" t="n">
        <v>12</v>
      </c>
      <c r="D41" s="23" t="n">
        <f aca="false">E40+1</f>
        <v>898</v>
      </c>
      <c r="E41" s="23" t="n">
        <f aca="false">D41+C41-1</f>
        <v>909</v>
      </c>
      <c r="F41" s="114" t="s">
        <v>193</v>
      </c>
      <c r="G41" s="111" t="s">
        <v>409</v>
      </c>
      <c r="H41" s="283" t="s">
        <v>410</v>
      </c>
    </row>
    <row r="42" s="100" customFormat="true" ht="12.75" hidden="false" customHeight="false" outlineLevel="0" collapsed="false">
      <c r="A42" s="282" t="s">
        <v>411</v>
      </c>
      <c r="B42" s="114" t="s">
        <v>192</v>
      </c>
      <c r="C42" s="114" t="n">
        <v>12</v>
      </c>
      <c r="D42" s="23" t="n">
        <f aca="false">E41+1</f>
        <v>910</v>
      </c>
      <c r="E42" s="23" t="n">
        <f aca="false">D42+C42-1</f>
        <v>921</v>
      </c>
      <c r="F42" s="114" t="s">
        <v>193</v>
      </c>
      <c r="G42" s="111" t="s">
        <v>409</v>
      </c>
      <c r="H42" s="283" t="s">
        <v>412</v>
      </c>
    </row>
    <row r="43" s="100" customFormat="true" ht="12.75" hidden="false" customHeight="false" outlineLevel="0" collapsed="false">
      <c r="A43" s="282" t="s">
        <v>413</v>
      </c>
      <c r="B43" s="114" t="s">
        <v>192</v>
      </c>
      <c r="C43" s="114" t="n">
        <v>12</v>
      </c>
      <c r="D43" s="23" t="n">
        <f aca="false">E42+1</f>
        <v>922</v>
      </c>
      <c r="E43" s="23" t="n">
        <f aca="false">D43+C43-1</f>
        <v>933</v>
      </c>
      <c r="F43" s="114" t="s">
        <v>193</v>
      </c>
      <c r="G43" s="111" t="s">
        <v>409</v>
      </c>
      <c r="H43" s="283" t="s">
        <v>414</v>
      </c>
    </row>
    <row r="44" s="100" customFormat="true" ht="12.75" hidden="false" customHeight="false" outlineLevel="0" collapsed="false">
      <c r="A44" s="282" t="s">
        <v>415</v>
      </c>
      <c r="B44" s="114" t="s">
        <v>192</v>
      </c>
      <c r="C44" s="114" t="n">
        <v>12</v>
      </c>
      <c r="D44" s="23" t="n">
        <f aca="false">E43+1</f>
        <v>934</v>
      </c>
      <c r="E44" s="23" t="n">
        <f aca="false">D44+C44-1</f>
        <v>945</v>
      </c>
      <c r="F44" s="114" t="s">
        <v>193</v>
      </c>
      <c r="G44" s="111" t="s">
        <v>409</v>
      </c>
      <c r="H44" s="283" t="s">
        <v>416</v>
      </c>
    </row>
    <row r="45" s="100" customFormat="true" ht="12.75" hidden="false" customHeight="false" outlineLevel="0" collapsed="false">
      <c r="A45" s="282" t="s">
        <v>417</v>
      </c>
      <c r="B45" s="114" t="s">
        <v>192</v>
      </c>
      <c r="C45" s="114" t="n">
        <v>12</v>
      </c>
      <c r="D45" s="23" t="n">
        <f aca="false">E44+1</f>
        <v>946</v>
      </c>
      <c r="E45" s="23" t="n">
        <f aca="false">D45+C45-1</f>
        <v>957</v>
      </c>
      <c r="F45" s="114" t="s">
        <v>193</v>
      </c>
      <c r="G45" s="111" t="s">
        <v>409</v>
      </c>
      <c r="H45" s="283" t="s">
        <v>418</v>
      </c>
    </row>
    <row r="46" s="100" customFormat="true" ht="12.75" hidden="false" customHeight="false" outlineLevel="0" collapsed="false">
      <c r="A46" s="282" t="s">
        <v>419</v>
      </c>
      <c r="B46" s="114" t="s">
        <v>192</v>
      </c>
      <c r="C46" s="114" t="n">
        <v>12</v>
      </c>
      <c r="D46" s="23" t="n">
        <f aca="false">E45+1</f>
        <v>958</v>
      </c>
      <c r="E46" s="23" t="n">
        <f aca="false">D46+C46-1</f>
        <v>969</v>
      </c>
      <c r="F46" s="114" t="s">
        <v>193</v>
      </c>
      <c r="G46" s="111" t="s">
        <v>409</v>
      </c>
      <c r="H46" s="283" t="s">
        <v>420</v>
      </c>
    </row>
    <row r="47" s="100" customFormat="true" ht="12.75" hidden="false" customHeight="false" outlineLevel="0" collapsed="false">
      <c r="A47" s="282" t="s">
        <v>421</v>
      </c>
      <c r="B47" s="114" t="s">
        <v>192</v>
      </c>
      <c r="C47" s="114" t="n">
        <v>12</v>
      </c>
      <c r="D47" s="23" t="n">
        <f aca="false">E46+1</f>
        <v>970</v>
      </c>
      <c r="E47" s="23" t="n">
        <f aca="false">D47+C47-1</f>
        <v>981</v>
      </c>
      <c r="F47" s="114" t="s">
        <v>193</v>
      </c>
      <c r="G47" s="111" t="s">
        <v>409</v>
      </c>
      <c r="H47" s="283" t="s">
        <v>422</v>
      </c>
    </row>
    <row r="48" s="100" customFormat="true" ht="12.75" hidden="false" customHeight="false" outlineLevel="0" collapsed="false">
      <c r="A48" s="282" t="s">
        <v>423</v>
      </c>
      <c r="B48" s="114" t="s">
        <v>192</v>
      </c>
      <c r="C48" s="114" t="n">
        <v>12</v>
      </c>
      <c r="D48" s="23" t="n">
        <f aca="false">E47+1</f>
        <v>982</v>
      </c>
      <c r="E48" s="23" t="n">
        <f aca="false">D48+C48-1</f>
        <v>993</v>
      </c>
      <c r="F48" s="114" t="s">
        <v>193</v>
      </c>
      <c r="G48" s="111" t="s">
        <v>409</v>
      </c>
      <c r="H48" s="283" t="s">
        <v>424</v>
      </c>
    </row>
    <row r="49" s="100" customFormat="true" ht="12.75" hidden="false" customHeight="false" outlineLevel="0" collapsed="false">
      <c r="A49" s="282" t="s">
        <v>425</v>
      </c>
      <c r="B49" s="114" t="s">
        <v>192</v>
      </c>
      <c r="C49" s="114" t="n">
        <v>12</v>
      </c>
      <c r="D49" s="23" t="n">
        <f aca="false">E48+1</f>
        <v>994</v>
      </c>
      <c r="E49" s="23" t="n">
        <f aca="false">D49+C49-1</f>
        <v>1005</v>
      </c>
      <c r="F49" s="114" t="s">
        <v>174</v>
      </c>
      <c r="G49" s="111" t="s">
        <v>409</v>
      </c>
      <c r="H49" s="283" t="s">
        <v>426</v>
      </c>
    </row>
    <row r="50" s="100" customFormat="true" ht="12.75" hidden="false" customHeight="false" outlineLevel="0" collapsed="false">
      <c r="A50" s="282" t="s">
        <v>427</v>
      </c>
      <c r="B50" s="114" t="s">
        <v>192</v>
      </c>
      <c r="C50" s="114" t="n">
        <v>12</v>
      </c>
      <c r="D50" s="23" t="n">
        <f aca="false">E49+1</f>
        <v>1006</v>
      </c>
      <c r="E50" s="23" t="n">
        <f aca="false">D50+C50-1</f>
        <v>1017</v>
      </c>
      <c r="F50" s="114" t="s">
        <v>174</v>
      </c>
      <c r="G50" s="111" t="s">
        <v>409</v>
      </c>
      <c r="H50" s="283" t="s">
        <v>428</v>
      </c>
    </row>
    <row r="51" s="100" customFormat="true" ht="12.75" hidden="false" customHeight="false" outlineLevel="0" collapsed="false">
      <c r="A51" s="282" t="s">
        <v>429</v>
      </c>
      <c r="B51" s="114" t="s">
        <v>173</v>
      </c>
      <c r="C51" s="114" t="n">
        <v>60</v>
      </c>
      <c r="D51" s="23" t="n">
        <f aca="false">E50+1</f>
        <v>1018</v>
      </c>
      <c r="E51" s="23" t="n">
        <f aca="false">D51+C51-1</f>
        <v>1077</v>
      </c>
      <c r="F51" s="114" t="s">
        <v>174</v>
      </c>
      <c r="G51" s="111"/>
      <c r="H51" s="283" t="s">
        <v>430</v>
      </c>
    </row>
    <row r="52" s="100" customFormat="true" ht="12.75" hidden="false" customHeight="false" outlineLevel="0" collapsed="false">
      <c r="A52" s="282" t="s">
        <v>431</v>
      </c>
      <c r="B52" s="114" t="s">
        <v>173</v>
      </c>
      <c r="C52" s="114" t="n">
        <v>20</v>
      </c>
      <c r="D52" s="23" t="n">
        <f aca="false">E51+1</f>
        <v>1078</v>
      </c>
      <c r="E52" s="23" t="n">
        <f aca="false">D52+C52-1</f>
        <v>1097</v>
      </c>
      <c r="F52" s="114" t="s">
        <v>174</v>
      </c>
      <c r="G52" s="111" t="s">
        <v>175</v>
      </c>
      <c r="H52" s="283" t="s">
        <v>432</v>
      </c>
    </row>
    <row r="53" s="100" customFormat="true" ht="12.75" hidden="false" customHeight="false" outlineLevel="0" collapsed="false">
      <c r="A53" s="282" t="s">
        <v>433</v>
      </c>
      <c r="B53" s="114" t="s">
        <v>173</v>
      </c>
      <c r="C53" s="114" t="n">
        <v>80</v>
      </c>
      <c r="D53" s="23" t="n">
        <f aca="false">E52+1</f>
        <v>1098</v>
      </c>
      <c r="E53" s="23" t="n">
        <f aca="false">D53+C53-1</f>
        <v>1177</v>
      </c>
      <c r="F53" s="114" t="s">
        <v>174</v>
      </c>
      <c r="G53" s="111"/>
      <c r="H53" s="283" t="s">
        <v>434</v>
      </c>
    </row>
    <row r="54" s="100" customFormat="true" ht="12.75" hidden="false" customHeight="false" outlineLevel="0" collapsed="false">
      <c r="A54" s="282" t="s">
        <v>435</v>
      </c>
      <c r="B54" s="114" t="s">
        <v>173</v>
      </c>
      <c r="C54" s="114" t="n">
        <v>10</v>
      </c>
      <c r="D54" s="23" t="n">
        <f aca="false">E53+1</f>
        <v>1178</v>
      </c>
      <c r="E54" s="23" t="n">
        <f aca="false">D54+C54-1</f>
        <v>1187</v>
      </c>
      <c r="F54" s="114" t="s">
        <v>174</v>
      </c>
      <c r="G54" s="111"/>
      <c r="H54" s="283" t="s">
        <v>436</v>
      </c>
    </row>
    <row r="55" s="100" customFormat="true" ht="12.75" hidden="false" customHeight="false" outlineLevel="0" collapsed="false">
      <c r="A55" s="282" t="s">
        <v>437</v>
      </c>
      <c r="B55" s="114" t="s">
        <v>173</v>
      </c>
      <c r="C55" s="114" t="n">
        <v>50</v>
      </c>
      <c r="D55" s="23" t="n">
        <f aca="false">E54+1</f>
        <v>1188</v>
      </c>
      <c r="E55" s="23" t="n">
        <f aca="false">D55+C55-1</f>
        <v>1237</v>
      </c>
      <c r="F55" s="114" t="s">
        <v>174</v>
      </c>
      <c r="G55" s="111"/>
      <c r="H55" s="283" t="s">
        <v>438</v>
      </c>
    </row>
    <row r="56" s="100" customFormat="true" ht="12.75" hidden="false" customHeight="false" outlineLevel="0" collapsed="false">
      <c r="A56" s="282" t="s">
        <v>439</v>
      </c>
      <c r="B56" s="114" t="s">
        <v>173</v>
      </c>
      <c r="C56" s="114" t="n">
        <v>40</v>
      </c>
      <c r="D56" s="23" t="n">
        <f aca="false">E55+1</f>
        <v>1238</v>
      </c>
      <c r="E56" s="23" t="n">
        <f aca="false">D56+C56-1</f>
        <v>1277</v>
      </c>
      <c r="F56" s="114" t="s">
        <v>174</v>
      </c>
      <c r="G56" s="111"/>
      <c r="H56" s="283" t="s">
        <v>440</v>
      </c>
    </row>
    <row r="57" s="100" customFormat="true" ht="12.75" hidden="false" customHeight="false" outlineLevel="0" collapsed="false">
      <c r="A57" s="282" t="s">
        <v>441</v>
      </c>
      <c r="B57" s="114" t="s">
        <v>173</v>
      </c>
      <c r="C57" s="114" t="n">
        <v>2</v>
      </c>
      <c r="D57" s="23" t="n">
        <f aca="false">E56+1</f>
        <v>1278</v>
      </c>
      <c r="E57" s="23" t="n">
        <f aca="false">D57+C57-1</f>
        <v>1279</v>
      </c>
      <c r="F57" s="114" t="s">
        <v>174</v>
      </c>
      <c r="G57" s="111"/>
      <c r="H57" s="283" t="s">
        <v>442</v>
      </c>
    </row>
    <row r="58" s="100" customFormat="true" ht="12.75" hidden="false" customHeight="false" outlineLevel="0" collapsed="false">
      <c r="A58" s="282" t="s">
        <v>443</v>
      </c>
      <c r="B58" s="114" t="s">
        <v>173</v>
      </c>
      <c r="C58" s="114" t="n">
        <v>8</v>
      </c>
      <c r="D58" s="23" t="n">
        <f aca="false">E57+1</f>
        <v>1280</v>
      </c>
      <c r="E58" s="23" t="n">
        <f aca="false">D58+C58-1</f>
        <v>1287</v>
      </c>
      <c r="F58" s="114" t="s">
        <v>174</v>
      </c>
      <c r="G58" s="111" t="n">
        <v>99999999</v>
      </c>
      <c r="H58" s="283" t="s">
        <v>444</v>
      </c>
    </row>
    <row r="59" s="100" customFormat="true" ht="12.75" hidden="false" customHeight="false" outlineLevel="0" collapsed="false">
      <c r="A59" s="282" t="s">
        <v>445</v>
      </c>
      <c r="B59" s="114" t="s">
        <v>173</v>
      </c>
      <c r="C59" s="114" t="n">
        <v>20</v>
      </c>
      <c r="D59" s="23" t="n">
        <f aca="false">E58+1</f>
        <v>1288</v>
      </c>
      <c r="E59" s="23" t="n">
        <f aca="false">D59+C59-1</f>
        <v>1307</v>
      </c>
      <c r="F59" s="114" t="s">
        <v>193</v>
      </c>
      <c r="G59" s="111"/>
      <c r="H59" s="283" t="s">
        <v>446</v>
      </c>
    </row>
    <row r="60" s="100" customFormat="true" ht="12.75" hidden="false" customHeight="false" outlineLevel="0" collapsed="false">
      <c r="A60" s="282" t="s">
        <v>447</v>
      </c>
      <c r="B60" s="114" t="s">
        <v>173</v>
      </c>
      <c r="C60" s="114" t="n">
        <v>1</v>
      </c>
      <c r="D60" s="23" t="n">
        <f aca="false">E59+1</f>
        <v>1308</v>
      </c>
      <c r="E60" s="23" t="n">
        <f aca="false">D60+C60-1</f>
        <v>1308</v>
      </c>
      <c r="F60" s="114" t="s">
        <v>174</v>
      </c>
      <c r="G60" s="111"/>
      <c r="H60" s="283" t="s">
        <v>1919</v>
      </c>
    </row>
    <row r="61" s="100" customFormat="true" ht="12.75" hidden="false" customHeight="false" outlineLevel="0" collapsed="false">
      <c r="A61" s="282" t="s">
        <v>449</v>
      </c>
      <c r="B61" s="114" t="s">
        <v>173</v>
      </c>
      <c r="C61" s="114" t="n">
        <v>20</v>
      </c>
      <c r="D61" s="23" t="n">
        <f aca="false">E60+1</f>
        <v>1309</v>
      </c>
      <c r="E61" s="23" t="n">
        <f aca="false">D61+C61-1</f>
        <v>1328</v>
      </c>
      <c r="F61" s="114" t="s">
        <v>193</v>
      </c>
      <c r="G61" s="111"/>
      <c r="H61" s="283" t="s">
        <v>450</v>
      </c>
    </row>
    <row r="62" s="100" customFormat="true" ht="12.75" hidden="false" customHeight="false" outlineLevel="0" collapsed="false">
      <c r="A62" s="282" t="s">
        <v>451</v>
      </c>
      <c r="B62" s="114" t="s">
        <v>173</v>
      </c>
      <c r="C62" s="114" t="n">
        <v>2</v>
      </c>
      <c r="D62" s="23" t="n">
        <f aca="false">E61+1</f>
        <v>1329</v>
      </c>
      <c r="E62" s="23" t="n">
        <f aca="false">D62+C62-1</f>
        <v>1330</v>
      </c>
      <c r="F62" s="114" t="s">
        <v>193</v>
      </c>
      <c r="G62" s="111"/>
      <c r="H62" s="283" t="s">
        <v>442</v>
      </c>
    </row>
    <row r="63" s="100" customFormat="true" ht="12.75" hidden="false" customHeight="false" outlineLevel="0" collapsed="false">
      <c r="A63" s="282" t="s">
        <v>191</v>
      </c>
      <c r="B63" s="114" t="s">
        <v>192</v>
      </c>
      <c r="C63" s="114" t="n">
        <v>12</v>
      </c>
      <c r="D63" s="23" t="n">
        <f aca="false">E62+1</f>
        <v>1331</v>
      </c>
      <c r="E63" s="23" t="n">
        <f aca="false">D63+C63-1</f>
        <v>1342</v>
      </c>
      <c r="F63" s="114" t="s">
        <v>193</v>
      </c>
      <c r="G63" s="111" t="s">
        <v>194</v>
      </c>
      <c r="H63" s="283" t="s">
        <v>452</v>
      </c>
    </row>
    <row r="64" s="100" customFormat="true" ht="12.75" hidden="false" customHeight="false" outlineLevel="0" collapsed="false">
      <c r="A64" s="282" t="s">
        <v>453</v>
      </c>
      <c r="B64" s="114" t="s">
        <v>173</v>
      </c>
      <c r="C64" s="114" t="n">
        <v>20</v>
      </c>
      <c r="D64" s="23" t="n">
        <f aca="false">E63+1</f>
        <v>1343</v>
      </c>
      <c r="E64" s="23" t="n">
        <f aca="false">D64+C64-1</f>
        <v>1362</v>
      </c>
      <c r="F64" s="114" t="s">
        <v>193</v>
      </c>
      <c r="G64" s="111"/>
      <c r="H64" s="283" t="s">
        <v>454</v>
      </c>
    </row>
    <row r="65" s="100" customFormat="true" ht="12.75" hidden="false" customHeight="false" outlineLevel="0" collapsed="false">
      <c r="A65" s="282" t="s">
        <v>256</v>
      </c>
      <c r="B65" s="114" t="s">
        <v>173</v>
      </c>
      <c r="C65" s="114" t="n">
        <v>20</v>
      </c>
      <c r="D65" s="23" t="n">
        <f aca="false">E64+1</f>
        <v>1363</v>
      </c>
      <c r="E65" s="23" t="n">
        <f aca="false">D65+C65-1</f>
        <v>1382</v>
      </c>
      <c r="F65" s="114" t="s">
        <v>193</v>
      </c>
      <c r="G65" s="111"/>
      <c r="H65" s="283" t="s">
        <v>455</v>
      </c>
    </row>
    <row r="66" s="100" customFormat="true" ht="12.75" hidden="false" customHeight="false" outlineLevel="0" collapsed="false">
      <c r="A66" s="282" t="s">
        <v>456</v>
      </c>
      <c r="B66" s="114" t="s">
        <v>173</v>
      </c>
      <c r="C66" s="114" t="n">
        <v>20</v>
      </c>
      <c r="D66" s="23" t="n">
        <f aca="false">E65+1</f>
        <v>1383</v>
      </c>
      <c r="E66" s="23" t="n">
        <f aca="false">D66+C66-1</f>
        <v>1402</v>
      </c>
      <c r="F66" s="114" t="s">
        <v>193</v>
      </c>
      <c r="G66" s="111"/>
      <c r="H66" s="283" t="s">
        <v>457</v>
      </c>
    </row>
    <row r="67" s="100" customFormat="true" ht="12.75" hidden="false" customHeight="false" outlineLevel="0" collapsed="false">
      <c r="A67" s="282" t="s">
        <v>330</v>
      </c>
      <c r="B67" s="114" t="s">
        <v>192</v>
      </c>
      <c r="C67" s="114" t="n">
        <v>12</v>
      </c>
      <c r="D67" s="23" t="n">
        <f aca="false">E66+1</f>
        <v>1403</v>
      </c>
      <c r="E67" s="23" t="n">
        <f aca="false">D67+C67-1</f>
        <v>1414</v>
      </c>
      <c r="F67" s="114" t="s">
        <v>174</v>
      </c>
      <c r="G67" s="111" t="s">
        <v>194</v>
      </c>
      <c r="H67" s="283" t="s">
        <v>458</v>
      </c>
    </row>
    <row r="68" s="100" customFormat="true" ht="12.75" hidden="false" customHeight="false" outlineLevel="0" collapsed="false">
      <c r="A68" s="282" t="s">
        <v>459</v>
      </c>
      <c r="B68" s="114" t="s">
        <v>192</v>
      </c>
      <c r="C68" s="114" t="n">
        <v>12</v>
      </c>
      <c r="D68" s="23" t="n">
        <f aca="false">E67+1</f>
        <v>1415</v>
      </c>
      <c r="E68" s="23" t="n">
        <f aca="false">D68+C68-1</f>
        <v>1426</v>
      </c>
      <c r="F68" s="114" t="s">
        <v>193</v>
      </c>
      <c r="G68" s="111" t="s">
        <v>409</v>
      </c>
      <c r="H68" s="283" t="s">
        <v>459</v>
      </c>
    </row>
    <row r="69" s="100" customFormat="true" ht="12.75" hidden="false" customHeight="false" outlineLevel="0" collapsed="false">
      <c r="A69" s="282" t="s">
        <v>460</v>
      </c>
      <c r="B69" s="114" t="s">
        <v>192</v>
      </c>
      <c r="C69" s="114" t="n">
        <v>12</v>
      </c>
      <c r="D69" s="23" t="n">
        <f aca="false">E68+1</f>
        <v>1427</v>
      </c>
      <c r="E69" s="23" t="n">
        <f aca="false">D69+C69-1</f>
        <v>1438</v>
      </c>
      <c r="F69" s="114" t="s">
        <v>193</v>
      </c>
      <c r="G69" s="111" t="s">
        <v>409</v>
      </c>
      <c r="H69" s="283" t="s">
        <v>461</v>
      </c>
    </row>
    <row r="70" s="100" customFormat="true" ht="12.75" hidden="false" customHeight="false" outlineLevel="0" collapsed="false">
      <c r="A70" s="282" t="s">
        <v>462</v>
      </c>
      <c r="B70" s="114" t="s">
        <v>192</v>
      </c>
      <c r="C70" s="114" t="n">
        <v>12</v>
      </c>
      <c r="D70" s="23" t="n">
        <f aca="false">E69+1</f>
        <v>1439</v>
      </c>
      <c r="E70" s="23" t="n">
        <f aca="false">D70+C70-1</f>
        <v>1450</v>
      </c>
      <c r="F70" s="114" t="s">
        <v>193</v>
      </c>
      <c r="G70" s="111" t="s">
        <v>409</v>
      </c>
      <c r="H70" s="283" t="s">
        <v>463</v>
      </c>
    </row>
    <row r="71" s="100" customFormat="true" ht="12.75" hidden="false" customHeight="false" outlineLevel="0" collapsed="false">
      <c r="A71" s="282" t="s">
        <v>464</v>
      </c>
      <c r="B71" s="114" t="s">
        <v>192</v>
      </c>
      <c r="C71" s="114" t="n">
        <v>12</v>
      </c>
      <c r="D71" s="23" t="n">
        <f aca="false">E70+1</f>
        <v>1451</v>
      </c>
      <c r="E71" s="23" t="n">
        <f aca="false">D71+C71-1</f>
        <v>1462</v>
      </c>
      <c r="F71" s="114" t="s">
        <v>193</v>
      </c>
      <c r="G71" s="111" t="s">
        <v>409</v>
      </c>
      <c r="H71" s="283" t="s">
        <v>465</v>
      </c>
    </row>
    <row r="72" s="100" customFormat="true" ht="12.75" hidden="false" customHeight="false" outlineLevel="0" collapsed="false">
      <c r="A72" s="282" t="s">
        <v>466</v>
      </c>
      <c r="B72" s="114" t="s">
        <v>192</v>
      </c>
      <c r="C72" s="114" t="n">
        <v>12</v>
      </c>
      <c r="D72" s="23" t="n">
        <f aca="false">E71+1</f>
        <v>1463</v>
      </c>
      <c r="E72" s="23" t="n">
        <f aca="false">D72+C72-1</f>
        <v>1474</v>
      </c>
      <c r="F72" s="114" t="s">
        <v>193</v>
      </c>
      <c r="G72" s="111" t="s">
        <v>409</v>
      </c>
      <c r="H72" s="283" t="s">
        <v>467</v>
      </c>
    </row>
    <row r="73" s="100" customFormat="true" ht="12.75" hidden="false" customHeight="false" outlineLevel="0" collapsed="false">
      <c r="A73" s="282" t="s">
        <v>468</v>
      </c>
      <c r="B73" s="114" t="s">
        <v>192</v>
      </c>
      <c r="C73" s="114" t="n">
        <v>12</v>
      </c>
      <c r="D73" s="23" t="n">
        <f aca="false">E72+1</f>
        <v>1475</v>
      </c>
      <c r="E73" s="23" t="n">
        <f aca="false">D73+C73-1</f>
        <v>1486</v>
      </c>
      <c r="F73" s="114" t="s">
        <v>193</v>
      </c>
      <c r="G73" s="111" t="s">
        <v>409</v>
      </c>
      <c r="H73" s="283" t="s">
        <v>469</v>
      </c>
    </row>
    <row r="74" s="100" customFormat="true" ht="12.75" hidden="false" customHeight="false" outlineLevel="0" collapsed="false">
      <c r="A74" s="282" t="s">
        <v>470</v>
      </c>
      <c r="B74" s="114" t="s">
        <v>192</v>
      </c>
      <c r="C74" s="114" t="n">
        <v>12</v>
      </c>
      <c r="D74" s="23" t="n">
        <f aca="false">E73+1</f>
        <v>1487</v>
      </c>
      <c r="E74" s="23" t="n">
        <f aca="false">D74+C74-1</f>
        <v>1498</v>
      </c>
      <c r="F74" s="114" t="s">
        <v>471</v>
      </c>
      <c r="G74" s="111" t="s">
        <v>194</v>
      </c>
      <c r="H74" s="283" t="s">
        <v>472</v>
      </c>
    </row>
    <row r="75" s="100" customFormat="true" ht="12.75" hidden="false" customHeight="false" outlineLevel="0" collapsed="false">
      <c r="A75" s="282" t="s">
        <v>473</v>
      </c>
      <c r="B75" s="114" t="s">
        <v>192</v>
      </c>
      <c r="C75" s="114" t="n">
        <v>12</v>
      </c>
      <c r="D75" s="23" t="n">
        <f aca="false">E74+1</f>
        <v>1499</v>
      </c>
      <c r="E75" s="23" t="n">
        <f aca="false">D75+C75-1</f>
        <v>1510</v>
      </c>
      <c r="F75" s="114" t="s">
        <v>174</v>
      </c>
      <c r="G75" s="111" t="s">
        <v>194</v>
      </c>
      <c r="H75" s="283" t="s">
        <v>474</v>
      </c>
    </row>
    <row r="76" s="100" customFormat="true" ht="12.75" hidden="false" customHeight="false" outlineLevel="0" collapsed="false">
      <c r="A76" s="282" t="s">
        <v>475</v>
      </c>
      <c r="B76" s="114" t="s">
        <v>173</v>
      </c>
      <c r="C76" s="114" t="n">
        <v>1</v>
      </c>
      <c r="D76" s="23" t="n">
        <f aca="false">E75+1</f>
        <v>1511</v>
      </c>
      <c r="E76" s="23" t="n">
        <f aca="false">D76+C76-1</f>
        <v>1511</v>
      </c>
      <c r="F76" s="114" t="s">
        <v>174</v>
      </c>
      <c r="G76" s="111" t="s">
        <v>476</v>
      </c>
      <c r="H76" s="283" t="s">
        <v>477</v>
      </c>
    </row>
    <row r="77" s="100" customFormat="true" ht="25.5" hidden="false" customHeight="false" outlineLevel="0" collapsed="false">
      <c r="A77" s="282" t="s">
        <v>478</v>
      </c>
      <c r="B77" s="114" t="s">
        <v>173</v>
      </c>
      <c r="C77" s="114" t="n">
        <v>5</v>
      </c>
      <c r="D77" s="23" t="n">
        <f aca="false">E76+1</f>
        <v>1512</v>
      </c>
      <c r="E77" s="23" t="n">
        <f aca="false">D77+C77-1</f>
        <v>1516</v>
      </c>
      <c r="F77" s="114" t="s">
        <v>174</v>
      </c>
      <c r="G77" s="111" t="s">
        <v>479</v>
      </c>
      <c r="H77" s="283" t="s">
        <v>480</v>
      </c>
    </row>
    <row r="78" s="100" customFormat="true" ht="12.75" hidden="false" customHeight="false" outlineLevel="0" collapsed="false">
      <c r="A78" s="282" t="s">
        <v>481</v>
      </c>
      <c r="B78" s="114" t="s">
        <v>173</v>
      </c>
      <c r="C78" s="114" t="n">
        <v>10</v>
      </c>
      <c r="D78" s="23" t="n">
        <f aca="false">E77+1</f>
        <v>1517</v>
      </c>
      <c r="E78" s="23" t="n">
        <f aca="false">D78+C78-1</f>
        <v>1526</v>
      </c>
      <c r="F78" s="114" t="s">
        <v>174</v>
      </c>
      <c r="G78" s="111"/>
      <c r="H78" s="283" t="s">
        <v>482</v>
      </c>
    </row>
    <row r="79" s="100" customFormat="true" ht="12.75" hidden="false" customHeight="false" outlineLevel="0" collapsed="false">
      <c r="A79" s="282" t="s">
        <v>483</v>
      </c>
      <c r="B79" s="114" t="s">
        <v>192</v>
      </c>
      <c r="C79" s="114" t="n">
        <v>12</v>
      </c>
      <c r="D79" s="23" t="n">
        <f aca="false">E78+1</f>
        <v>1527</v>
      </c>
      <c r="E79" s="23" t="n">
        <f aca="false">D79+C79-1</f>
        <v>1538</v>
      </c>
      <c r="F79" s="114" t="s">
        <v>193</v>
      </c>
      <c r="G79" s="111" t="s">
        <v>409</v>
      </c>
      <c r="H79" s="283" t="s">
        <v>484</v>
      </c>
    </row>
    <row r="80" s="100" customFormat="true" ht="12.75" hidden="false" customHeight="false" outlineLevel="0" collapsed="false">
      <c r="A80" s="282" t="s">
        <v>485</v>
      </c>
      <c r="B80" s="114" t="s">
        <v>192</v>
      </c>
      <c r="C80" s="114" t="n">
        <v>12</v>
      </c>
      <c r="D80" s="23" t="n">
        <f aca="false">E79+1</f>
        <v>1539</v>
      </c>
      <c r="E80" s="23" t="n">
        <f aca="false">D80+C80-1</f>
        <v>1550</v>
      </c>
      <c r="F80" s="114" t="s">
        <v>193</v>
      </c>
      <c r="G80" s="111" t="n">
        <v>999999999999</v>
      </c>
      <c r="H80" s="283" t="s">
        <v>486</v>
      </c>
    </row>
    <row r="81" s="100" customFormat="true" ht="12.75" hidden="false" customHeight="false" outlineLevel="0" collapsed="false">
      <c r="A81" s="282" t="s">
        <v>487</v>
      </c>
      <c r="B81" s="114" t="s">
        <v>192</v>
      </c>
      <c r="C81" s="114" t="n">
        <v>12</v>
      </c>
      <c r="D81" s="23" t="n">
        <f aca="false">E80+1</f>
        <v>1551</v>
      </c>
      <c r="E81" s="23" t="n">
        <f aca="false">D81+C81-1</f>
        <v>1562</v>
      </c>
      <c r="F81" s="114" t="s">
        <v>174</v>
      </c>
      <c r="G81" s="111" t="s">
        <v>409</v>
      </c>
      <c r="H81" s="283"/>
    </row>
    <row r="82" s="100" customFormat="true" ht="12.75" hidden="false" customHeight="false" outlineLevel="0" collapsed="false">
      <c r="A82" s="282" t="s">
        <v>489</v>
      </c>
      <c r="B82" s="114" t="s">
        <v>173</v>
      </c>
      <c r="C82" s="114" t="n">
        <v>1</v>
      </c>
      <c r="D82" s="23" t="n">
        <f aca="false">E81+1</f>
        <v>1563</v>
      </c>
      <c r="E82" s="23" t="n">
        <f aca="false">D82+C82-1</f>
        <v>1563</v>
      </c>
      <c r="F82" s="114" t="s">
        <v>174</v>
      </c>
      <c r="G82" s="111" t="s">
        <v>490</v>
      </c>
      <c r="H82" s="283" t="s">
        <v>491</v>
      </c>
    </row>
    <row r="83" s="100" customFormat="true" ht="12.75" hidden="false" customHeight="false" outlineLevel="0" collapsed="false">
      <c r="A83" s="282" t="s">
        <v>492</v>
      </c>
      <c r="B83" s="114" t="s">
        <v>173</v>
      </c>
      <c r="C83" s="114" t="n">
        <v>1</v>
      </c>
      <c r="D83" s="23" t="n">
        <f aca="false">E82+1</f>
        <v>1564</v>
      </c>
      <c r="E83" s="23" t="n">
        <f aca="false">D83+C83-1</f>
        <v>1564</v>
      </c>
      <c r="F83" s="114" t="s">
        <v>174</v>
      </c>
      <c r="G83" s="111"/>
      <c r="H83" s="283" t="s">
        <v>493</v>
      </c>
    </row>
    <row r="84" s="100" customFormat="true" ht="12.75" hidden="false" customHeight="false" outlineLevel="0" collapsed="false">
      <c r="A84" s="282" t="s">
        <v>494</v>
      </c>
      <c r="B84" s="114" t="s">
        <v>197</v>
      </c>
      <c r="C84" s="114" t="n">
        <v>10</v>
      </c>
      <c r="D84" s="23" t="n">
        <f aca="false">E83+1</f>
        <v>1565</v>
      </c>
      <c r="E84" s="23" t="n">
        <f aca="false">D84+C84-1</f>
        <v>1574</v>
      </c>
      <c r="F84" s="114" t="s">
        <v>193</v>
      </c>
      <c r="G84" s="111"/>
      <c r="H84" s="283" t="s">
        <v>495</v>
      </c>
    </row>
    <row r="85" s="100" customFormat="true" ht="12.75" hidden="false" customHeight="false" outlineLevel="0" collapsed="false">
      <c r="A85" s="282" t="s">
        <v>496</v>
      </c>
      <c r="B85" s="114" t="s">
        <v>497</v>
      </c>
      <c r="C85" s="114" t="n">
        <v>8</v>
      </c>
      <c r="D85" s="23" t="n">
        <f aca="false">E84+1</f>
        <v>1575</v>
      </c>
      <c r="E85" s="23" t="n">
        <f aca="false">D85+C85-1</f>
        <v>1582</v>
      </c>
      <c r="F85" s="114" t="s">
        <v>193</v>
      </c>
      <c r="G85" s="111"/>
      <c r="H85" s="283" t="s">
        <v>499</v>
      </c>
    </row>
    <row r="86" s="100" customFormat="true" ht="12.75" hidden="false" customHeight="false" outlineLevel="0" collapsed="false">
      <c r="A86" s="282" t="s">
        <v>500</v>
      </c>
      <c r="B86" s="114" t="s">
        <v>173</v>
      </c>
      <c r="C86" s="114" t="n">
        <v>1</v>
      </c>
      <c r="D86" s="23" t="n">
        <f aca="false">E85+1</f>
        <v>1583</v>
      </c>
      <c r="E86" s="23" t="n">
        <f aca="false">D86+C86-1</f>
        <v>1583</v>
      </c>
      <c r="F86" s="114" t="s">
        <v>193</v>
      </c>
      <c r="G86" s="111" t="s">
        <v>501</v>
      </c>
      <c r="H86" s="283" t="s">
        <v>502</v>
      </c>
    </row>
    <row r="87" s="100" customFormat="true" ht="12.75" hidden="false" customHeight="false" outlineLevel="0" collapsed="false">
      <c r="A87" s="282" t="s">
        <v>503</v>
      </c>
      <c r="B87" s="114" t="s">
        <v>173</v>
      </c>
      <c r="C87" s="114" t="n">
        <v>20</v>
      </c>
      <c r="D87" s="23" t="n">
        <f aca="false">E86+1</f>
        <v>1584</v>
      </c>
      <c r="E87" s="23" t="n">
        <f aca="false">D87+C87-1</f>
        <v>1603</v>
      </c>
      <c r="F87" s="114" t="s">
        <v>193</v>
      </c>
      <c r="G87" s="111"/>
      <c r="H87" s="283" t="s">
        <v>504</v>
      </c>
    </row>
    <row r="88" s="100" customFormat="true" ht="12.75" hidden="false" customHeight="false" outlineLevel="0" collapsed="false">
      <c r="A88" s="282" t="s">
        <v>505</v>
      </c>
      <c r="B88" s="114" t="s">
        <v>173</v>
      </c>
      <c r="C88" s="114" t="n">
        <v>60</v>
      </c>
      <c r="D88" s="23" t="n">
        <f aca="false">E87+1</f>
        <v>1604</v>
      </c>
      <c r="E88" s="23" t="n">
        <f aca="false">D88+C88-1</f>
        <v>1663</v>
      </c>
      <c r="F88" s="114" t="s">
        <v>193</v>
      </c>
      <c r="G88" s="111"/>
      <c r="H88" s="283" t="s">
        <v>506</v>
      </c>
    </row>
    <row r="89" s="100" customFormat="true" ht="12.75" hidden="false" customHeight="false" outlineLevel="0" collapsed="false">
      <c r="A89" s="282" t="s">
        <v>507</v>
      </c>
      <c r="B89" s="114" t="s">
        <v>173</v>
      </c>
      <c r="C89" s="114" t="n">
        <v>60</v>
      </c>
      <c r="D89" s="23" t="n">
        <f aca="false">E88+1</f>
        <v>1664</v>
      </c>
      <c r="E89" s="23" t="n">
        <f aca="false">D89+C89-1</f>
        <v>1723</v>
      </c>
      <c r="F89" s="114" t="s">
        <v>193</v>
      </c>
      <c r="G89" s="111"/>
      <c r="H89" s="283" t="s">
        <v>508</v>
      </c>
    </row>
    <row r="90" s="100" customFormat="true" ht="12.75" hidden="false" customHeight="false" outlineLevel="0" collapsed="false">
      <c r="A90" s="282" t="s">
        <v>509</v>
      </c>
      <c r="B90" s="114" t="s">
        <v>173</v>
      </c>
      <c r="C90" s="114" t="n">
        <v>10</v>
      </c>
      <c r="D90" s="23" t="n">
        <f aca="false">E89+1</f>
        <v>1724</v>
      </c>
      <c r="E90" s="23" t="n">
        <f aca="false">D90+C90-1</f>
        <v>1733</v>
      </c>
      <c r="F90" s="114" t="s">
        <v>193</v>
      </c>
      <c r="G90" s="111"/>
      <c r="H90" s="283" t="s">
        <v>510</v>
      </c>
    </row>
    <row r="91" s="100" customFormat="true" ht="12.75" hidden="false" customHeight="false" outlineLevel="0" collapsed="false">
      <c r="A91" s="282" t="s">
        <v>511</v>
      </c>
      <c r="B91" s="114" t="s">
        <v>173</v>
      </c>
      <c r="C91" s="114" t="n">
        <v>50</v>
      </c>
      <c r="D91" s="23" t="n">
        <f aca="false">E90+1</f>
        <v>1734</v>
      </c>
      <c r="E91" s="23" t="n">
        <f aca="false">D91+C91-1</f>
        <v>1783</v>
      </c>
      <c r="F91" s="114" t="s">
        <v>193</v>
      </c>
      <c r="G91" s="111"/>
      <c r="H91" s="283" t="s">
        <v>512</v>
      </c>
    </row>
    <row r="92" s="100" customFormat="true" ht="12.75" hidden="false" customHeight="false" outlineLevel="0" collapsed="false">
      <c r="A92" s="282" t="s">
        <v>513</v>
      </c>
      <c r="B92" s="114" t="s">
        <v>173</v>
      </c>
      <c r="C92" s="114" t="n">
        <v>60</v>
      </c>
      <c r="D92" s="23" t="n">
        <f aca="false">E91+1</f>
        <v>1784</v>
      </c>
      <c r="E92" s="23" t="n">
        <f aca="false">D92+C92-1</f>
        <v>1843</v>
      </c>
      <c r="F92" s="114" t="s">
        <v>193</v>
      </c>
      <c r="G92" s="111"/>
      <c r="H92" s="283" t="s">
        <v>514</v>
      </c>
    </row>
    <row r="93" s="100" customFormat="true" ht="12.75" hidden="false" customHeight="false" outlineLevel="0" collapsed="false">
      <c r="A93" s="282" t="s">
        <v>515</v>
      </c>
      <c r="B93" s="114" t="s">
        <v>173</v>
      </c>
      <c r="C93" s="114" t="n">
        <v>20</v>
      </c>
      <c r="D93" s="23" t="n">
        <f aca="false">E92+1</f>
        <v>1844</v>
      </c>
      <c r="E93" s="23" t="n">
        <f aca="false">D93+C93-1</f>
        <v>1863</v>
      </c>
      <c r="F93" s="114" t="s">
        <v>193</v>
      </c>
      <c r="G93" s="111"/>
      <c r="H93" s="283" t="s">
        <v>516</v>
      </c>
    </row>
    <row r="94" s="100" customFormat="true" ht="12.75" hidden="false" customHeight="false" outlineLevel="0" collapsed="false">
      <c r="A94" s="282" t="s">
        <v>517</v>
      </c>
      <c r="B94" s="114" t="s">
        <v>173</v>
      </c>
      <c r="C94" s="114" t="n">
        <v>20</v>
      </c>
      <c r="D94" s="23" t="n">
        <f aca="false">E93+1</f>
        <v>1864</v>
      </c>
      <c r="E94" s="23" t="n">
        <f aca="false">D94+C94-1</f>
        <v>1883</v>
      </c>
      <c r="F94" s="114" t="s">
        <v>174</v>
      </c>
      <c r="G94" s="111" t="s">
        <v>175</v>
      </c>
      <c r="H94" s="283" t="s">
        <v>518</v>
      </c>
    </row>
    <row r="95" s="100" customFormat="true" ht="12.75" hidden="false" customHeight="false" outlineLevel="0" collapsed="false">
      <c r="A95" s="282" t="s">
        <v>519</v>
      </c>
      <c r="B95" s="114" t="s">
        <v>173</v>
      </c>
      <c r="C95" s="114" t="n">
        <v>50</v>
      </c>
      <c r="D95" s="23" t="n">
        <f aca="false">E94+1</f>
        <v>1884</v>
      </c>
      <c r="E95" s="23" t="n">
        <f aca="false">D95+C95-1</f>
        <v>1933</v>
      </c>
      <c r="F95" s="114" t="s">
        <v>193</v>
      </c>
      <c r="G95" s="111" t="s">
        <v>520</v>
      </c>
      <c r="H95" s="283" t="s">
        <v>521</v>
      </c>
    </row>
    <row r="96" s="100" customFormat="true" ht="12.75" hidden="false" customHeight="false" outlineLevel="0" collapsed="false">
      <c r="A96" s="282" t="s">
        <v>522</v>
      </c>
      <c r="B96" s="114" t="s">
        <v>173</v>
      </c>
      <c r="C96" s="114" t="n">
        <v>200</v>
      </c>
      <c r="D96" s="23" t="n">
        <f aca="false">E95+1</f>
        <v>1934</v>
      </c>
      <c r="E96" s="23" t="n">
        <f aca="false">D96+C96-1</f>
        <v>2133</v>
      </c>
      <c r="F96" s="114" t="s">
        <v>193</v>
      </c>
      <c r="G96" s="111" t="s">
        <v>520</v>
      </c>
      <c r="H96" s="283" t="s">
        <v>523</v>
      </c>
    </row>
    <row r="97" s="100" customFormat="true" ht="12.75" hidden="false" customHeight="false" outlineLevel="0" collapsed="false">
      <c r="A97" s="282" t="s">
        <v>1920</v>
      </c>
      <c r="B97" s="114" t="s">
        <v>192</v>
      </c>
      <c r="C97" s="114" t="n">
        <v>20</v>
      </c>
      <c r="D97" s="23" t="n">
        <f aca="false">E96+1</f>
        <v>2134</v>
      </c>
      <c r="E97" s="23" t="n">
        <f aca="false">D97+C97-1</f>
        <v>2153</v>
      </c>
      <c r="F97" s="114" t="s">
        <v>174</v>
      </c>
      <c r="G97" s="111"/>
      <c r="H97" s="283" t="s">
        <v>1921</v>
      </c>
    </row>
    <row r="98" s="100" customFormat="true" ht="12.75" hidden="false" customHeight="false" outlineLevel="0" collapsed="false">
      <c r="A98" s="281" t="s">
        <v>281</v>
      </c>
      <c r="B98" s="93" t="s">
        <v>173</v>
      </c>
      <c r="C98" s="93" t="n">
        <v>1</v>
      </c>
      <c r="D98" s="23" t="n">
        <f aca="false">E97+1</f>
        <v>2154</v>
      </c>
      <c r="E98" s="23" t="n">
        <f aca="false">D98+C98-1</f>
        <v>2154</v>
      </c>
      <c r="F98" s="93" t="s">
        <v>174</v>
      </c>
      <c r="G98" s="112" t="s">
        <v>282</v>
      </c>
      <c r="H98" s="116" t="s">
        <v>651</v>
      </c>
    </row>
    <row r="99" customFormat="false" ht="5.25" hidden="false" customHeight="true" outlineLevel="0" collapsed="false">
      <c r="A99" s="117"/>
      <c r="B99" s="117"/>
      <c r="C99" s="118"/>
      <c r="D99" s="118"/>
      <c r="E99" s="118"/>
      <c r="F99" s="118"/>
      <c r="G99" s="118"/>
      <c r="H99" s="280"/>
    </row>
    <row r="100" customFormat="false" ht="12.75" hidden="false" customHeight="false" outlineLevel="0" collapsed="false">
      <c r="A100" s="100"/>
      <c r="B100" s="100"/>
      <c r="C100" s="93"/>
      <c r="F100" s="93"/>
      <c r="G100" s="93"/>
      <c r="H100" s="113"/>
    </row>
    <row r="102" customFormat="false" ht="12.75" hidden="false" customHeight="false" outlineLevel="0" collapsed="false">
      <c r="A102" s="100" t="s">
        <v>1922</v>
      </c>
      <c r="B102" s="100"/>
      <c r="C102" s="93"/>
      <c r="F102" s="93"/>
      <c r="G102" s="93"/>
      <c r="H102" s="113"/>
    </row>
    <row r="104" s="100" customFormat="true" ht="12.75" hidden="false" customHeight="false" outlineLevel="0" collapsed="false">
      <c r="A104" s="122" t="s">
        <v>206</v>
      </c>
      <c r="C104" s="93"/>
      <c r="D104" s="13"/>
      <c r="E104" s="13"/>
      <c r="F104" s="93"/>
      <c r="G104" s="93"/>
      <c r="H104" s="113"/>
    </row>
  </sheetData>
  <hyperlinks>
    <hyperlink ref="A104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56"/>
    <col collapsed="false" customWidth="true" hidden="false" outlineLevel="0" max="2" min="2" style="39" width="8.56"/>
    <col collapsed="false" customWidth="true" hidden="false" outlineLevel="0" max="3" min="3" style="39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1.56"/>
    <col collapsed="false" customWidth="true" hidden="false" outlineLevel="0" max="7" min="7" style="39" width="22.56"/>
    <col collapsed="false" customWidth="true" hidden="false" outlineLevel="0" max="8" min="8" style="39" width="42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</row>
    <row r="2" customFormat="false" ht="12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</row>
    <row r="3" customFormat="false" ht="12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</row>
    <row r="5" customFormat="fals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2.75" hidden="false" customHeight="false" outlineLevel="0" collapsed="false">
      <c r="A6" s="284"/>
      <c r="B6" s="284"/>
      <c r="C6" s="284"/>
      <c r="D6" s="284"/>
      <c r="E6" s="284"/>
      <c r="F6" s="284"/>
      <c r="G6" s="284"/>
      <c r="H6" s="284"/>
    </row>
    <row r="7" s="2" customFormat="true" ht="15.75" hidden="false" customHeight="false" outlineLevel="0" collapsed="false">
      <c r="A7" s="16" t="s">
        <v>1923</v>
      </c>
      <c r="B7" s="16"/>
      <c r="C7" s="16"/>
      <c r="D7" s="16"/>
      <c r="E7" s="16"/>
      <c r="F7" s="16"/>
      <c r="G7" s="16"/>
      <c r="H7" s="16"/>
    </row>
    <row r="8" s="2" customFormat="true" ht="15.75" hidden="false" customHeight="false" outlineLevel="0" collapsed="false">
      <c r="A8" s="16" t="s">
        <v>1924</v>
      </c>
      <c r="B8" s="16"/>
      <c r="C8" s="16"/>
      <c r="D8" s="16"/>
      <c r="E8" s="16"/>
      <c r="F8" s="16"/>
      <c r="G8" s="16"/>
      <c r="H8" s="16"/>
    </row>
    <row r="9" s="15" customFormat="true" ht="12.75" hidden="false" customHeight="false" outlineLevel="0" collapsed="false">
      <c r="A9" s="256" t="s">
        <v>166</v>
      </c>
      <c r="B9" s="90" t="s">
        <v>167</v>
      </c>
      <c r="C9" s="90" t="s">
        <v>168</v>
      </c>
      <c r="D9" s="19" t="s">
        <v>209</v>
      </c>
      <c r="E9" s="19" t="s">
        <v>210</v>
      </c>
      <c r="F9" s="90" t="s">
        <v>169</v>
      </c>
      <c r="G9" s="90" t="s">
        <v>170</v>
      </c>
      <c r="H9" s="19" t="s">
        <v>171</v>
      </c>
    </row>
    <row r="10" s="15" customFormat="true" ht="12.75" hidden="false" customHeight="false" outlineLevel="0" collapsed="false">
      <c r="A10" s="257" t="s">
        <v>746</v>
      </c>
      <c r="B10" s="13" t="s">
        <v>173</v>
      </c>
      <c r="C10" s="13" t="n">
        <v>20</v>
      </c>
      <c r="D10" s="23" t="n">
        <v>1</v>
      </c>
      <c r="E10" s="23" t="n">
        <f aca="false">D10+C10-1</f>
        <v>20</v>
      </c>
      <c r="F10" s="13" t="s">
        <v>174</v>
      </c>
      <c r="G10" s="12" t="s">
        <v>175</v>
      </c>
      <c r="H10" s="12" t="s">
        <v>1477</v>
      </c>
    </row>
    <row r="11" s="15" customFormat="true" ht="12.75" hidden="false" customHeight="false" outlineLevel="0" collapsed="false">
      <c r="A11" s="230" t="s">
        <v>172</v>
      </c>
      <c r="B11" s="22" t="s">
        <v>173</v>
      </c>
      <c r="C11" s="22" t="n">
        <v>20</v>
      </c>
      <c r="D11" s="23" t="n">
        <f aca="false">E10+1</f>
        <v>21</v>
      </c>
      <c r="E11" s="23" t="n">
        <f aca="false">D11+C11-1</f>
        <v>40</v>
      </c>
      <c r="F11" s="22" t="s">
        <v>174</v>
      </c>
      <c r="G11" s="23" t="s">
        <v>175</v>
      </c>
      <c r="H11" s="67" t="s">
        <v>1925</v>
      </c>
    </row>
    <row r="12" s="15" customFormat="true" ht="12.75" hidden="false" customHeight="false" outlineLevel="0" collapsed="false">
      <c r="A12" s="257" t="s">
        <v>1681</v>
      </c>
      <c r="B12" s="13" t="s">
        <v>173</v>
      </c>
      <c r="C12" s="13" t="n">
        <v>20</v>
      </c>
      <c r="D12" s="23" t="n">
        <f aca="false">E11+1</f>
        <v>41</v>
      </c>
      <c r="E12" s="23" t="n">
        <f aca="false">D12+C12-1</f>
        <v>60</v>
      </c>
      <c r="F12" s="13" t="s">
        <v>174</v>
      </c>
      <c r="G12" s="12" t="s">
        <v>175</v>
      </c>
      <c r="H12" s="12" t="s">
        <v>1478</v>
      </c>
    </row>
    <row r="13" s="15" customFormat="true" ht="12.75" hidden="false" customHeight="false" outlineLevel="0" collapsed="false">
      <c r="A13" s="230" t="s">
        <v>1906</v>
      </c>
      <c r="B13" s="22" t="s">
        <v>173</v>
      </c>
      <c r="C13" s="22" t="n">
        <v>20</v>
      </c>
      <c r="D13" s="23" t="n">
        <f aca="false">E12+1</f>
        <v>61</v>
      </c>
      <c r="E13" s="23" t="n">
        <f aca="false">D13+C13-1</f>
        <v>80</v>
      </c>
      <c r="F13" s="22" t="s">
        <v>174</v>
      </c>
      <c r="G13" s="23"/>
      <c r="H13" s="67" t="s">
        <v>1292</v>
      </c>
    </row>
    <row r="14" s="15" customFormat="true" ht="12.75" hidden="false" customHeight="false" outlineLevel="0" collapsed="false">
      <c r="A14" s="257" t="s">
        <v>1926</v>
      </c>
      <c r="B14" s="13" t="s">
        <v>173</v>
      </c>
      <c r="C14" s="13" t="n">
        <v>20</v>
      </c>
      <c r="D14" s="23" t="n">
        <f aca="false">E13+1</f>
        <v>81</v>
      </c>
      <c r="E14" s="23" t="n">
        <f aca="false">D14+C14-1</f>
        <v>100</v>
      </c>
      <c r="F14" s="13" t="s">
        <v>174</v>
      </c>
      <c r="G14" s="12"/>
      <c r="H14" s="12" t="s">
        <v>1927</v>
      </c>
    </row>
    <row r="15" s="15" customFormat="true" ht="12.75" hidden="false" customHeight="false" outlineLevel="0" collapsed="false">
      <c r="A15" s="230" t="s">
        <v>1928</v>
      </c>
      <c r="B15" s="22" t="s">
        <v>192</v>
      </c>
      <c r="C15" s="22" t="n">
        <v>20</v>
      </c>
      <c r="D15" s="23" t="n">
        <f aca="false">E14+1</f>
        <v>101</v>
      </c>
      <c r="E15" s="23" t="n">
        <f aca="false">D15+C15-1</f>
        <v>120</v>
      </c>
      <c r="F15" s="22" t="s">
        <v>174</v>
      </c>
      <c r="G15" s="23" t="s">
        <v>350</v>
      </c>
      <c r="H15" s="67" t="s">
        <v>1929</v>
      </c>
    </row>
    <row r="16" s="15" customFormat="true" ht="12.75" hidden="false" customHeight="false" outlineLevel="0" collapsed="false">
      <c r="A16" s="257" t="s">
        <v>1930</v>
      </c>
      <c r="B16" s="13" t="s">
        <v>173</v>
      </c>
      <c r="C16" s="13" t="n">
        <v>20</v>
      </c>
      <c r="D16" s="23" t="n">
        <f aca="false">E15+1</f>
        <v>121</v>
      </c>
      <c r="E16" s="23" t="n">
        <f aca="false">D16+C16-1</f>
        <v>140</v>
      </c>
      <c r="F16" s="13" t="s">
        <v>174</v>
      </c>
      <c r="G16" s="12"/>
      <c r="H16" s="12" t="s">
        <v>184</v>
      </c>
    </row>
    <row r="17" s="15" customFormat="true" ht="12.75" hidden="false" customHeight="false" outlineLevel="0" collapsed="false">
      <c r="A17" s="230" t="s">
        <v>351</v>
      </c>
      <c r="B17" s="22" t="s">
        <v>173</v>
      </c>
      <c r="C17" s="22" t="n">
        <v>20</v>
      </c>
      <c r="D17" s="23" t="n">
        <f aca="false">E16+1</f>
        <v>141</v>
      </c>
      <c r="E17" s="23" t="n">
        <f aca="false">D17+C17-1</f>
        <v>160</v>
      </c>
      <c r="F17" s="22" t="s">
        <v>193</v>
      </c>
      <c r="G17" s="23" t="s">
        <v>350</v>
      </c>
      <c r="H17" s="67" t="s">
        <v>1480</v>
      </c>
    </row>
    <row r="18" s="15" customFormat="true" ht="12.75" hidden="false" customHeight="false" outlineLevel="0" collapsed="false">
      <c r="A18" s="257" t="s">
        <v>1931</v>
      </c>
      <c r="B18" s="13" t="s">
        <v>197</v>
      </c>
      <c r="C18" s="13" t="n">
        <v>10</v>
      </c>
      <c r="D18" s="23" t="n">
        <f aca="false">E17+1</f>
        <v>161</v>
      </c>
      <c r="E18" s="23" t="n">
        <f aca="false">D18+C18-1</f>
        <v>170</v>
      </c>
      <c r="F18" s="13" t="s">
        <v>174</v>
      </c>
      <c r="G18" s="12" t="s">
        <v>361</v>
      </c>
      <c r="H18" s="12" t="s">
        <v>1932</v>
      </c>
    </row>
    <row r="19" s="15" customFormat="true" ht="12.75" hidden="false" customHeight="false" outlineLevel="0" collapsed="false">
      <c r="A19" s="230" t="s">
        <v>1933</v>
      </c>
      <c r="B19" s="22" t="s">
        <v>192</v>
      </c>
      <c r="C19" s="22" t="n">
        <v>12</v>
      </c>
      <c r="D19" s="23" t="n">
        <f aca="false">E18+1</f>
        <v>171</v>
      </c>
      <c r="E19" s="23" t="n">
        <f aca="false">D19+C19-1</f>
        <v>182</v>
      </c>
      <c r="F19" s="22" t="s">
        <v>174</v>
      </c>
      <c r="G19" s="23" t="s">
        <v>194</v>
      </c>
      <c r="H19" s="67"/>
    </row>
    <row r="20" s="15" customFormat="true" ht="12.75" hidden="false" customHeight="false" outlineLevel="0" collapsed="false">
      <c r="A20" s="257" t="s">
        <v>1934</v>
      </c>
      <c r="B20" s="13" t="s">
        <v>173</v>
      </c>
      <c r="C20" s="13" t="n">
        <v>20</v>
      </c>
      <c r="D20" s="23" t="n">
        <f aca="false">E19+1</f>
        <v>183</v>
      </c>
      <c r="E20" s="23" t="n">
        <f aca="false">D20+C20-1</f>
        <v>202</v>
      </c>
      <c r="F20" s="13" t="s">
        <v>174</v>
      </c>
      <c r="G20" s="12"/>
      <c r="H20" s="12" t="s">
        <v>1935</v>
      </c>
    </row>
    <row r="21" s="15" customFormat="true" ht="12.75" hidden="false" customHeight="false" outlineLevel="0" collapsed="false">
      <c r="A21" s="230" t="s">
        <v>1641</v>
      </c>
      <c r="B21" s="22" t="s">
        <v>192</v>
      </c>
      <c r="C21" s="22" t="n">
        <v>12</v>
      </c>
      <c r="D21" s="23" t="n">
        <f aca="false">E20+1</f>
        <v>203</v>
      </c>
      <c r="E21" s="23" t="n">
        <f aca="false">D21+C21-1</f>
        <v>214</v>
      </c>
      <c r="F21" s="22" t="s">
        <v>174</v>
      </c>
      <c r="G21" s="23" t="s">
        <v>194</v>
      </c>
      <c r="H21" s="67" t="s">
        <v>1936</v>
      </c>
    </row>
    <row r="22" s="15" customFormat="true" ht="12.75" hidden="false" customHeight="false" outlineLevel="0" collapsed="false">
      <c r="A22" s="257" t="s">
        <v>1937</v>
      </c>
      <c r="B22" s="13" t="s">
        <v>192</v>
      </c>
      <c r="C22" s="13" t="n">
        <v>12</v>
      </c>
      <c r="D22" s="23" t="n">
        <f aca="false">E21+1</f>
        <v>215</v>
      </c>
      <c r="E22" s="23" t="n">
        <f aca="false">D22+C22-1</f>
        <v>226</v>
      </c>
      <c r="F22" s="13" t="s">
        <v>174</v>
      </c>
      <c r="G22" s="12" t="s">
        <v>194</v>
      </c>
      <c r="H22" s="12" t="s">
        <v>1938</v>
      </c>
    </row>
    <row r="23" s="15" customFormat="true" ht="12.75" hidden="false" customHeight="false" outlineLevel="0" collapsed="false">
      <c r="A23" s="230" t="s">
        <v>1939</v>
      </c>
      <c r="B23" s="22" t="s">
        <v>173</v>
      </c>
      <c r="C23" s="22" t="n">
        <v>20</v>
      </c>
      <c r="D23" s="23" t="n">
        <f aca="false">E22+1</f>
        <v>227</v>
      </c>
      <c r="E23" s="23" t="n">
        <f aca="false">D23+C23-1</f>
        <v>246</v>
      </c>
      <c r="F23" s="22" t="s">
        <v>193</v>
      </c>
      <c r="G23" s="23"/>
      <c r="H23" s="67" t="s">
        <v>1940</v>
      </c>
    </row>
    <row r="24" s="15" customFormat="true" ht="12.75" hidden="false" customHeight="false" outlineLevel="0" collapsed="false">
      <c r="A24" s="257" t="s">
        <v>674</v>
      </c>
      <c r="B24" s="13" t="s">
        <v>173</v>
      </c>
      <c r="C24" s="13" t="n">
        <v>80</v>
      </c>
      <c r="D24" s="23" t="n">
        <f aca="false">E23+1</f>
        <v>247</v>
      </c>
      <c r="E24" s="23" t="n">
        <f aca="false">D24+C24-1</f>
        <v>326</v>
      </c>
      <c r="F24" s="13" t="s">
        <v>193</v>
      </c>
      <c r="G24" s="12"/>
      <c r="H24" s="12" t="s">
        <v>1941</v>
      </c>
    </row>
    <row r="25" s="15" customFormat="true" ht="12.75" hidden="false" customHeight="false" outlineLevel="0" collapsed="false">
      <c r="A25" s="230" t="s">
        <v>672</v>
      </c>
      <c r="B25" s="22" t="s">
        <v>173</v>
      </c>
      <c r="C25" s="22" t="n">
        <v>10</v>
      </c>
      <c r="D25" s="23" t="n">
        <f aca="false">E24+1</f>
        <v>327</v>
      </c>
      <c r="E25" s="23" t="n">
        <f aca="false">D25+C25-1</f>
        <v>336</v>
      </c>
      <c r="F25" s="22" t="s">
        <v>193</v>
      </c>
      <c r="G25" s="23"/>
      <c r="H25" s="67" t="s">
        <v>673</v>
      </c>
    </row>
    <row r="26" s="15" customFormat="true" ht="12.75" hidden="false" customHeight="false" outlineLevel="0" collapsed="false">
      <c r="A26" s="257" t="s">
        <v>1942</v>
      </c>
      <c r="B26" s="13" t="s">
        <v>197</v>
      </c>
      <c r="C26" s="13" t="n">
        <v>10</v>
      </c>
      <c r="D26" s="23" t="n">
        <f aca="false">E25+1</f>
        <v>337</v>
      </c>
      <c r="E26" s="23" t="n">
        <f aca="false">D26+C26-1</f>
        <v>346</v>
      </c>
      <c r="F26" s="13" t="s">
        <v>193</v>
      </c>
      <c r="G26" s="12" t="s">
        <v>361</v>
      </c>
      <c r="H26" s="12" t="s">
        <v>1943</v>
      </c>
    </row>
    <row r="27" s="15" customFormat="true" ht="12.75" hidden="false" customHeight="false" outlineLevel="0" collapsed="false">
      <c r="A27" s="230" t="s">
        <v>1944</v>
      </c>
      <c r="B27" s="22" t="s">
        <v>173</v>
      </c>
      <c r="C27" s="22" t="n">
        <v>1</v>
      </c>
      <c r="D27" s="23" t="n">
        <f aca="false">E26+1</f>
        <v>347</v>
      </c>
      <c r="E27" s="23" t="n">
        <f aca="false">D27+C27-1</f>
        <v>347</v>
      </c>
      <c r="F27" s="22" t="s">
        <v>174</v>
      </c>
      <c r="G27" s="23" t="s">
        <v>261</v>
      </c>
      <c r="H27" s="67" t="s">
        <v>106</v>
      </c>
    </row>
    <row r="28" s="15" customFormat="true" ht="12.75" hidden="false" customHeight="false" outlineLevel="0" collapsed="false">
      <c r="A28" s="257" t="s">
        <v>1945</v>
      </c>
      <c r="B28" s="13" t="s">
        <v>173</v>
      </c>
      <c r="C28" s="13" t="n">
        <v>1</v>
      </c>
      <c r="D28" s="23" t="n">
        <f aca="false">E27+1</f>
        <v>348</v>
      </c>
      <c r="E28" s="23" t="n">
        <f aca="false">D28+C28-1</f>
        <v>348</v>
      </c>
      <c r="F28" s="13" t="s">
        <v>174</v>
      </c>
      <c r="G28" s="12" t="s">
        <v>261</v>
      </c>
      <c r="H28" s="12" t="s">
        <v>1946</v>
      </c>
    </row>
    <row r="29" s="15" customFormat="true" ht="25.5" hidden="false" customHeight="false" outlineLevel="0" collapsed="false">
      <c r="A29" s="230" t="s">
        <v>281</v>
      </c>
      <c r="B29" s="22" t="s">
        <v>173</v>
      </c>
      <c r="C29" s="22" t="n">
        <v>1</v>
      </c>
      <c r="D29" s="23" t="n">
        <f aca="false">E28+1</f>
        <v>349</v>
      </c>
      <c r="E29" s="23" t="n">
        <f aca="false">D29+C29-1</f>
        <v>349</v>
      </c>
      <c r="F29" s="22" t="s">
        <v>174</v>
      </c>
      <c r="G29" s="23" t="s">
        <v>282</v>
      </c>
      <c r="H29" s="24" t="s">
        <v>651</v>
      </c>
    </row>
    <row r="30" customFormat="false" ht="4.7" hidden="false" customHeight="true" outlineLevel="0" collapsed="false">
      <c r="A30" s="285"/>
      <c r="B30" s="285"/>
      <c r="C30" s="285"/>
      <c r="D30" s="285"/>
      <c r="E30" s="285"/>
      <c r="F30" s="285"/>
      <c r="G30" s="285"/>
      <c r="H30" s="285"/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</row>
    <row r="32" s="2" customFormat="true" ht="15.75" hidden="false" customHeight="false" outlineLevel="0" collapsed="false">
      <c r="A32" s="16" t="s">
        <v>1923</v>
      </c>
      <c r="B32" s="16"/>
      <c r="C32" s="16"/>
      <c r="D32" s="16"/>
      <c r="E32" s="16"/>
      <c r="F32" s="16"/>
      <c r="G32" s="16"/>
      <c r="H32" s="16"/>
    </row>
    <row r="33" s="2" customFormat="true" ht="15.75" hidden="false" customHeight="false" outlineLevel="0" collapsed="false">
      <c r="A33" s="16" t="s">
        <v>1947</v>
      </c>
      <c r="B33" s="16"/>
      <c r="C33" s="16"/>
      <c r="D33" s="16"/>
      <c r="E33" s="16"/>
      <c r="F33" s="16"/>
      <c r="G33" s="16"/>
      <c r="H33" s="16"/>
    </row>
    <row r="34" s="15" customFormat="true" ht="12.75" hidden="false" customHeight="false" outlineLevel="0" collapsed="false">
      <c r="A34" s="256" t="s">
        <v>166</v>
      </c>
      <c r="B34" s="90" t="s">
        <v>167</v>
      </c>
      <c r="C34" s="90" t="s">
        <v>168</v>
      </c>
      <c r="D34" s="19" t="s">
        <v>209</v>
      </c>
      <c r="E34" s="19" t="s">
        <v>210</v>
      </c>
      <c r="F34" s="90" t="s">
        <v>169</v>
      </c>
      <c r="G34" s="90" t="s">
        <v>170</v>
      </c>
      <c r="H34" s="19" t="s">
        <v>171</v>
      </c>
    </row>
    <row r="35" s="15" customFormat="true" ht="12.75" hidden="false" customHeight="false" outlineLevel="0" collapsed="false">
      <c r="A35" s="230" t="s">
        <v>746</v>
      </c>
      <c r="B35" s="22" t="s">
        <v>173</v>
      </c>
      <c r="C35" s="22" t="n">
        <v>20</v>
      </c>
      <c r="D35" s="23" t="n">
        <v>1</v>
      </c>
      <c r="E35" s="23" t="n">
        <f aca="false">D35+C35-1</f>
        <v>20</v>
      </c>
      <c r="F35" s="22" t="s">
        <v>174</v>
      </c>
      <c r="G35" s="23" t="s">
        <v>175</v>
      </c>
      <c r="H35" s="67" t="s">
        <v>1477</v>
      </c>
    </row>
    <row r="36" s="15" customFormat="true" ht="12.75" hidden="false" customHeight="false" outlineLevel="0" collapsed="false">
      <c r="A36" s="257" t="s">
        <v>172</v>
      </c>
      <c r="B36" s="13" t="s">
        <v>173</v>
      </c>
      <c r="C36" s="13" t="n">
        <v>20</v>
      </c>
      <c r="D36" s="23" t="n">
        <f aca="false">E35+1</f>
        <v>21</v>
      </c>
      <c r="E36" s="23" t="n">
        <f aca="false">D36+C36-1</f>
        <v>40</v>
      </c>
      <c r="F36" s="13" t="s">
        <v>174</v>
      </c>
      <c r="G36" s="12" t="s">
        <v>175</v>
      </c>
      <c r="H36" s="12" t="s">
        <v>1925</v>
      </c>
    </row>
    <row r="37" s="15" customFormat="true" ht="12.75" hidden="false" customHeight="false" outlineLevel="0" collapsed="false">
      <c r="A37" s="230" t="s">
        <v>1681</v>
      </c>
      <c r="B37" s="22" t="s">
        <v>173</v>
      </c>
      <c r="C37" s="22" t="n">
        <v>20</v>
      </c>
      <c r="D37" s="23" t="n">
        <f aca="false">E36+1</f>
        <v>41</v>
      </c>
      <c r="E37" s="23" t="n">
        <f aca="false">D37+C37-1</f>
        <v>60</v>
      </c>
      <c r="F37" s="22" t="s">
        <v>174</v>
      </c>
      <c r="G37" s="23" t="s">
        <v>175</v>
      </c>
      <c r="H37" s="67" t="s">
        <v>1478</v>
      </c>
    </row>
    <row r="38" s="15" customFormat="true" ht="12.75" hidden="false" customHeight="false" outlineLevel="0" collapsed="false">
      <c r="A38" s="257" t="s">
        <v>1906</v>
      </c>
      <c r="B38" s="13" t="s">
        <v>173</v>
      </c>
      <c r="C38" s="13" t="n">
        <v>20</v>
      </c>
      <c r="D38" s="23" t="n">
        <f aca="false">E37+1</f>
        <v>61</v>
      </c>
      <c r="E38" s="23" t="n">
        <f aca="false">D38+C38-1</f>
        <v>80</v>
      </c>
      <c r="F38" s="13" t="s">
        <v>174</v>
      </c>
      <c r="G38" s="12"/>
      <c r="H38" s="12" t="s">
        <v>1292</v>
      </c>
    </row>
    <row r="39" s="15" customFormat="true" ht="12.75" hidden="false" customHeight="false" outlineLevel="0" collapsed="false">
      <c r="A39" s="230" t="s">
        <v>1926</v>
      </c>
      <c r="B39" s="22" t="s">
        <v>173</v>
      </c>
      <c r="C39" s="22" t="n">
        <v>20</v>
      </c>
      <c r="D39" s="23" t="n">
        <f aca="false">E38+1</f>
        <v>81</v>
      </c>
      <c r="E39" s="23" t="n">
        <f aca="false">D39+C39-1</f>
        <v>100</v>
      </c>
      <c r="F39" s="22" t="s">
        <v>174</v>
      </c>
      <c r="G39" s="23"/>
      <c r="H39" s="67" t="s">
        <v>1927</v>
      </c>
    </row>
    <row r="40" s="15" customFormat="true" ht="12.75" hidden="false" customHeight="false" outlineLevel="0" collapsed="false">
      <c r="A40" s="257" t="s">
        <v>1928</v>
      </c>
      <c r="B40" s="13" t="s">
        <v>192</v>
      </c>
      <c r="C40" s="13" t="n">
        <v>20</v>
      </c>
      <c r="D40" s="23" t="n">
        <f aca="false">E39+1</f>
        <v>101</v>
      </c>
      <c r="E40" s="23" t="n">
        <f aca="false">D40+C40-1</f>
        <v>120</v>
      </c>
      <c r="F40" s="13" t="s">
        <v>174</v>
      </c>
      <c r="G40" s="12" t="s">
        <v>350</v>
      </c>
      <c r="H40" s="12" t="s">
        <v>1929</v>
      </c>
    </row>
    <row r="41" s="15" customFormat="true" ht="12.75" hidden="false" customHeight="false" outlineLevel="0" collapsed="false">
      <c r="A41" s="230" t="s">
        <v>1930</v>
      </c>
      <c r="B41" s="22" t="s">
        <v>173</v>
      </c>
      <c r="C41" s="22" t="n">
        <v>20</v>
      </c>
      <c r="D41" s="23" t="n">
        <f aca="false">E40+1</f>
        <v>121</v>
      </c>
      <c r="E41" s="23" t="n">
        <f aca="false">D41+C41-1</f>
        <v>140</v>
      </c>
      <c r="F41" s="22" t="s">
        <v>174</v>
      </c>
      <c r="G41" s="23"/>
      <c r="H41" s="67" t="s">
        <v>184</v>
      </c>
    </row>
    <row r="42" s="15" customFormat="true" ht="12.75" hidden="false" customHeight="false" outlineLevel="0" collapsed="false">
      <c r="A42" s="257" t="s">
        <v>351</v>
      </c>
      <c r="B42" s="13" t="s">
        <v>173</v>
      </c>
      <c r="C42" s="13" t="n">
        <v>20</v>
      </c>
      <c r="D42" s="23" t="n">
        <f aca="false">E41+1</f>
        <v>141</v>
      </c>
      <c r="E42" s="23" t="n">
        <f aca="false">D42+C42-1</f>
        <v>160</v>
      </c>
      <c r="F42" s="13" t="s">
        <v>193</v>
      </c>
      <c r="G42" s="12" t="s">
        <v>350</v>
      </c>
      <c r="H42" s="12" t="s">
        <v>1480</v>
      </c>
    </row>
    <row r="43" s="15" customFormat="true" ht="12.75" hidden="false" customHeight="false" outlineLevel="0" collapsed="false">
      <c r="A43" s="230" t="s">
        <v>1933</v>
      </c>
      <c r="B43" s="22" t="s">
        <v>192</v>
      </c>
      <c r="C43" s="22" t="n">
        <v>12</v>
      </c>
      <c r="D43" s="23" t="n">
        <f aca="false">E42+1</f>
        <v>161</v>
      </c>
      <c r="E43" s="23" t="n">
        <f aca="false">D43+C43-1</f>
        <v>172</v>
      </c>
      <c r="F43" s="22" t="s">
        <v>174</v>
      </c>
      <c r="G43" s="23" t="s">
        <v>194</v>
      </c>
      <c r="H43" s="67"/>
    </row>
    <row r="44" s="15" customFormat="true" ht="12.75" hidden="false" customHeight="false" outlineLevel="0" collapsed="false">
      <c r="A44" s="257" t="s">
        <v>1931</v>
      </c>
      <c r="B44" s="13" t="s">
        <v>197</v>
      </c>
      <c r="C44" s="13" t="n">
        <v>10</v>
      </c>
      <c r="D44" s="23" t="n">
        <f aca="false">E43+1</f>
        <v>173</v>
      </c>
      <c r="E44" s="23" t="n">
        <f aca="false">D44+C44-1</f>
        <v>182</v>
      </c>
      <c r="F44" s="13" t="s">
        <v>174</v>
      </c>
      <c r="G44" s="12" t="s">
        <v>361</v>
      </c>
      <c r="H44" s="12" t="s">
        <v>1932</v>
      </c>
    </row>
    <row r="45" s="15" customFormat="true" ht="12.75" hidden="false" customHeight="false" outlineLevel="0" collapsed="false">
      <c r="A45" s="230" t="s">
        <v>1934</v>
      </c>
      <c r="B45" s="22" t="s">
        <v>173</v>
      </c>
      <c r="C45" s="22" t="n">
        <v>20</v>
      </c>
      <c r="D45" s="23" t="n">
        <f aca="false">E44+1</f>
        <v>183</v>
      </c>
      <c r="E45" s="23" t="n">
        <f aca="false">D45+C45-1</f>
        <v>202</v>
      </c>
      <c r="F45" s="22" t="s">
        <v>174</v>
      </c>
      <c r="G45" s="23"/>
      <c r="H45" s="67" t="s">
        <v>1935</v>
      </c>
    </row>
    <row r="46" s="15" customFormat="true" ht="12.75" hidden="false" customHeight="false" outlineLevel="0" collapsed="false">
      <c r="A46" s="257" t="s">
        <v>185</v>
      </c>
      <c r="B46" s="13" t="s">
        <v>173</v>
      </c>
      <c r="C46" s="13" t="n">
        <v>20</v>
      </c>
      <c r="D46" s="23" t="n">
        <f aca="false">E45+1</f>
        <v>203</v>
      </c>
      <c r="E46" s="23" t="n">
        <f aca="false">D46+C46-1</f>
        <v>222</v>
      </c>
      <c r="F46" s="13" t="s">
        <v>174</v>
      </c>
      <c r="G46" s="12"/>
      <c r="H46" s="12" t="s">
        <v>1339</v>
      </c>
    </row>
    <row r="47" s="15" customFormat="true" ht="12.75" hidden="false" customHeight="false" outlineLevel="0" collapsed="false">
      <c r="A47" s="230" t="s">
        <v>1948</v>
      </c>
      <c r="B47" s="22" t="s">
        <v>173</v>
      </c>
      <c r="C47" s="22" t="n">
        <v>40</v>
      </c>
      <c r="D47" s="23" t="n">
        <f aca="false">E46+1</f>
        <v>223</v>
      </c>
      <c r="E47" s="23" t="n">
        <f aca="false">D47+C47-1</f>
        <v>262</v>
      </c>
      <c r="F47" s="22" t="s">
        <v>174</v>
      </c>
      <c r="G47" s="23"/>
      <c r="H47" s="67" t="s">
        <v>1949</v>
      </c>
    </row>
    <row r="48" s="15" customFormat="true" ht="12.75" hidden="false" customHeight="false" outlineLevel="0" collapsed="false">
      <c r="A48" s="257" t="s">
        <v>191</v>
      </c>
      <c r="B48" s="13" t="s">
        <v>192</v>
      </c>
      <c r="C48" s="13" t="n">
        <v>20</v>
      </c>
      <c r="D48" s="23" t="n">
        <f aca="false">E47+1</f>
        <v>263</v>
      </c>
      <c r="E48" s="23" t="n">
        <f aca="false">D48+C48-1</f>
        <v>282</v>
      </c>
      <c r="F48" s="13" t="s">
        <v>174</v>
      </c>
      <c r="G48" s="12" t="s">
        <v>194</v>
      </c>
      <c r="H48" s="12" t="s">
        <v>1950</v>
      </c>
    </row>
    <row r="49" s="15" customFormat="true" ht="30" hidden="false" customHeight="true" outlineLevel="0" collapsed="false">
      <c r="A49" s="230" t="s">
        <v>1951</v>
      </c>
      <c r="B49" s="22" t="s">
        <v>173</v>
      </c>
      <c r="C49" s="22" t="n">
        <v>500</v>
      </c>
      <c r="D49" s="23" t="n">
        <f aca="false">E48+1</f>
        <v>283</v>
      </c>
      <c r="E49" s="23" t="n">
        <f aca="false">D49+C49-1</f>
        <v>782</v>
      </c>
      <c r="F49" s="22" t="s">
        <v>193</v>
      </c>
      <c r="G49" s="23"/>
      <c r="H49" s="91" t="s">
        <v>1952</v>
      </c>
    </row>
    <row r="50" s="15" customFormat="true" ht="25.5" hidden="false" customHeight="false" outlineLevel="0" collapsed="false">
      <c r="A50" s="230" t="s">
        <v>281</v>
      </c>
      <c r="B50" s="22" t="s">
        <v>173</v>
      </c>
      <c r="C50" s="22" t="n">
        <v>1</v>
      </c>
      <c r="D50" s="23" t="n">
        <f aca="false">E49+1</f>
        <v>783</v>
      </c>
      <c r="E50" s="23" t="n">
        <f aca="false">D50+C50-1</f>
        <v>783</v>
      </c>
      <c r="F50" s="22" t="s">
        <v>174</v>
      </c>
      <c r="G50" s="23" t="s">
        <v>282</v>
      </c>
      <c r="H50" s="24" t="s">
        <v>651</v>
      </c>
    </row>
    <row r="51" s="15" customFormat="true" ht="12.75" hidden="false" customHeight="false" outlineLevel="0" collapsed="false">
      <c r="A51" s="230" t="s">
        <v>695</v>
      </c>
      <c r="B51" s="22" t="s">
        <v>173</v>
      </c>
      <c r="C51" s="22" t="n">
        <v>60</v>
      </c>
      <c r="D51" s="23" t="n">
        <f aca="false">E50+1</f>
        <v>784</v>
      </c>
      <c r="E51" s="23" t="n">
        <f aca="false">D51+C51-1</f>
        <v>843</v>
      </c>
      <c r="F51" s="22" t="s">
        <v>174</v>
      </c>
      <c r="G51" s="23"/>
      <c r="H51" s="24" t="s">
        <v>1953</v>
      </c>
    </row>
    <row r="52" s="15" customFormat="true" ht="12.75" hidden="false" customHeight="false" outlineLevel="0" collapsed="false">
      <c r="A52" s="230" t="s">
        <v>1722</v>
      </c>
      <c r="B52" s="22" t="s">
        <v>173</v>
      </c>
      <c r="C52" s="22" t="n">
        <v>48</v>
      </c>
      <c r="D52" s="23" t="n">
        <f aca="false">E51+1</f>
        <v>844</v>
      </c>
      <c r="E52" s="23" t="n">
        <f aca="false">D52+C52-1</f>
        <v>891</v>
      </c>
      <c r="F52" s="22" t="s">
        <v>193</v>
      </c>
      <c r="G52" s="23"/>
      <c r="H52" s="24" t="s">
        <v>1954</v>
      </c>
    </row>
    <row r="53" s="15" customFormat="true" ht="12.75" hidden="false" customHeight="false" outlineLevel="0" collapsed="false">
      <c r="A53" s="230" t="s">
        <v>1724</v>
      </c>
      <c r="B53" s="22" t="s">
        <v>173</v>
      </c>
      <c r="C53" s="22" t="n">
        <v>10</v>
      </c>
      <c r="D53" s="23" t="n">
        <f aca="false">E52+1</f>
        <v>892</v>
      </c>
      <c r="E53" s="23" t="n">
        <f aca="false">D53+C53-1</f>
        <v>901</v>
      </c>
      <c r="F53" s="22" t="s">
        <v>193</v>
      </c>
      <c r="G53" s="23"/>
      <c r="H53" s="24" t="s">
        <v>1955</v>
      </c>
    </row>
    <row r="54" s="15" customFormat="true" ht="12.75" hidden="false" customHeight="false" outlineLevel="0" collapsed="false">
      <c r="A54" s="230" t="s">
        <v>1726</v>
      </c>
      <c r="B54" s="22" t="s">
        <v>173</v>
      </c>
      <c r="C54" s="22" t="n">
        <v>30</v>
      </c>
      <c r="D54" s="23" t="n">
        <f aca="false">E53+1</f>
        <v>902</v>
      </c>
      <c r="E54" s="23" t="n">
        <f aca="false">D54+C54-1</f>
        <v>931</v>
      </c>
      <c r="F54" s="22" t="s">
        <v>193</v>
      </c>
      <c r="G54" s="23"/>
      <c r="H54" s="24" t="s">
        <v>1956</v>
      </c>
    </row>
    <row r="55" s="15" customFormat="true" ht="12.75" hidden="false" customHeight="false" outlineLevel="0" collapsed="false">
      <c r="A55" s="230" t="s">
        <v>1957</v>
      </c>
      <c r="B55" s="22" t="s">
        <v>173</v>
      </c>
      <c r="C55" s="22" t="n">
        <v>100</v>
      </c>
      <c r="D55" s="23" t="n">
        <f aca="false">E54+1</f>
        <v>932</v>
      </c>
      <c r="E55" s="23" t="n">
        <f aca="false">D55+C55-1</f>
        <v>1031</v>
      </c>
      <c r="F55" s="22" t="s">
        <v>193</v>
      </c>
      <c r="G55" s="23"/>
      <c r="H55" s="24" t="s">
        <v>1958</v>
      </c>
    </row>
    <row r="56" s="15" customFormat="true" ht="12.75" hidden="false" customHeight="false" outlineLevel="0" collapsed="false">
      <c r="A56" s="230" t="s">
        <v>752</v>
      </c>
      <c r="B56" s="22" t="s">
        <v>173</v>
      </c>
      <c r="C56" s="22" t="n">
        <v>60</v>
      </c>
      <c r="D56" s="23" t="n">
        <f aca="false">E55+1</f>
        <v>1032</v>
      </c>
      <c r="E56" s="23" t="n">
        <f aca="false">D56+C56-1</f>
        <v>1091</v>
      </c>
      <c r="F56" s="22" t="s">
        <v>193</v>
      </c>
      <c r="G56" s="23"/>
      <c r="H56" s="24" t="s">
        <v>1959</v>
      </c>
    </row>
    <row r="57" customFormat="false" ht="3.9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</row>
    <row r="58" customFormat="false" ht="12.75" hidden="false" customHeight="false" outlineLevel="0" collapsed="false">
      <c r="D58" s="39"/>
      <c r="E58" s="39"/>
    </row>
    <row r="59" customFormat="false" ht="12.75" hidden="false" customHeight="false" outlineLevel="0" collapsed="false">
      <c r="D59" s="39"/>
      <c r="E59" s="39"/>
    </row>
    <row r="60" customFormat="false" ht="12.75" hidden="false" customHeight="false" outlineLevel="0" collapsed="false">
      <c r="A60" s="255" t="s">
        <v>1736</v>
      </c>
      <c r="B60" s="15" t="s">
        <v>1960</v>
      </c>
    </row>
    <row r="61" customFormat="false" ht="12.75" hidden="false" customHeight="false" outlineLevel="0" collapsed="false">
      <c r="A61" s="255" t="s">
        <v>1736</v>
      </c>
      <c r="B61" s="15" t="s">
        <v>1961</v>
      </c>
    </row>
    <row r="64" customFormat="false" ht="12.75" hidden="false" customHeight="false" outlineLevel="0" collapsed="false">
      <c r="A64" s="286" t="s">
        <v>206</v>
      </c>
    </row>
  </sheetData>
  <mergeCells count="2">
    <mergeCell ref="A1:H6"/>
    <mergeCell ref="A31:H31"/>
  </mergeCells>
  <hyperlinks>
    <hyperlink ref="A64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7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5625" defaultRowHeight="12.75" zeroHeight="false" outlineLevelRow="0" outlineLevelCol="0"/>
  <cols>
    <col collapsed="false" customWidth="true" hidden="false" outlineLevel="0" max="1" min="1" style="39" width="25.56"/>
    <col collapsed="false" customWidth="false" hidden="false" outlineLevel="0" max="2" min="2" style="39" width="12.56"/>
    <col collapsed="false" customWidth="true" hidden="false" outlineLevel="0" max="3" min="3" style="39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0.99"/>
    <col collapsed="false" customWidth="true" hidden="false" outlineLevel="0" max="7" min="7" style="287" width="24.56"/>
    <col collapsed="false" customWidth="true" hidden="false" outlineLevel="0" max="8" min="8" style="39" width="36.14"/>
    <col collapsed="false" customWidth="false" hidden="false" outlineLevel="0" max="257" min="9" style="39" width="12.56"/>
  </cols>
  <sheetData>
    <row r="7" s="2" customFormat="true" ht="15.75" hidden="false" customHeight="false" outlineLevel="0" collapsed="false">
      <c r="A7" s="16" t="s">
        <v>106</v>
      </c>
      <c r="B7" s="16"/>
      <c r="C7" s="16"/>
      <c r="D7" s="16"/>
      <c r="E7" s="16"/>
      <c r="F7" s="16"/>
      <c r="G7" s="16"/>
      <c r="H7" s="17"/>
    </row>
    <row r="8" s="15" customFormat="true" ht="12.75" hidden="false" customHeight="false" outlineLevel="0" collapsed="false">
      <c r="A8" s="19" t="s">
        <v>166</v>
      </c>
      <c r="B8" s="90" t="s">
        <v>167</v>
      </c>
      <c r="C8" s="90" t="s">
        <v>168</v>
      </c>
      <c r="D8" s="19" t="s">
        <v>209</v>
      </c>
      <c r="E8" s="19" t="s">
        <v>210</v>
      </c>
      <c r="F8" s="90" t="s">
        <v>169</v>
      </c>
      <c r="G8" s="90" t="s">
        <v>170</v>
      </c>
      <c r="H8" s="20" t="s">
        <v>171</v>
      </c>
    </row>
    <row r="9" s="15" customFormat="true" ht="12.75" hidden="false" customHeight="false" outlineLevel="0" collapsed="false">
      <c r="A9" s="58" t="s">
        <v>238</v>
      </c>
      <c r="B9" s="13" t="s">
        <v>1250</v>
      </c>
      <c r="C9" s="13" t="n">
        <v>1</v>
      </c>
      <c r="D9" s="23" t="n">
        <v>1</v>
      </c>
      <c r="E9" s="23" t="n">
        <f aca="false">D9+C9-1</f>
        <v>1</v>
      </c>
      <c r="F9" s="13" t="s">
        <v>174</v>
      </c>
      <c r="G9" s="12" t="s">
        <v>1962</v>
      </c>
      <c r="H9" s="59" t="s">
        <v>1963</v>
      </c>
    </row>
    <row r="10" s="15" customFormat="true" ht="12.75" hidden="false" customHeight="false" outlineLevel="0" collapsed="false">
      <c r="A10" s="21" t="s">
        <v>1933</v>
      </c>
      <c r="B10" s="22" t="s">
        <v>1964</v>
      </c>
      <c r="C10" s="22" t="n">
        <v>12</v>
      </c>
      <c r="D10" s="23" t="n">
        <f aca="false">E9+1</f>
        <v>2</v>
      </c>
      <c r="E10" s="23" t="n">
        <f aca="false">D10+C10-1</f>
        <v>13</v>
      </c>
      <c r="F10" s="22" t="s">
        <v>174</v>
      </c>
      <c r="G10" s="23" t="s">
        <v>194</v>
      </c>
      <c r="H10" s="91"/>
    </row>
    <row r="11" s="15" customFormat="true" ht="12.75" hidden="false" customHeight="false" outlineLevel="0" collapsed="false">
      <c r="A11" s="58" t="s">
        <v>1931</v>
      </c>
      <c r="B11" s="13" t="s">
        <v>1965</v>
      </c>
      <c r="C11" s="13" t="n">
        <v>10</v>
      </c>
      <c r="D11" s="23" t="n">
        <f aca="false">E10+1</f>
        <v>14</v>
      </c>
      <c r="E11" s="23" t="n">
        <f aca="false">D11+C11-1</f>
        <v>23</v>
      </c>
      <c r="F11" s="13" t="s">
        <v>174</v>
      </c>
      <c r="G11" s="12" t="s">
        <v>361</v>
      </c>
      <c r="H11" s="59" t="s">
        <v>1932</v>
      </c>
    </row>
    <row r="12" s="15" customFormat="true" ht="12.75" hidden="false" customHeight="false" outlineLevel="0" collapsed="false">
      <c r="A12" s="21" t="s">
        <v>1928</v>
      </c>
      <c r="B12" s="22" t="s">
        <v>1964</v>
      </c>
      <c r="C12" s="22" t="n">
        <v>20</v>
      </c>
      <c r="D12" s="23" t="n">
        <f aca="false">E11+1</f>
        <v>24</v>
      </c>
      <c r="E12" s="23" t="n">
        <f aca="false">D12+C12-1</f>
        <v>43</v>
      </c>
      <c r="F12" s="22" t="s">
        <v>174</v>
      </c>
      <c r="G12" s="23" t="s">
        <v>350</v>
      </c>
      <c r="H12" s="91" t="s">
        <v>1929</v>
      </c>
    </row>
    <row r="13" s="15" customFormat="true" ht="12.75" hidden="false" customHeight="false" outlineLevel="0" collapsed="false">
      <c r="A13" s="58" t="s">
        <v>1930</v>
      </c>
      <c r="B13" s="13" t="s">
        <v>1250</v>
      </c>
      <c r="C13" s="13" t="n">
        <v>20</v>
      </c>
      <c r="D13" s="23" t="n">
        <f aca="false">E12+1</f>
        <v>44</v>
      </c>
      <c r="E13" s="23" t="n">
        <f aca="false">D13+C13-1</f>
        <v>63</v>
      </c>
      <c r="F13" s="13" t="s">
        <v>174</v>
      </c>
      <c r="G13" s="12"/>
      <c r="H13" s="59" t="s">
        <v>184</v>
      </c>
    </row>
    <row r="14" s="15" customFormat="true" ht="12.75" hidden="false" customHeight="false" outlineLevel="0" collapsed="false">
      <c r="A14" s="21" t="s">
        <v>351</v>
      </c>
      <c r="B14" s="22" t="s">
        <v>1250</v>
      </c>
      <c r="C14" s="22" t="n">
        <v>20</v>
      </c>
      <c r="D14" s="23" t="n">
        <f aca="false">E13+1</f>
        <v>64</v>
      </c>
      <c r="E14" s="23" t="n">
        <f aca="false">D14+C14-1</f>
        <v>83</v>
      </c>
      <c r="F14" s="22" t="s">
        <v>193</v>
      </c>
      <c r="G14" s="23" t="s">
        <v>350</v>
      </c>
      <c r="H14" s="91" t="s">
        <v>1480</v>
      </c>
    </row>
    <row r="15" s="15" customFormat="true" ht="12.75" hidden="false" customHeight="false" outlineLevel="0" collapsed="false">
      <c r="A15" s="58" t="s">
        <v>1934</v>
      </c>
      <c r="B15" s="13" t="s">
        <v>1250</v>
      </c>
      <c r="C15" s="13" t="n">
        <v>20</v>
      </c>
      <c r="D15" s="23" t="n">
        <f aca="false">E14+1</f>
        <v>84</v>
      </c>
      <c r="E15" s="23" t="n">
        <f aca="false">D15+C15-1</f>
        <v>103</v>
      </c>
      <c r="F15" s="13" t="s">
        <v>174</v>
      </c>
      <c r="G15" s="12"/>
      <c r="H15" s="59" t="s">
        <v>1935</v>
      </c>
    </row>
    <row r="16" s="15" customFormat="true" ht="12.75" hidden="false" customHeight="false" outlineLevel="0" collapsed="false">
      <c r="A16" s="21" t="s">
        <v>1641</v>
      </c>
      <c r="B16" s="22" t="s">
        <v>1964</v>
      </c>
      <c r="C16" s="22" t="n">
        <v>12</v>
      </c>
      <c r="D16" s="23" t="n">
        <f aca="false">E15+1</f>
        <v>104</v>
      </c>
      <c r="E16" s="23" t="n">
        <f aca="false">D16+C16-1</f>
        <v>115</v>
      </c>
      <c r="F16" s="22" t="s">
        <v>174</v>
      </c>
      <c r="G16" s="23" t="s">
        <v>194</v>
      </c>
      <c r="H16" s="91" t="s">
        <v>1936</v>
      </c>
    </row>
    <row r="17" s="15" customFormat="true" ht="12.75" hidden="false" customHeight="false" outlineLevel="0" collapsed="false">
      <c r="A17" s="58" t="s">
        <v>1937</v>
      </c>
      <c r="B17" s="13" t="s">
        <v>1964</v>
      </c>
      <c r="C17" s="13" t="n">
        <v>12</v>
      </c>
      <c r="D17" s="23" t="n">
        <f aca="false">E16+1</f>
        <v>116</v>
      </c>
      <c r="E17" s="23" t="n">
        <f aca="false">D17+C17-1</f>
        <v>127</v>
      </c>
      <c r="F17" s="13" t="s">
        <v>174</v>
      </c>
      <c r="G17" s="12" t="s">
        <v>194</v>
      </c>
      <c r="H17" s="59" t="s">
        <v>1938</v>
      </c>
    </row>
    <row r="18" s="15" customFormat="true" ht="12.75" hidden="false" customHeight="false" outlineLevel="0" collapsed="false">
      <c r="A18" s="21" t="s">
        <v>1939</v>
      </c>
      <c r="B18" s="22" t="s">
        <v>1250</v>
      </c>
      <c r="C18" s="22" t="n">
        <v>20</v>
      </c>
      <c r="D18" s="23" t="n">
        <f aca="false">E17+1</f>
        <v>128</v>
      </c>
      <c r="E18" s="23" t="n">
        <f aca="false">D18+C18-1</f>
        <v>147</v>
      </c>
      <c r="F18" s="22" t="s">
        <v>193</v>
      </c>
      <c r="G18" s="23"/>
      <c r="H18" s="91" t="s">
        <v>1940</v>
      </c>
    </row>
    <row r="19" s="15" customFormat="true" ht="12.75" hidden="false" customHeight="false" outlineLevel="0" collapsed="false">
      <c r="A19" s="58" t="s">
        <v>674</v>
      </c>
      <c r="B19" s="13" t="s">
        <v>1250</v>
      </c>
      <c r="C19" s="13" t="n">
        <v>80</v>
      </c>
      <c r="D19" s="23" t="n">
        <f aca="false">E18+1</f>
        <v>148</v>
      </c>
      <c r="E19" s="23" t="n">
        <f aca="false">D19+C19-1</f>
        <v>227</v>
      </c>
      <c r="F19" s="13" t="s">
        <v>193</v>
      </c>
      <c r="G19" s="12"/>
      <c r="H19" s="59" t="s">
        <v>1941</v>
      </c>
    </row>
    <row r="20" s="15" customFormat="true" ht="12.75" hidden="false" customHeight="false" outlineLevel="0" collapsed="false">
      <c r="A20" s="21" t="s">
        <v>672</v>
      </c>
      <c r="B20" s="22" t="s">
        <v>1250</v>
      </c>
      <c r="C20" s="22" t="n">
        <v>10</v>
      </c>
      <c r="D20" s="23" t="n">
        <f aca="false">E19+1</f>
        <v>228</v>
      </c>
      <c r="E20" s="23" t="n">
        <f aca="false">D20+C20-1</f>
        <v>237</v>
      </c>
      <c r="F20" s="22" t="s">
        <v>193</v>
      </c>
      <c r="G20" s="23"/>
      <c r="H20" s="91" t="s">
        <v>673</v>
      </c>
    </row>
    <row r="21" s="15" customFormat="true" ht="12.75" hidden="false" customHeight="false" outlineLevel="0" collapsed="false">
      <c r="A21" s="58" t="s">
        <v>1942</v>
      </c>
      <c r="B21" s="13" t="s">
        <v>1965</v>
      </c>
      <c r="C21" s="13" t="n">
        <v>10</v>
      </c>
      <c r="D21" s="23" t="n">
        <f aca="false">E20+1</f>
        <v>238</v>
      </c>
      <c r="E21" s="23" t="n">
        <f aca="false">D21+C21-1</f>
        <v>247</v>
      </c>
      <c r="F21" s="13" t="s">
        <v>193</v>
      </c>
      <c r="G21" s="12" t="s">
        <v>361</v>
      </c>
      <c r="H21" s="59" t="s">
        <v>1943</v>
      </c>
    </row>
    <row r="22" s="15" customFormat="true" ht="12.75" hidden="false" customHeight="false" outlineLevel="0" collapsed="false">
      <c r="A22" s="21" t="s">
        <v>1944</v>
      </c>
      <c r="B22" s="22" t="s">
        <v>1250</v>
      </c>
      <c r="C22" s="22" t="n">
        <v>1</v>
      </c>
      <c r="D22" s="23" t="n">
        <f aca="false">E21+1</f>
        <v>248</v>
      </c>
      <c r="E22" s="23" t="n">
        <f aca="false">D22+C22-1</f>
        <v>248</v>
      </c>
      <c r="F22" s="22" t="s">
        <v>174</v>
      </c>
      <c r="G22" s="23" t="s">
        <v>261</v>
      </c>
      <c r="H22" s="91" t="s">
        <v>106</v>
      </c>
    </row>
    <row r="23" s="15" customFormat="true" ht="12.75" hidden="false" customHeight="false" outlineLevel="0" collapsed="false">
      <c r="A23" s="58" t="s">
        <v>1945</v>
      </c>
      <c r="B23" s="13" t="s">
        <v>1250</v>
      </c>
      <c r="C23" s="13" t="n">
        <v>1</v>
      </c>
      <c r="D23" s="23" t="n">
        <f aca="false">E22+1</f>
        <v>249</v>
      </c>
      <c r="E23" s="23" t="n">
        <f aca="false">D23+C23-1</f>
        <v>249</v>
      </c>
      <c r="F23" s="13" t="s">
        <v>174</v>
      </c>
      <c r="G23" s="12" t="s">
        <v>261</v>
      </c>
      <c r="H23" s="59" t="s">
        <v>1946</v>
      </c>
    </row>
    <row r="24" s="15" customFormat="true" ht="12.75" hidden="false" customHeight="false" outlineLevel="0" collapsed="false">
      <c r="A24" s="21" t="s">
        <v>746</v>
      </c>
      <c r="B24" s="22" t="s">
        <v>1250</v>
      </c>
      <c r="C24" s="22" t="n">
        <v>20</v>
      </c>
      <c r="D24" s="23" t="n">
        <f aca="false">E23+1</f>
        <v>250</v>
      </c>
      <c r="E24" s="23" t="n">
        <f aca="false">D24+C24-1</f>
        <v>269</v>
      </c>
      <c r="F24" s="22" t="s">
        <v>174</v>
      </c>
      <c r="G24" s="23" t="s">
        <v>175</v>
      </c>
      <c r="H24" s="91" t="s">
        <v>1477</v>
      </c>
    </row>
    <row r="25" s="15" customFormat="true" ht="12.75" hidden="false" customHeight="false" outlineLevel="0" collapsed="false">
      <c r="A25" s="58" t="s">
        <v>172</v>
      </c>
      <c r="B25" s="13" t="s">
        <v>1250</v>
      </c>
      <c r="C25" s="13" t="n">
        <v>20</v>
      </c>
      <c r="D25" s="23" t="n">
        <f aca="false">E24+1</f>
        <v>270</v>
      </c>
      <c r="E25" s="23" t="n">
        <f aca="false">D25+C25-1</f>
        <v>289</v>
      </c>
      <c r="F25" s="13" t="s">
        <v>174</v>
      </c>
      <c r="G25" s="12" t="s">
        <v>175</v>
      </c>
      <c r="H25" s="59" t="s">
        <v>1925</v>
      </c>
    </row>
    <row r="26" s="15" customFormat="true" ht="12.75" hidden="false" customHeight="false" outlineLevel="0" collapsed="false">
      <c r="A26" s="21" t="s">
        <v>1681</v>
      </c>
      <c r="B26" s="22" t="s">
        <v>1250</v>
      </c>
      <c r="C26" s="22" t="n">
        <v>20</v>
      </c>
      <c r="D26" s="23" t="n">
        <f aca="false">E25+1</f>
        <v>290</v>
      </c>
      <c r="E26" s="23" t="n">
        <f aca="false">D26+C26-1</f>
        <v>309</v>
      </c>
      <c r="F26" s="22" t="s">
        <v>174</v>
      </c>
      <c r="G26" s="23" t="s">
        <v>175</v>
      </c>
      <c r="H26" s="91" t="s">
        <v>1478</v>
      </c>
    </row>
    <row r="27" s="15" customFormat="true" ht="12.75" hidden="false" customHeight="false" outlineLevel="0" collapsed="false">
      <c r="A27" s="58" t="s">
        <v>1906</v>
      </c>
      <c r="B27" s="13" t="s">
        <v>1250</v>
      </c>
      <c r="C27" s="13" t="n">
        <v>20</v>
      </c>
      <c r="D27" s="23" t="n">
        <f aca="false">E26+1</f>
        <v>310</v>
      </c>
      <c r="E27" s="23" t="n">
        <f aca="false">D27+C27-1</f>
        <v>329</v>
      </c>
      <c r="F27" s="13" t="s">
        <v>174</v>
      </c>
      <c r="G27" s="12"/>
      <c r="H27" s="59" t="s">
        <v>1292</v>
      </c>
    </row>
    <row r="28" s="15" customFormat="true" ht="12.75" hidden="false" customHeight="false" outlineLevel="0" collapsed="false">
      <c r="A28" s="21" t="s">
        <v>1926</v>
      </c>
      <c r="B28" s="22" t="s">
        <v>1250</v>
      </c>
      <c r="C28" s="22" t="n">
        <v>20</v>
      </c>
      <c r="D28" s="23" t="n">
        <f aca="false">E27+1</f>
        <v>330</v>
      </c>
      <c r="E28" s="23" t="n">
        <f aca="false">D28+C28-1</f>
        <v>349</v>
      </c>
      <c r="F28" s="22" t="s">
        <v>174</v>
      </c>
      <c r="G28" s="23"/>
      <c r="H28" s="91" t="s">
        <v>1927</v>
      </c>
    </row>
    <row r="29" s="15" customFormat="true" ht="25.5" hidden="false" customHeight="false" outlineLevel="0" collapsed="false">
      <c r="A29" s="58" t="s">
        <v>281</v>
      </c>
      <c r="B29" s="13" t="s">
        <v>1250</v>
      </c>
      <c r="C29" s="13" t="n">
        <v>1</v>
      </c>
      <c r="D29" s="23" t="n">
        <f aca="false">E28+1</f>
        <v>350</v>
      </c>
      <c r="E29" s="23" t="n">
        <f aca="false">D29+C29-1</f>
        <v>350</v>
      </c>
      <c r="F29" s="13" t="s">
        <v>174</v>
      </c>
      <c r="G29" s="12" t="s">
        <v>282</v>
      </c>
      <c r="H29" s="24" t="s">
        <v>651</v>
      </c>
    </row>
    <row r="30" s="15" customFormat="true" ht="3.75" hidden="false" customHeight="true" outlineLevel="0" collapsed="false">
      <c r="A30" s="54"/>
      <c r="B30" s="54"/>
      <c r="C30" s="53"/>
      <c r="D30" s="53"/>
      <c r="E30" s="53"/>
      <c r="F30" s="53"/>
      <c r="G30" s="53"/>
      <c r="H30" s="71"/>
    </row>
    <row r="31" s="15" customFormat="tru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4"/>
    </row>
    <row r="33" customFormat="false" ht="12.75" hidden="false" customHeight="false" outlineLevel="0" collapsed="false">
      <c r="A33" s="12" t="s">
        <v>1966</v>
      </c>
    </row>
    <row r="36" customFormat="false" ht="12.75" hidden="false" customHeight="false" outlineLevel="0" collapsed="false">
      <c r="A36" s="38" t="s">
        <v>206</v>
      </c>
    </row>
  </sheetData>
  <hyperlinks>
    <hyperlink ref="A3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17.56"/>
    <col collapsed="false" customWidth="true" hidden="false" outlineLevel="0" max="8" min="8" style="15" width="45.42"/>
    <col collapsed="false" customWidth="false" hidden="false" outlineLevel="0" max="257" min="9" style="15" width="9.14"/>
  </cols>
  <sheetData>
    <row r="7" s="18" customFormat="tru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G7" s="44"/>
      <c r="H7" s="16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59" t="s">
        <v>174</v>
      </c>
      <c r="G9" s="60" t="s">
        <v>239</v>
      </c>
      <c r="H9" s="59" t="s">
        <v>240</v>
      </c>
    </row>
    <row r="10" s="18" customFormat="true" ht="12.75" hidden="false" customHeight="false" outlineLevel="0" collapsed="false">
      <c r="A10" s="21" t="s">
        <v>241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4" t="s">
        <v>174</v>
      </c>
      <c r="G10" s="61" t="s">
        <v>175</v>
      </c>
      <c r="H10" s="24" t="s">
        <v>176</v>
      </c>
    </row>
    <row r="11" s="18" customFormat="true" ht="15" hidden="false" customHeight="true" outlineLevel="0" collapsed="false">
      <c r="A11" s="58" t="s">
        <v>242</v>
      </c>
      <c r="B11" s="13" t="s">
        <v>173</v>
      </c>
      <c r="C11" s="13" t="n">
        <v>20</v>
      </c>
      <c r="D11" s="23" t="n">
        <f aca="false">E10+1</f>
        <v>22</v>
      </c>
      <c r="E11" s="23" t="n">
        <f aca="false">D11+C11-1</f>
        <v>41</v>
      </c>
      <c r="F11" s="59" t="s">
        <v>193</v>
      </c>
      <c r="G11" s="62"/>
      <c r="H11" s="59" t="s">
        <v>243</v>
      </c>
    </row>
    <row r="12" s="18" customFormat="true" ht="12.75" hidden="false" customHeight="false" outlineLevel="0" collapsed="false">
      <c r="A12" s="21" t="s">
        <v>244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4" t="s">
        <v>174</v>
      </c>
      <c r="G12" s="61"/>
      <c r="H12" s="24" t="s">
        <v>245</v>
      </c>
    </row>
    <row r="13" s="18" customFormat="true" ht="12.75" hidden="false" customHeight="false" outlineLevel="0" collapsed="false">
      <c r="A13" s="21" t="s">
        <v>246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4"/>
      <c r="G13" s="61"/>
      <c r="H13" s="24" t="s">
        <v>247</v>
      </c>
    </row>
    <row r="14" s="18" customFormat="true" ht="12.75" hidden="false" customHeight="false" outlineLevel="0" collapsed="false">
      <c r="A14" s="21" t="s">
        <v>248</v>
      </c>
      <c r="B14" s="22" t="s">
        <v>173</v>
      </c>
      <c r="C14" s="22" t="n">
        <v>80</v>
      </c>
      <c r="D14" s="23" t="n">
        <f aca="false">E13+1</f>
        <v>82</v>
      </c>
      <c r="E14" s="23" t="n">
        <f aca="false">D14+C14-1</f>
        <v>161</v>
      </c>
      <c r="F14" s="24" t="s">
        <v>174</v>
      </c>
      <c r="G14" s="61"/>
      <c r="H14" s="24" t="s">
        <v>249</v>
      </c>
    </row>
    <row r="15" s="18" customFormat="true" ht="12.75" hidden="false" customHeight="false" outlineLevel="0" collapsed="false">
      <c r="A15" s="21" t="s">
        <v>250</v>
      </c>
      <c r="B15" s="22" t="s">
        <v>173</v>
      </c>
      <c r="C15" s="22" t="n">
        <v>40</v>
      </c>
      <c r="D15" s="23" t="n">
        <f aca="false">E14+1</f>
        <v>162</v>
      </c>
      <c r="E15" s="23" t="n">
        <f aca="false">D15+C15-1</f>
        <v>201</v>
      </c>
      <c r="F15" s="24" t="s">
        <v>193</v>
      </c>
      <c r="G15" s="61"/>
      <c r="H15" s="24" t="s">
        <v>251</v>
      </c>
    </row>
    <row r="16" s="18" customFormat="true" ht="12.75" hidden="false" customHeight="false" outlineLevel="0" collapsed="false">
      <c r="A16" s="21" t="s">
        <v>252</v>
      </c>
      <c r="B16" s="22" t="s">
        <v>173</v>
      </c>
      <c r="C16" s="22" t="n">
        <v>20</v>
      </c>
      <c r="D16" s="23" t="n">
        <f aca="false">E15+1</f>
        <v>202</v>
      </c>
      <c r="E16" s="23" t="n">
        <f aca="false">D16+C16-1</f>
        <v>221</v>
      </c>
      <c r="F16" s="24" t="s">
        <v>174</v>
      </c>
      <c r="G16" s="61" t="s">
        <v>175</v>
      </c>
      <c r="H16" s="24" t="s">
        <v>253</v>
      </c>
    </row>
    <row r="17" s="18" customFormat="true" ht="12.75" hidden="false" customHeight="false" outlineLevel="0" collapsed="false">
      <c r="A17" s="21" t="s">
        <v>254</v>
      </c>
      <c r="B17" s="22" t="s">
        <v>173</v>
      </c>
      <c r="C17" s="22" t="n">
        <v>60</v>
      </c>
      <c r="D17" s="23" t="n">
        <f aca="false">E16+1</f>
        <v>222</v>
      </c>
      <c r="E17" s="23" t="n">
        <f aca="false">D17+C17-1</f>
        <v>281</v>
      </c>
      <c r="F17" s="24" t="s">
        <v>193</v>
      </c>
      <c r="G17" s="61"/>
      <c r="H17" s="24" t="s">
        <v>255</v>
      </c>
    </row>
    <row r="18" s="18" customFormat="true" ht="12.75" hidden="false" customHeight="false" outlineLevel="0" collapsed="false">
      <c r="A18" s="21" t="s">
        <v>256</v>
      </c>
      <c r="B18" s="22" t="s">
        <v>173</v>
      </c>
      <c r="C18" s="22" t="n">
        <v>60</v>
      </c>
      <c r="D18" s="23" t="n">
        <f aca="false">E17+1</f>
        <v>282</v>
      </c>
      <c r="E18" s="23" t="n">
        <f aca="false">D18+C18-1</f>
        <v>341</v>
      </c>
      <c r="F18" s="24" t="s">
        <v>193</v>
      </c>
      <c r="G18" s="61"/>
      <c r="H18" s="24" t="s">
        <v>257</v>
      </c>
    </row>
    <row r="19" s="18" customFormat="true" ht="12.75" hidden="false" customHeight="false" outlineLevel="0" collapsed="false">
      <c r="A19" s="21" t="s">
        <v>258</v>
      </c>
      <c r="B19" s="22" t="s">
        <v>173</v>
      </c>
      <c r="C19" s="22" t="n">
        <v>60</v>
      </c>
      <c r="D19" s="23" t="n">
        <f aca="false">E18+1</f>
        <v>342</v>
      </c>
      <c r="E19" s="23" t="n">
        <f aca="false">D19+C19-1</f>
        <v>401</v>
      </c>
      <c r="F19" s="24" t="s">
        <v>193</v>
      </c>
      <c r="G19" s="61"/>
      <c r="H19" s="24" t="s">
        <v>259</v>
      </c>
    </row>
    <row r="20" s="18" customFormat="true" ht="12.75" hidden="false" customHeight="false" outlineLevel="0" collapsed="false">
      <c r="A20" s="21" t="s">
        <v>260</v>
      </c>
      <c r="B20" s="22" t="s">
        <v>173</v>
      </c>
      <c r="C20" s="22" t="n">
        <v>1</v>
      </c>
      <c r="D20" s="23" t="n">
        <f aca="false">E19+1</f>
        <v>402</v>
      </c>
      <c r="E20" s="23" t="n">
        <f aca="false">D20+C20-1</f>
        <v>402</v>
      </c>
      <c r="F20" s="24" t="s">
        <v>174</v>
      </c>
      <c r="G20" s="61" t="s">
        <v>261</v>
      </c>
      <c r="H20" s="24" t="s">
        <v>262</v>
      </c>
    </row>
    <row r="21" s="18" customFormat="true" ht="12.75" hidden="false" customHeight="false" outlineLevel="0" collapsed="false">
      <c r="A21" s="21" t="s">
        <v>263</v>
      </c>
      <c r="B21" s="22" t="s">
        <v>173</v>
      </c>
      <c r="C21" s="22" t="n">
        <v>20</v>
      </c>
      <c r="D21" s="23" t="n">
        <f aca="false">E20+1</f>
        <v>403</v>
      </c>
      <c r="E21" s="23" t="n">
        <f aca="false">D21+C21-1</f>
        <v>422</v>
      </c>
      <c r="F21" s="24" t="s">
        <v>193</v>
      </c>
      <c r="G21" s="61"/>
      <c r="H21" s="24" t="s">
        <v>264</v>
      </c>
    </row>
    <row r="22" s="18" customFormat="true" ht="12.75" hidden="false" customHeight="false" outlineLevel="0" collapsed="false">
      <c r="A22" s="21" t="s">
        <v>265</v>
      </c>
      <c r="B22" s="22" t="s">
        <v>173</v>
      </c>
      <c r="C22" s="22" t="n">
        <v>1</v>
      </c>
      <c r="D22" s="23" t="n">
        <f aca="false">E21+1</f>
        <v>423</v>
      </c>
      <c r="E22" s="23" t="n">
        <f aca="false">D22+C22-1</f>
        <v>423</v>
      </c>
      <c r="F22" s="24" t="s">
        <v>193</v>
      </c>
      <c r="G22" s="61" t="s">
        <v>261</v>
      </c>
      <c r="H22" s="24" t="s">
        <v>266</v>
      </c>
    </row>
    <row r="23" s="18" customFormat="true" ht="12.75" hidden="false" customHeight="false" outlineLevel="0" collapsed="false">
      <c r="A23" s="21" t="s">
        <v>267</v>
      </c>
      <c r="B23" s="22" t="s">
        <v>173</v>
      </c>
      <c r="C23" s="22" t="n">
        <v>1</v>
      </c>
      <c r="D23" s="23" t="n">
        <f aca="false">E22+1</f>
        <v>424</v>
      </c>
      <c r="E23" s="23" t="n">
        <f aca="false">D23+C23-1</f>
        <v>424</v>
      </c>
      <c r="F23" s="24" t="s">
        <v>193</v>
      </c>
      <c r="G23" s="61" t="s">
        <v>261</v>
      </c>
      <c r="H23" s="24" t="s">
        <v>268</v>
      </c>
    </row>
    <row r="24" s="18" customFormat="true" ht="12.75" hidden="false" customHeight="false" outlineLevel="0" collapsed="false">
      <c r="A24" s="21" t="s">
        <v>269</v>
      </c>
      <c r="B24" s="22" t="s">
        <v>173</v>
      </c>
      <c r="C24" s="22" t="n">
        <v>1</v>
      </c>
      <c r="D24" s="23" t="n">
        <f aca="false">E23+1</f>
        <v>425</v>
      </c>
      <c r="E24" s="23" t="n">
        <f aca="false">D24+C24-1</f>
        <v>425</v>
      </c>
      <c r="F24" s="24" t="s">
        <v>193</v>
      </c>
      <c r="G24" s="61" t="s">
        <v>261</v>
      </c>
      <c r="H24" s="24" t="s">
        <v>270</v>
      </c>
    </row>
    <row r="25" s="18" customFormat="true" ht="12.75" hidden="false" customHeight="false" outlineLevel="0" collapsed="false">
      <c r="A25" s="21" t="s">
        <v>271</v>
      </c>
      <c r="B25" s="22" t="s">
        <v>173</v>
      </c>
      <c r="C25" s="22" t="n">
        <v>10</v>
      </c>
      <c r="D25" s="23" t="n">
        <f aca="false">E24+1</f>
        <v>426</v>
      </c>
      <c r="E25" s="23" t="n">
        <f aca="false">D25+C25-1</f>
        <v>435</v>
      </c>
      <c r="F25" s="24" t="s">
        <v>193</v>
      </c>
      <c r="G25" s="61"/>
      <c r="H25" s="24" t="s">
        <v>272</v>
      </c>
    </row>
    <row r="26" s="18" customFormat="true" ht="12.75" hidden="false" customHeight="false" outlineLevel="0" collapsed="false">
      <c r="A26" s="21" t="s">
        <v>273</v>
      </c>
      <c r="B26" s="22" t="s">
        <v>173</v>
      </c>
      <c r="C26" s="22" t="n">
        <v>10</v>
      </c>
      <c r="D26" s="23" t="n">
        <f aca="false">E25+1</f>
        <v>436</v>
      </c>
      <c r="E26" s="23" t="n">
        <f aca="false">D26+C26-1</f>
        <v>445</v>
      </c>
      <c r="F26" s="24" t="s">
        <v>193</v>
      </c>
      <c r="G26" s="61"/>
      <c r="H26" s="24" t="s">
        <v>274</v>
      </c>
    </row>
    <row r="27" s="18" customFormat="true" ht="12.75" hidden="false" customHeight="false" outlineLevel="0" collapsed="false">
      <c r="A27" s="21" t="s">
        <v>275</v>
      </c>
      <c r="B27" s="22" t="s">
        <v>173</v>
      </c>
      <c r="C27" s="22" t="n">
        <v>10</v>
      </c>
      <c r="D27" s="23" t="n">
        <f aca="false">E26+1</f>
        <v>446</v>
      </c>
      <c r="E27" s="23" t="n">
        <f aca="false">D27+C27-1</f>
        <v>455</v>
      </c>
      <c r="F27" s="24" t="s">
        <v>193</v>
      </c>
      <c r="G27" s="61"/>
      <c r="H27" s="24" t="s">
        <v>276</v>
      </c>
    </row>
    <row r="28" s="18" customFormat="true" ht="12.75" hidden="false" customHeight="false" outlineLevel="0" collapsed="false">
      <c r="A28" s="21" t="s">
        <v>277</v>
      </c>
      <c r="B28" s="22" t="s">
        <v>173</v>
      </c>
      <c r="C28" s="22" t="n">
        <v>40</v>
      </c>
      <c r="D28" s="23" t="n">
        <f aca="false">E27+1</f>
        <v>456</v>
      </c>
      <c r="E28" s="23" t="n">
        <f aca="false">D28+C28-1</f>
        <v>495</v>
      </c>
      <c r="F28" s="24" t="s">
        <v>193</v>
      </c>
      <c r="G28" s="61"/>
      <c r="H28" s="24" t="s">
        <v>278</v>
      </c>
    </row>
    <row r="29" s="18" customFormat="true" ht="12.75" hidden="false" customHeight="false" outlineLevel="0" collapsed="false">
      <c r="A29" s="21" t="s">
        <v>279</v>
      </c>
      <c r="B29" s="22" t="s">
        <v>173</v>
      </c>
      <c r="C29" s="22" t="n">
        <v>8</v>
      </c>
      <c r="D29" s="23" t="n">
        <f aca="false">E28+1</f>
        <v>496</v>
      </c>
      <c r="E29" s="23" t="n">
        <f aca="false">D29+C29-1</f>
        <v>503</v>
      </c>
      <c r="F29" s="24" t="s">
        <v>193</v>
      </c>
      <c r="G29" s="61"/>
      <c r="H29" s="24" t="s">
        <v>280</v>
      </c>
    </row>
    <row r="30" s="18" customFormat="true" ht="25.5" hidden="false" customHeight="false" outlineLevel="0" collapsed="false">
      <c r="A30" s="63" t="s">
        <v>281</v>
      </c>
      <c r="B30" s="22" t="s">
        <v>173</v>
      </c>
      <c r="C30" s="22" t="n">
        <v>1</v>
      </c>
      <c r="D30" s="23" t="n">
        <f aca="false">E29+1</f>
        <v>504</v>
      </c>
      <c r="E30" s="23" t="n">
        <f aca="false">D30+C30-1</f>
        <v>504</v>
      </c>
      <c r="F30" s="24" t="s">
        <v>174</v>
      </c>
      <c r="G30" s="61" t="s">
        <v>282</v>
      </c>
      <c r="H30" s="24" t="s">
        <v>283</v>
      </c>
    </row>
    <row r="31" s="18" customFormat="true" ht="12.75" hidden="false" customHeight="false" outlineLevel="0" collapsed="false">
      <c r="A31" s="31" t="s">
        <v>284</v>
      </c>
      <c r="B31" s="22" t="s">
        <v>173</v>
      </c>
      <c r="C31" s="22" t="n">
        <v>60</v>
      </c>
      <c r="D31" s="23" t="n">
        <f aca="false">E30+1</f>
        <v>505</v>
      </c>
      <c r="E31" s="23" t="n">
        <f aca="false">D31+C31-1</f>
        <v>564</v>
      </c>
      <c r="F31" s="24" t="s">
        <v>174</v>
      </c>
      <c r="G31" s="61"/>
      <c r="H31" s="24" t="s">
        <v>245</v>
      </c>
    </row>
    <row r="32" s="18" customFormat="true" ht="12.75" hidden="false" customHeight="false" outlineLevel="0" collapsed="false">
      <c r="A32" s="21" t="s">
        <v>285</v>
      </c>
      <c r="B32" s="22" t="s">
        <v>173</v>
      </c>
      <c r="C32" s="22" t="n">
        <v>120</v>
      </c>
      <c r="D32" s="23" t="n">
        <f aca="false">E31+1</f>
        <v>565</v>
      </c>
      <c r="E32" s="23" t="n">
        <f aca="false">D32+C32-1</f>
        <v>684</v>
      </c>
      <c r="F32" s="24" t="s">
        <v>174</v>
      </c>
      <c r="G32" s="61"/>
      <c r="H32" s="24" t="s">
        <v>249</v>
      </c>
    </row>
    <row r="33" s="18" customFormat="true" ht="12.75" hidden="false" customHeight="false" outlineLevel="0" collapsed="false">
      <c r="A33" s="21" t="s">
        <v>286</v>
      </c>
      <c r="B33" s="22" t="s">
        <v>173</v>
      </c>
      <c r="C33" s="22" t="n">
        <v>20</v>
      </c>
      <c r="D33" s="23" t="n">
        <f aca="false">E32+1</f>
        <v>685</v>
      </c>
      <c r="E33" s="23" t="n">
        <f aca="false">D33+C33-1</f>
        <v>704</v>
      </c>
      <c r="F33" s="24" t="s">
        <v>193</v>
      </c>
      <c r="G33" s="61"/>
      <c r="H33" s="24" t="s">
        <v>287</v>
      </c>
    </row>
    <row r="34" s="18" customFormat="true" ht="12.75" hidden="false" customHeight="false" outlineLevel="0" collapsed="false">
      <c r="A34" s="63" t="s">
        <v>288</v>
      </c>
      <c r="B34" s="13" t="s">
        <v>173</v>
      </c>
      <c r="C34" s="13" t="n">
        <v>7</v>
      </c>
      <c r="D34" s="23" t="n">
        <f aca="false">E33+1</f>
        <v>705</v>
      </c>
      <c r="E34" s="23" t="n">
        <f aca="false">D34+C34-1</f>
        <v>711</v>
      </c>
      <c r="F34" s="64" t="s">
        <v>193</v>
      </c>
      <c r="G34" s="62"/>
      <c r="H34" s="59" t="s">
        <v>289</v>
      </c>
    </row>
    <row r="35" s="18" customFormat="true" ht="12.75" hidden="false" customHeight="false" outlineLevel="0" collapsed="false">
      <c r="A35" s="21" t="s">
        <v>290</v>
      </c>
      <c r="B35" s="22" t="s">
        <v>173</v>
      </c>
      <c r="C35" s="22" t="n">
        <v>13</v>
      </c>
      <c r="D35" s="23" t="n">
        <f aca="false">E34+1</f>
        <v>712</v>
      </c>
      <c r="E35" s="23" t="n">
        <f aca="false">D35+C35-1</f>
        <v>724</v>
      </c>
      <c r="F35" s="24" t="s">
        <v>193</v>
      </c>
      <c r="G35" s="25"/>
      <c r="H35" s="24" t="s">
        <v>291</v>
      </c>
    </row>
    <row r="36" s="18" customFormat="true" ht="12.75" hidden="false" customHeight="false" outlineLevel="0" collapsed="false">
      <c r="A36" s="21" t="s">
        <v>292</v>
      </c>
      <c r="B36" s="22" t="s">
        <v>192</v>
      </c>
      <c r="C36" s="22" t="n">
        <v>13</v>
      </c>
      <c r="D36" s="23" t="n">
        <f aca="false">E35+1</f>
        <v>725</v>
      </c>
      <c r="E36" s="23" t="n">
        <f aca="false">D36+C36-1</f>
        <v>737</v>
      </c>
      <c r="F36" s="24" t="s">
        <v>193</v>
      </c>
      <c r="G36" s="65" t="s">
        <v>293</v>
      </c>
      <c r="H36" s="24" t="s">
        <v>294</v>
      </c>
    </row>
    <row r="37" s="18" customFormat="true" ht="12.75" hidden="false" customHeight="false" outlineLevel="0" collapsed="false">
      <c r="A37" s="21" t="s">
        <v>295</v>
      </c>
      <c r="B37" s="22" t="s">
        <v>173</v>
      </c>
      <c r="C37" s="22" t="n">
        <v>20</v>
      </c>
      <c r="D37" s="23" t="n">
        <f aca="false">E36+1</f>
        <v>738</v>
      </c>
      <c r="E37" s="23" t="n">
        <f aca="false">D37+C37-1</f>
        <v>757</v>
      </c>
      <c r="F37" s="24" t="s">
        <v>193</v>
      </c>
      <c r="G37" s="65"/>
      <c r="H37" s="24" t="s">
        <v>296</v>
      </c>
    </row>
    <row r="38" s="18" customFormat="true" ht="38.25" hidden="false" customHeight="false" outlineLevel="0" collapsed="false">
      <c r="A38" s="27" t="s">
        <v>297</v>
      </c>
      <c r="B38" s="28" t="s">
        <v>173</v>
      </c>
      <c r="C38" s="28" t="n">
        <v>255</v>
      </c>
      <c r="D38" s="23" t="n">
        <f aca="false">E37+1</f>
        <v>758</v>
      </c>
      <c r="E38" s="23" t="n">
        <f aca="false">D38+C38-1</f>
        <v>1012</v>
      </c>
      <c r="F38" s="65" t="s">
        <v>193</v>
      </c>
      <c r="G38" s="66"/>
      <c r="H38" s="30" t="s">
        <v>298</v>
      </c>
    </row>
    <row r="39" s="18" customFormat="true" ht="25.5" hidden="false" customHeight="false" outlineLevel="0" collapsed="false">
      <c r="A39" s="21" t="s">
        <v>299</v>
      </c>
      <c r="B39" s="22" t="s">
        <v>173</v>
      </c>
      <c r="C39" s="22" t="n">
        <v>1</v>
      </c>
      <c r="D39" s="23" t="n">
        <f aca="false">E38+1</f>
        <v>1013</v>
      </c>
      <c r="E39" s="23" t="n">
        <f aca="false">D39+C39-1</f>
        <v>1013</v>
      </c>
      <c r="F39" s="65" t="s">
        <v>193</v>
      </c>
      <c r="G39" s="67" t="s">
        <v>261</v>
      </c>
      <c r="H39" s="24" t="s">
        <v>300</v>
      </c>
    </row>
    <row r="40" s="18" customFormat="true" ht="25.5" hidden="false" customHeight="false" outlineLevel="0" collapsed="false">
      <c r="A40" s="27" t="s">
        <v>301</v>
      </c>
      <c r="B40" s="22" t="s">
        <v>192</v>
      </c>
      <c r="C40" s="28" t="n">
        <v>1</v>
      </c>
      <c r="D40" s="23" t="n">
        <f aca="false">E39+1</f>
        <v>1014</v>
      </c>
      <c r="E40" s="23" t="n">
        <f aca="false">D40+C40-1</f>
        <v>1014</v>
      </c>
      <c r="F40" s="65" t="s">
        <v>193</v>
      </c>
      <c r="G40" s="67" t="s">
        <v>302</v>
      </c>
      <c r="H40" s="30" t="s">
        <v>303</v>
      </c>
    </row>
    <row r="41" customFormat="false" ht="5.25" hidden="false" customHeight="true" outlineLevel="0" collapsed="false">
      <c r="A41" s="53"/>
      <c r="B41" s="52"/>
      <c r="C41" s="53"/>
      <c r="D41" s="36"/>
      <c r="E41" s="36"/>
      <c r="F41" s="53"/>
      <c r="G41" s="53"/>
      <c r="H41" s="52"/>
    </row>
    <row r="44" customFormat="false" ht="12.75" hidden="false" customHeight="false" outlineLevel="0" collapsed="false">
      <c r="A44" s="15" t="s">
        <v>304</v>
      </c>
    </row>
    <row r="47" customFormat="false" ht="12.75" hidden="false" customHeight="false" outlineLevel="0" collapsed="false">
      <c r="A47" s="57" t="s">
        <v>206</v>
      </c>
    </row>
  </sheetData>
  <hyperlinks>
    <hyperlink ref="A47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8.56"/>
    <col collapsed="false" customWidth="true" hidden="false" outlineLevel="0" max="3" min="3" style="1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17.56"/>
    <col collapsed="false" customWidth="true" hidden="false" outlineLevel="0" max="8" min="8" style="12" width="58.71"/>
    <col collapsed="false" customWidth="false" hidden="false" outlineLevel="0" max="257" min="9" style="15" width="9.14"/>
  </cols>
  <sheetData>
    <row r="1" s="39" customFormat="true" ht="12.75" hidden="false" customHeight="false" outlineLevel="0" collapsed="false">
      <c r="A1" s="40"/>
      <c r="B1" s="41"/>
      <c r="C1" s="42"/>
      <c r="D1" s="13"/>
      <c r="E1" s="13"/>
      <c r="F1" s="41"/>
    </row>
    <row r="2" s="39" customFormat="true" ht="12.75" hidden="false" customHeight="false" outlineLevel="0" collapsed="false">
      <c r="A2" s="40"/>
      <c r="B2" s="41"/>
      <c r="C2" s="42"/>
      <c r="D2" s="13"/>
      <c r="E2" s="13"/>
      <c r="F2" s="41"/>
    </row>
    <row r="3" s="39" customFormat="true" ht="12.75" hidden="false" customHeight="false" outlineLevel="0" collapsed="false">
      <c r="A3" s="40"/>
      <c r="B3" s="41"/>
      <c r="C3" s="42"/>
      <c r="D3" s="13"/>
      <c r="E3" s="13"/>
      <c r="F3" s="41"/>
    </row>
    <row r="4" s="39" customFormat="true" ht="12.75" hidden="false" customHeight="false" outlineLevel="0" collapsed="false">
      <c r="A4" s="40"/>
      <c r="B4" s="41"/>
      <c r="C4" s="42"/>
      <c r="D4" s="13"/>
      <c r="E4" s="13"/>
      <c r="F4" s="41"/>
    </row>
    <row r="5" s="39" customFormat="true" ht="12.75" hidden="false" customHeight="false" outlineLevel="0" collapsed="false">
      <c r="A5" s="40"/>
      <c r="B5" s="41"/>
      <c r="C5" s="42"/>
      <c r="D5" s="13"/>
      <c r="E5" s="13"/>
      <c r="F5" s="41"/>
    </row>
    <row r="6" s="39" customFormat="true" ht="12.75" hidden="false" customHeight="false" outlineLevel="0" collapsed="false">
      <c r="A6" s="40"/>
      <c r="B6" s="41"/>
      <c r="C6" s="42"/>
      <c r="D6" s="13"/>
      <c r="E6" s="13"/>
      <c r="F6" s="41"/>
    </row>
    <row r="7" s="18" customFormat="true" ht="18.75" hidden="false" customHeight="true" outlineLevel="0" collapsed="false">
      <c r="A7" s="16" t="s">
        <v>1967</v>
      </c>
      <c r="B7" s="16"/>
      <c r="C7" s="16"/>
      <c r="D7" s="16"/>
      <c r="E7" s="16"/>
      <c r="F7" s="16"/>
      <c r="G7" s="44"/>
      <c r="H7" s="16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12" t="s">
        <v>174</v>
      </c>
      <c r="G9" s="60" t="n">
        <v>8</v>
      </c>
      <c r="H9" s="59" t="s">
        <v>240</v>
      </c>
    </row>
    <row r="10" s="18" customFormat="true" ht="12.75" hidden="false" customHeight="false" outlineLevel="0" collapsed="false">
      <c r="A10" s="21" t="s">
        <v>767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3" t="s">
        <v>174</v>
      </c>
      <c r="G10" s="25" t="s">
        <v>175</v>
      </c>
      <c r="H10" s="24" t="s">
        <v>176</v>
      </c>
    </row>
    <row r="11" s="18" customFormat="true" ht="12.75" hidden="false" customHeight="false" outlineLevel="0" collapsed="false">
      <c r="A11" s="21" t="s">
        <v>244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3" t="s">
        <v>174</v>
      </c>
      <c r="G11" s="25"/>
      <c r="H11" s="24" t="s">
        <v>245</v>
      </c>
    </row>
    <row r="12" s="18" customFormat="true" ht="12.75" hidden="false" customHeight="false" outlineLevel="0" collapsed="false">
      <c r="A12" s="21" t="s">
        <v>750</v>
      </c>
      <c r="B12" s="22" t="s">
        <v>192</v>
      </c>
      <c r="C12" s="22" t="n">
        <v>12</v>
      </c>
      <c r="D12" s="23" t="n">
        <f aca="false">E11+1</f>
        <v>42</v>
      </c>
      <c r="E12" s="23" t="n">
        <f aca="false">D12+C12-1</f>
        <v>53</v>
      </c>
      <c r="F12" s="23" t="s">
        <v>174</v>
      </c>
      <c r="G12" s="25" t="s">
        <v>1596</v>
      </c>
      <c r="H12" s="24" t="s">
        <v>1598</v>
      </c>
    </row>
    <row r="13" s="18" customFormat="true" ht="12.75" hidden="false" customHeight="false" outlineLevel="0" collapsed="false">
      <c r="A13" s="21" t="s">
        <v>1968</v>
      </c>
      <c r="B13" s="22" t="s">
        <v>192</v>
      </c>
      <c r="C13" s="22" t="n">
        <v>12</v>
      </c>
      <c r="D13" s="23" t="n">
        <f aca="false">E12+1</f>
        <v>54</v>
      </c>
      <c r="E13" s="23" t="n">
        <f aca="false">D13+C13-1</f>
        <v>65</v>
      </c>
      <c r="F13" s="23" t="s">
        <v>174</v>
      </c>
      <c r="G13" s="25" t="s">
        <v>1596</v>
      </c>
      <c r="H13" s="24" t="s">
        <v>1969</v>
      </c>
    </row>
    <row r="14" s="18" customFormat="true" ht="12.75" hidden="false" customHeight="false" outlineLevel="0" collapsed="false">
      <c r="A14" s="21" t="s">
        <v>306</v>
      </c>
      <c r="B14" s="22" t="s">
        <v>173</v>
      </c>
      <c r="C14" s="22" t="n">
        <v>20</v>
      </c>
      <c r="D14" s="23" t="n">
        <f aca="false">E13+1</f>
        <v>66</v>
      </c>
      <c r="E14" s="23" t="n">
        <f aca="false">D14+C14-1</f>
        <v>85</v>
      </c>
      <c r="F14" s="23" t="s">
        <v>174</v>
      </c>
      <c r="G14" s="25"/>
      <c r="H14" s="24" t="s">
        <v>307</v>
      </c>
    </row>
    <row r="15" s="18" customFormat="true" ht="12.75" hidden="false" customHeight="false" outlineLevel="0" collapsed="false">
      <c r="A15" s="21" t="s">
        <v>248</v>
      </c>
      <c r="B15" s="22" t="s">
        <v>173</v>
      </c>
      <c r="C15" s="22" t="n">
        <v>80</v>
      </c>
      <c r="D15" s="23" t="n">
        <f aca="false">E14+1</f>
        <v>86</v>
      </c>
      <c r="E15" s="23" t="n">
        <f aca="false">D15+C15-1</f>
        <v>165</v>
      </c>
      <c r="F15" s="23" t="s">
        <v>174</v>
      </c>
      <c r="G15" s="25"/>
      <c r="H15" s="24" t="s">
        <v>249</v>
      </c>
    </row>
    <row r="16" s="18" customFormat="true" ht="12.75" hidden="false" customHeight="false" outlineLevel="0" collapsed="false">
      <c r="A16" s="21" t="s">
        <v>1599</v>
      </c>
      <c r="B16" s="22" t="s">
        <v>192</v>
      </c>
      <c r="C16" s="22" t="n">
        <v>12</v>
      </c>
      <c r="D16" s="23" t="n">
        <f aca="false">E15+1</f>
        <v>166</v>
      </c>
      <c r="E16" s="23" t="n">
        <f aca="false">D16+C16-1</f>
        <v>177</v>
      </c>
      <c r="F16" s="23" t="s">
        <v>174</v>
      </c>
      <c r="G16" s="25"/>
      <c r="H16" s="24" t="s">
        <v>1600</v>
      </c>
    </row>
    <row r="17" s="18" customFormat="true" ht="12.75" hidden="false" customHeight="false" outlineLevel="0" collapsed="false">
      <c r="A17" s="21" t="s">
        <v>492</v>
      </c>
      <c r="B17" s="22" t="s">
        <v>173</v>
      </c>
      <c r="C17" s="22" t="n">
        <v>1</v>
      </c>
      <c r="D17" s="23" t="n">
        <f aca="false">E16+1</f>
        <v>178</v>
      </c>
      <c r="E17" s="23" t="n">
        <f aca="false">D17+C17-1</f>
        <v>178</v>
      </c>
      <c r="F17" s="23" t="s">
        <v>174</v>
      </c>
      <c r="G17" s="25"/>
      <c r="H17" s="24" t="s">
        <v>1603</v>
      </c>
    </row>
    <row r="18" s="18" customFormat="true" ht="12.75" hidden="false" customHeight="false" outlineLevel="0" collapsed="false">
      <c r="A18" s="21" t="s">
        <v>284</v>
      </c>
      <c r="B18" s="22" t="s">
        <v>173</v>
      </c>
      <c r="C18" s="22" t="n">
        <v>60</v>
      </c>
      <c r="D18" s="23" t="n">
        <f aca="false">E17+1</f>
        <v>179</v>
      </c>
      <c r="E18" s="23" t="n">
        <f aca="false">D18+C18-1</f>
        <v>238</v>
      </c>
      <c r="F18" s="23" t="s">
        <v>174</v>
      </c>
      <c r="G18" s="25"/>
      <c r="H18" s="24" t="s">
        <v>1970</v>
      </c>
    </row>
    <row r="19" s="18" customFormat="true" ht="12.75" hidden="false" customHeight="false" outlineLevel="0" collapsed="false">
      <c r="A19" s="21" t="s">
        <v>285</v>
      </c>
      <c r="B19" s="22" t="s">
        <v>173</v>
      </c>
      <c r="C19" s="22" t="n">
        <v>120</v>
      </c>
      <c r="D19" s="23" t="n">
        <f aca="false">E18+1</f>
        <v>239</v>
      </c>
      <c r="E19" s="23" t="n">
        <f aca="false">D19+C19-1</f>
        <v>358</v>
      </c>
      <c r="F19" s="23" t="s">
        <v>174</v>
      </c>
      <c r="G19" s="25"/>
      <c r="H19" s="24" t="s">
        <v>249</v>
      </c>
    </row>
    <row r="20" s="18" customFormat="true" ht="25.5" hidden="false" customHeight="false" outlineLevel="0" collapsed="false">
      <c r="A20" s="21" t="s">
        <v>281</v>
      </c>
      <c r="B20" s="22" t="s">
        <v>173</v>
      </c>
      <c r="C20" s="22" t="n">
        <v>1</v>
      </c>
      <c r="D20" s="23" t="n">
        <f aca="false">E19+1</f>
        <v>359</v>
      </c>
      <c r="E20" s="23" t="n">
        <f aca="false">D20+C20-1</f>
        <v>359</v>
      </c>
      <c r="F20" s="23" t="s">
        <v>174</v>
      </c>
      <c r="G20" s="25" t="s">
        <v>282</v>
      </c>
      <c r="H20" s="24" t="s">
        <v>651</v>
      </c>
    </row>
    <row r="21" s="18" customFormat="true" ht="12.75" hidden="false" customHeight="false" outlineLevel="0" collapsed="false">
      <c r="A21" s="58" t="s">
        <v>638</v>
      </c>
      <c r="B21" s="13" t="s">
        <v>173</v>
      </c>
      <c r="C21" s="13" t="n">
        <v>16</v>
      </c>
      <c r="D21" s="23" t="n">
        <f aca="false">E20+1</f>
        <v>360</v>
      </c>
      <c r="E21" s="23" t="n">
        <f aca="false">D21+C21-1</f>
        <v>375</v>
      </c>
      <c r="F21" s="12" t="s">
        <v>174</v>
      </c>
      <c r="G21" s="60" t="s">
        <v>1611</v>
      </c>
      <c r="H21" s="64" t="s">
        <v>1971</v>
      </c>
    </row>
    <row r="22" customFormat="false" ht="3.75" hidden="false" customHeight="true" outlineLevel="0" collapsed="false">
      <c r="A22" s="52"/>
      <c r="B22" s="52"/>
      <c r="C22" s="53"/>
      <c r="D22" s="53"/>
      <c r="E22" s="53"/>
      <c r="F22" s="53"/>
      <c r="G22" s="53"/>
      <c r="H22" s="54"/>
    </row>
    <row r="23" customFormat="false" ht="21.75" hidden="false" customHeight="true" outlineLevel="0" collapsed="false"/>
    <row r="24" customFormat="false" ht="19.5" hidden="false" customHeight="true" outlineLevel="0" collapsed="false">
      <c r="A24" s="16" t="s">
        <v>1972</v>
      </c>
      <c r="B24" s="16"/>
      <c r="C24" s="16"/>
      <c r="D24" s="16"/>
      <c r="E24" s="16"/>
      <c r="F24" s="16"/>
      <c r="G24" s="44"/>
      <c r="H24" s="16"/>
    </row>
    <row r="25" customFormat="false" ht="12.75" hidden="false" customHeight="false" outlineLevel="0" collapsed="false">
      <c r="A25" s="19" t="s">
        <v>166</v>
      </c>
      <c r="B25" s="19" t="s">
        <v>167</v>
      </c>
      <c r="C25" s="19" t="s">
        <v>168</v>
      </c>
      <c r="D25" s="19" t="s">
        <v>209</v>
      </c>
      <c r="E25" s="19" t="s">
        <v>210</v>
      </c>
      <c r="F25" s="19" t="s">
        <v>169</v>
      </c>
      <c r="G25" s="45" t="s">
        <v>170</v>
      </c>
      <c r="H25" s="19" t="s">
        <v>171</v>
      </c>
    </row>
    <row r="26" customFormat="false" ht="12.75" hidden="false" customHeight="false" outlineLevel="0" collapsed="false">
      <c r="A26" s="58" t="s">
        <v>238</v>
      </c>
      <c r="B26" s="13" t="s">
        <v>173</v>
      </c>
      <c r="C26" s="13" t="n">
        <v>1</v>
      </c>
      <c r="D26" s="23" t="n">
        <v>1</v>
      </c>
      <c r="E26" s="23" t="n">
        <f aca="false">D26+C26-1</f>
        <v>1</v>
      </c>
      <c r="F26" s="12" t="s">
        <v>174</v>
      </c>
      <c r="G26" s="60" t="n">
        <v>8</v>
      </c>
      <c r="H26" s="59" t="s">
        <v>240</v>
      </c>
    </row>
    <row r="27" customFormat="false" ht="12.75" hidden="false" customHeight="false" outlineLevel="0" collapsed="false">
      <c r="A27" s="21" t="s">
        <v>1599</v>
      </c>
      <c r="B27" s="22" t="s">
        <v>192</v>
      </c>
      <c r="C27" s="22" t="n">
        <v>12</v>
      </c>
      <c r="D27" s="23" t="n">
        <f aca="false">E26+1</f>
        <v>2</v>
      </c>
      <c r="E27" s="23" t="n">
        <f aca="false">D27+C27-1</f>
        <v>13</v>
      </c>
      <c r="F27" s="23" t="s">
        <v>174</v>
      </c>
      <c r="G27" s="25"/>
      <c r="H27" s="24" t="s">
        <v>1600</v>
      </c>
    </row>
    <row r="28" customFormat="false" ht="12.75" hidden="false" customHeight="false" outlineLevel="0" collapsed="false">
      <c r="A28" s="21" t="s">
        <v>767</v>
      </c>
      <c r="B28" s="22" t="s">
        <v>173</v>
      </c>
      <c r="C28" s="22" t="n">
        <v>20</v>
      </c>
      <c r="D28" s="23" t="n">
        <f aca="false">E27+1</f>
        <v>14</v>
      </c>
      <c r="E28" s="23" t="n">
        <f aca="false">D28+C28-1</f>
        <v>33</v>
      </c>
      <c r="F28" s="23" t="s">
        <v>174</v>
      </c>
      <c r="G28" s="25" t="s">
        <v>175</v>
      </c>
      <c r="H28" s="24" t="s">
        <v>176</v>
      </c>
    </row>
    <row r="29" customFormat="false" ht="12.75" hidden="false" customHeight="false" outlineLevel="0" collapsed="false">
      <c r="A29" s="21" t="s">
        <v>244</v>
      </c>
      <c r="B29" s="22" t="s">
        <v>173</v>
      </c>
      <c r="C29" s="22" t="n">
        <v>20</v>
      </c>
      <c r="D29" s="23" t="n">
        <f aca="false">E28+1</f>
        <v>34</v>
      </c>
      <c r="E29" s="23" t="n">
        <f aca="false">D29+C29-1</f>
        <v>53</v>
      </c>
      <c r="F29" s="23" t="s">
        <v>174</v>
      </c>
      <c r="G29" s="25"/>
      <c r="H29" s="24" t="s">
        <v>245</v>
      </c>
    </row>
    <row r="30" customFormat="false" ht="12.75" hidden="false" customHeight="false" outlineLevel="0" collapsed="false">
      <c r="A30" s="21" t="s">
        <v>248</v>
      </c>
      <c r="B30" s="22" t="s">
        <v>173</v>
      </c>
      <c r="C30" s="22" t="n">
        <v>80</v>
      </c>
      <c r="D30" s="23" t="n">
        <f aca="false">E29+1</f>
        <v>54</v>
      </c>
      <c r="E30" s="23" t="n">
        <f aca="false">D30+C30-1</f>
        <v>133</v>
      </c>
      <c r="F30" s="23" t="s">
        <v>174</v>
      </c>
      <c r="G30" s="25"/>
      <c r="H30" s="24" t="s">
        <v>249</v>
      </c>
    </row>
    <row r="31" customFormat="false" ht="12.75" hidden="false" customHeight="false" outlineLevel="0" collapsed="false">
      <c r="A31" s="21" t="s">
        <v>492</v>
      </c>
      <c r="B31" s="22" t="s">
        <v>173</v>
      </c>
      <c r="C31" s="22" t="n">
        <v>1</v>
      </c>
      <c r="D31" s="23" t="n">
        <f aca="false">E30+1</f>
        <v>134</v>
      </c>
      <c r="E31" s="23" t="n">
        <f aca="false">D31+C31-1</f>
        <v>134</v>
      </c>
      <c r="F31" s="23" t="s">
        <v>174</v>
      </c>
      <c r="G31" s="25"/>
      <c r="H31" s="24" t="s">
        <v>1603</v>
      </c>
    </row>
    <row r="32" customFormat="false" ht="12.75" hidden="false" customHeight="false" outlineLevel="0" collapsed="false">
      <c r="A32" s="21" t="s">
        <v>1731</v>
      </c>
      <c r="B32" s="22" t="s">
        <v>173</v>
      </c>
      <c r="C32" s="22" t="n">
        <v>100</v>
      </c>
      <c r="D32" s="23" t="n">
        <f aca="false">E31+1</f>
        <v>135</v>
      </c>
      <c r="E32" s="23" t="n">
        <f aca="false">D32+C32-1</f>
        <v>234</v>
      </c>
      <c r="F32" s="23" t="s">
        <v>174</v>
      </c>
      <c r="G32" s="25"/>
      <c r="H32" s="24" t="s">
        <v>1973</v>
      </c>
    </row>
    <row r="33" customFormat="false" ht="12.75" hidden="false" customHeight="false" outlineLevel="0" collapsed="false">
      <c r="A33" s="21" t="s">
        <v>831</v>
      </c>
      <c r="B33" s="22" t="s">
        <v>173</v>
      </c>
      <c r="C33" s="22" t="n">
        <v>500</v>
      </c>
      <c r="D33" s="23" t="n">
        <f aca="false">E32+1</f>
        <v>235</v>
      </c>
      <c r="E33" s="23" t="n">
        <f aca="false">D33+C33-1</f>
        <v>734</v>
      </c>
      <c r="F33" s="23" t="s">
        <v>174</v>
      </c>
      <c r="G33" s="25"/>
      <c r="H33" s="24" t="s">
        <v>1974</v>
      </c>
    </row>
    <row r="34" customFormat="false" ht="25.5" hidden="false" customHeight="false" outlineLevel="0" collapsed="false">
      <c r="A34" s="58" t="s">
        <v>281</v>
      </c>
      <c r="B34" s="13" t="s">
        <v>173</v>
      </c>
      <c r="C34" s="13" t="n">
        <v>1</v>
      </c>
      <c r="D34" s="23" t="n">
        <f aca="false">E33+1</f>
        <v>735</v>
      </c>
      <c r="E34" s="23" t="n">
        <f aca="false">D34+C34-1</f>
        <v>735</v>
      </c>
      <c r="F34" s="12" t="s">
        <v>174</v>
      </c>
      <c r="G34" s="60" t="s">
        <v>282</v>
      </c>
      <c r="H34" s="24" t="s">
        <v>651</v>
      </c>
    </row>
    <row r="35" customFormat="false" ht="3.2" hidden="false" customHeight="true" outlineLevel="0" collapsed="false">
      <c r="A35" s="52"/>
      <c r="B35" s="52"/>
      <c r="C35" s="53"/>
      <c r="D35" s="53"/>
      <c r="E35" s="53"/>
      <c r="F35" s="53"/>
      <c r="G35" s="53"/>
      <c r="H35" s="54"/>
    </row>
    <row r="38" customFormat="false" ht="12.75" hidden="false" customHeight="false" outlineLevel="0" collapsed="false">
      <c r="A38" s="15" t="s">
        <v>1629</v>
      </c>
    </row>
    <row r="41" customFormat="false" ht="12.75" hidden="false" customHeight="false" outlineLevel="0" collapsed="false">
      <c r="A41" s="57" t="s">
        <v>206</v>
      </c>
    </row>
  </sheetData>
  <hyperlinks>
    <hyperlink ref="A41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8.56"/>
    <col collapsed="false" customWidth="true" hidden="false" outlineLevel="0" max="3" min="3" style="9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17.56"/>
    <col collapsed="false" customWidth="true" hidden="false" outlineLevel="0" max="8" min="8" style="101" width="64.7"/>
    <col collapsed="false" customWidth="false" hidden="false" outlineLevel="0" max="257" min="9" style="100" width="9.14"/>
  </cols>
  <sheetData>
    <row r="1" s="105" customFormat="true" ht="12.75" hidden="false" customHeight="false" outlineLevel="0" collapsed="false">
      <c r="A1" s="102"/>
      <c r="B1" s="103"/>
      <c r="C1" s="104"/>
      <c r="D1" s="13"/>
      <c r="E1" s="13"/>
      <c r="F1" s="103"/>
    </row>
    <row r="2" s="105" customFormat="true" ht="12.75" hidden="false" customHeight="false" outlineLevel="0" collapsed="false">
      <c r="A2" s="102"/>
      <c r="B2" s="103"/>
      <c r="C2" s="104"/>
      <c r="D2" s="13"/>
      <c r="E2" s="13"/>
      <c r="F2" s="103"/>
    </row>
    <row r="3" s="105" customFormat="true" ht="12.75" hidden="false" customHeight="false" outlineLevel="0" collapsed="false">
      <c r="A3" s="102"/>
      <c r="B3" s="103"/>
      <c r="C3" s="104"/>
      <c r="D3" s="13"/>
      <c r="E3" s="13"/>
      <c r="F3" s="103"/>
    </row>
    <row r="4" s="105" customFormat="true" ht="12.75" hidden="false" customHeight="false" outlineLevel="0" collapsed="false">
      <c r="A4" s="102"/>
      <c r="B4" s="103"/>
      <c r="C4" s="104"/>
      <c r="D4" s="13"/>
      <c r="E4" s="13"/>
      <c r="F4" s="103"/>
    </row>
    <row r="5" s="105" customFormat="true" ht="12.75" hidden="false" customHeight="false" outlineLevel="0" collapsed="false">
      <c r="A5" s="102"/>
      <c r="B5" s="103"/>
      <c r="C5" s="104"/>
      <c r="D5" s="13"/>
      <c r="E5" s="13"/>
      <c r="F5" s="103"/>
    </row>
    <row r="6" s="105" customFormat="true" ht="12.75" hidden="false" customHeight="false" outlineLevel="0" collapsed="false">
      <c r="A6" s="102"/>
      <c r="B6" s="103"/>
      <c r="C6" s="104"/>
      <c r="D6" s="13"/>
      <c r="E6" s="13"/>
      <c r="F6" s="103"/>
    </row>
    <row r="7" s="92" customFormat="true" ht="15.75" hidden="false" customHeight="false" outlineLevel="0" collapsed="false">
      <c r="A7" s="106" t="s">
        <v>1975</v>
      </c>
      <c r="B7" s="106"/>
      <c r="C7" s="106"/>
      <c r="D7" s="16"/>
      <c r="E7" s="16"/>
      <c r="F7" s="106"/>
      <c r="G7" s="107"/>
      <c r="H7" s="106"/>
    </row>
    <row r="8" s="92" customFormat="true" ht="18" hidden="false" customHeight="true" outlineLevel="0" collapsed="false">
      <c r="A8" s="106" t="s">
        <v>1976</v>
      </c>
      <c r="B8" s="106"/>
      <c r="C8" s="106"/>
      <c r="D8" s="106"/>
      <c r="E8" s="106"/>
      <c r="F8" s="106"/>
      <c r="G8" s="107"/>
      <c r="H8" s="106"/>
    </row>
    <row r="9" s="92" customFormat="true" ht="12.75" hidden="false" customHeight="false" outlineLevel="0" collapsed="false">
      <c r="A9" s="108" t="s">
        <v>166</v>
      </c>
      <c r="B9" s="108" t="s">
        <v>167</v>
      </c>
      <c r="C9" s="108" t="s">
        <v>168</v>
      </c>
      <c r="D9" s="19" t="s">
        <v>209</v>
      </c>
      <c r="E9" s="19" t="s">
        <v>210</v>
      </c>
      <c r="F9" s="108" t="s">
        <v>169</v>
      </c>
      <c r="G9" s="109" t="s">
        <v>170</v>
      </c>
      <c r="H9" s="108" t="s">
        <v>171</v>
      </c>
    </row>
    <row r="10" s="92" customFormat="true" ht="12.75" hidden="false" customHeight="false" outlineLevel="0" collapsed="false">
      <c r="A10" s="110" t="s">
        <v>767</v>
      </c>
      <c r="B10" s="114" t="s">
        <v>173</v>
      </c>
      <c r="C10" s="114" t="n">
        <v>20</v>
      </c>
      <c r="D10" s="23" t="n">
        <v>1</v>
      </c>
      <c r="E10" s="23" t="n">
        <f aca="false">D10+C10-1</f>
        <v>20</v>
      </c>
      <c r="F10" s="111" t="s">
        <v>174</v>
      </c>
      <c r="G10" s="115" t="s">
        <v>175</v>
      </c>
      <c r="H10" s="116" t="s">
        <v>176</v>
      </c>
    </row>
    <row r="11" s="92" customFormat="true" ht="12.75" hidden="false" customHeight="false" outlineLevel="0" collapsed="false">
      <c r="A11" s="110" t="s">
        <v>244</v>
      </c>
      <c r="B11" s="114" t="s">
        <v>173</v>
      </c>
      <c r="C11" s="114" t="n">
        <v>20</v>
      </c>
      <c r="D11" s="23" t="n">
        <f aca="false">E10+1</f>
        <v>21</v>
      </c>
      <c r="E11" s="23" t="n">
        <f aca="false">D11+C11-1</f>
        <v>40</v>
      </c>
      <c r="F11" s="111" t="s">
        <v>174</v>
      </c>
      <c r="G11" s="115"/>
      <c r="H11" s="116" t="s">
        <v>245</v>
      </c>
    </row>
    <row r="12" s="92" customFormat="true" ht="12.75" hidden="false" customHeight="false" outlineLevel="0" collapsed="false">
      <c r="A12" s="110" t="s">
        <v>750</v>
      </c>
      <c r="B12" s="114" t="s">
        <v>192</v>
      </c>
      <c r="C12" s="114" t="n">
        <v>12</v>
      </c>
      <c r="D12" s="23" t="n">
        <f aca="false">E11+1</f>
        <v>41</v>
      </c>
      <c r="E12" s="23" t="n">
        <f aca="false">D12+C12-1</f>
        <v>52</v>
      </c>
      <c r="F12" s="111" t="s">
        <v>174</v>
      </c>
      <c r="G12" s="115" t="s">
        <v>1596</v>
      </c>
      <c r="H12" s="116" t="s">
        <v>1598</v>
      </c>
    </row>
    <row r="13" s="92" customFormat="true" ht="12.75" hidden="false" customHeight="false" outlineLevel="0" collapsed="false">
      <c r="A13" s="110" t="s">
        <v>1968</v>
      </c>
      <c r="B13" s="114" t="s">
        <v>192</v>
      </c>
      <c r="C13" s="114" t="n">
        <v>12</v>
      </c>
      <c r="D13" s="23" t="n">
        <f aca="false">E12+1</f>
        <v>53</v>
      </c>
      <c r="E13" s="23" t="n">
        <f aca="false">D13+C13-1</f>
        <v>64</v>
      </c>
      <c r="F13" s="111" t="s">
        <v>174</v>
      </c>
      <c r="G13" s="115" t="s">
        <v>1596</v>
      </c>
      <c r="H13" s="116" t="s">
        <v>1969</v>
      </c>
    </row>
    <row r="14" s="92" customFormat="true" ht="12.75" hidden="false" customHeight="false" outlineLevel="0" collapsed="false">
      <c r="A14" s="110" t="s">
        <v>306</v>
      </c>
      <c r="B14" s="114" t="s">
        <v>173</v>
      </c>
      <c r="C14" s="114" t="n">
        <v>20</v>
      </c>
      <c r="D14" s="23" t="n">
        <f aca="false">E13+1</f>
        <v>65</v>
      </c>
      <c r="E14" s="23" t="n">
        <f aca="false">D14+C14-1</f>
        <v>84</v>
      </c>
      <c r="F14" s="111" t="s">
        <v>174</v>
      </c>
      <c r="G14" s="115"/>
      <c r="H14" s="116" t="s">
        <v>307</v>
      </c>
    </row>
    <row r="15" s="92" customFormat="true" ht="12.75" hidden="false" customHeight="false" outlineLevel="0" collapsed="false">
      <c r="A15" s="110" t="s">
        <v>248</v>
      </c>
      <c r="B15" s="114" t="s">
        <v>173</v>
      </c>
      <c r="C15" s="114" t="n">
        <v>80</v>
      </c>
      <c r="D15" s="23" t="n">
        <f aca="false">E14+1</f>
        <v>85</v>
      </c>
      <c r="E15" s="23" t="n">
        <f aca="false">D15+C15-1</f>
        <v>164</v>
      </c>
      <c r="F15" s="111" t="s">
        <v>174</v>
      </c>
      <c r="G15" s="115"/>
      <c r="H15" s="116" t="s">
        <v>249</v>
      </c>
    </row>
    <row r="16" s="92" customFormat="true" ht="12.75" hidden="false" customHeight="false" outlineLevel="0" collapsed="false">
      <c r="A16" s="110" t="s">
        <v>1599</v>
      </c>
      <c r="B16" s="114" t="s">
        <v>192</v>
      </c>
      <c r="C16" s="114" t="n">
        <v>12</v>
      </c>
      <c r="D16" s="23" t="n">
        <f aca="false">E15+1</f>
        <v>165</v>
      </c>
      <c r="E16" s="23" t="n">
        <f aca="false">D16+C16-1</f>
        <v>176</v>
      </c>
      <c r="F16" s="111" t="s">
        <v>174</v>
      </c>
      <c r="G16" s="115"/>
      <c r="H16" s="116" t="s">
        <v>1600</v>
      </c>
    </row>
    <row r="17" s="92" customFormat="true" ht="12.75" hidden="false" customHeight="false" outlineLevel="0" collapsed="false">
      <c r="A17" s="110" t="s">
        <v>492</v>
      </c>
      <c r="B17" s="114" t="s">
        <v>173</v>
      </c>
      <c r="C17" s="114" t="n">
        <v>2</v>
      </c>
      <c r="D17" s="23" t="n">
        <f aca="false">E16+1</f>
        <v>177</v>
      </c>
      <c r="E17" s="23" t="n">
        <f aca="false">D17+C17-1</f>
        <v>178</v>
      </c>
      <c r="F17" s="111" t="s">
        <v>174</v>
      </c>
      <c r="G17" s="115"/>
      <c r="H17" s="116" t="s">
        <v>1603</v>
      </c>
    </row>
    <row r="18" s="92" customFormat="true" ht="12.75" hidden="false" customHeight="false" outlineLevel="0" collapsed="false">
      <c r="A18" s="110" t="s">
        <v>1484</v>
      </c>
      <c r="B18" s="114" t="s">
        <v>173</v>
      </c>
      <c r="C18" s="114" t="n">
        <v>20</v>
      </c>
      <c r="D18" s="23" t="n">
        <f aca="false">E17+1</f>
        <v>179</v>
      </c>
      <c r="E18" s="23" t="n">
        <f aca="false">D18+C18-1</f>
        <v>198</v>
      </c>
      <c r="F18" s="111" t="s">
        <v>174</v>
      </c>
      <c r="G18" s="115"/>
      <c r="H18" s="116" t="s">
        <v>1013</v>
      </c>
    </row>
    <row r="19" s="92" customFormat="true" ht="12.75" hidden="false" customHeight="false" outlineLevel="0" collapsed="false">
      <c r="A19" s="110" t="s">
        <v>735</v>
      </c>
      <c r="B19" s="114" t="s">
        <v>173</v>
      </c>
      <c r="C19" s="114" t="n">
        <v>10</v>
      </c>
      <c r="D19" s="23" t="n">
        <f aca="false">E18+1</f>
        <v>199</v>
      </c>
      <c r="E19" s="23" t="n">
        <f aca="false">D19+C19-1</f>
        <v>208</v>
      </c>
      <c r="F19" s="111" t="s">
        <v>193</v>
      </c>
      <c r="G19" s="115" t="s">
        <v>361</v>
      </c>
      <c r="H19" s="116" t="s">
        <v>1977</v>
      </c>
    </row>
    <row r="20" s="92" customFormat="true" ht="12.75" hidden="false" customHeight="false" outlineLevel="0" collapsed="false">
      <c r="A20" s="110" t="s">
        <v>1978</v>
      </c>
      <c r="B20" s="114" t="s">
        <v>173</v>
      </c>
      <c r="C20" s="114" t="n">
        <v>10</v>
      </c>
      <c r="D20" s="23" t="n">
        <f aca="false">E19+1</f>
        <v>209</v>
      </c>
      <c r="E20" s="23" t="n">
        <f aca="false">D20+C20-1</f>
        <v>218</v>
      </c>
      <c r="F20" s="111" t="s">
        <v>193</v>
      </c>
      <c r="G20" s="115" t="s">
        <v>361</v>
      </c>
      <c r="H20" s="116" t="s">
        <v>1979</v>
      </c>
    </row>
    <row r="21" s="92" customFormat="true" ht="12.75" hidden="false" customHeight="false" outlineLevel="0" collapsed="false">
      <c r="A21" s="110" t="s">
        <v>1980</v>
      </c>
      <c r="B21" s="114" t="s">
        <v>173</v>
      </c>
      <c r="C21" s="114" t="n">
        <v>100</v>
      </c>
      <c r="D21" s="23" t="n">
        <f aca="false">E20+1</f>
        <v>219</v>
      </c>
      <c r="E21" s="23" t="n">
        <f aca="false">D21+C21-1</f>
        <v>318</v>
      </c>
      <c r="F21" s="111" t="s">
        <v>193</v>
      </c>
      <c r="G21" s="115"/>
      <c r="H21" s="116" t="s">
        <v>1981</v>
      </c>
    </row>
    <row r="22" customFormat="false" ht="3.75" hidden="false" customHeight="true" outlineLevel="0" collapsed="false">
      <c r="A22" s="117"/>
      <c r="B22" s="117"/>
      <c r="C22" s="118"/>
      <c r="D22" s="118"/>
      <c r="E22" s="118"/>
      <c r="F22" s="118"/>
      <c r="G22" s="118"/>
      <c r="H22" s="120"/>
    </row>
    <row r="23" customFormat="false" ht="24" hidden="false" customHeight="true" outlineLevel="0" collapsed="false"/>
    <row r="24" customFormat="false" ht="15.75" hidden="false" customHeight="false" outlineLevel="0" collapsed="false">
      <c r="A24" s="106" t="s">
        <v>1972</v>
      </c>
      <c r="B24" s="106"/>
      <c r="C24" s="106"/>
      <c r="D24" s="106"/>
      <c r="E24" s="106"/>
      <c r="F24" s="106"/>
      <c r="G24" s="107"/>
      <c r="H24" s="106"/>
    </row>
    <row r="25" customFormat="false" ht="12.75" hidden="false" customHeight="false" outlineLevel="0" collapsed="false">
      <c r="A25" s="108" t="s">
        <v>166</v>
      </c>
      <c r="B25" s="108" t="s">
        <v>167</v>
      </c>
      <c r="C25" s="108" t="s">
        <v>168</v>
      </c>
      <c r="D25" s="19" t="s">
        <v>209</v>
      </c>
      <c r="E25" s="19" t="s">
        <v>210</v>
      </c>
      <c r="F25" s="108" t="s">
        <v>169</v>
      </c>
      <c r="G25" s="109" t="s">
        <v>170</v>
      </c>
      <c r="H25" s="108" t="s">
        <v>171</v>
      </c>
    </row>
    <row r="26" customFormat="false" ht="12.75" hidden="false" customHeight="false" outlineLevel="0" collapsed="false">
      <c r="A26" s="110" t="s">
        <v>1599</v>
      </c>
      <c r="B26" s="114" t="s">
        <v>192</v>
      </c>
      <c r="C26" s="114" t="n">
        <v>12</v>
      </c>
      <c r="D26" s="23" t="n">
        <v>1</v>
      </c>
      <c r="E26" s="23" t="n">
        <f aca="false">D26+C26-1</f>
        <v>12</v>
      </c>
      <c r="F26" s="111" t="s">
        <v>174</v>
      </c>
      <c r="G26" s="115"/>
      <c r="H26" s="116" t="s">
        <v>1600</v>
      </c>
    </row>
    <row r="27" customFormat="false" ht="12.75" hidden="false" customHeight="false" outlineLevel="0" collapsed="false">
      <c r="A27" s="110" t="s">
        <v>767</v>
      </c>
      <c r="B27" s="114" t="s">
        <v>173</v>
      </c>
      <c r="C27" s="114" t="n">
        <v>20</v>
      </c>
      <c r="D27" s="23" t="n">
        <f aca="false">E26+1</f>
        <v>13</v>
      </c>
      <c r="E27" s="23" t="n">
        <f aca="false">D27+C27-1</f>
        <v>32</v>
      </c>
      <c r="F27" s="111" t="s">
        <v>174</v>
      </c>
      <c r="G27" s="115" t="s">
        <v>175</v>
      </c>
      <c r="H27" s="116" t="s">
        <v>176</v>
      </c>
    </row>
    <row r="28" customFormat="false" ht="12.75" hidden="false" customHeight="false" outlineLevel="0" collapsed="false">
      <c r="A28" s="110" t="s">
        <v>244</v>
      </c>
      <c r="B28" s="114" t="s">
        <v>173</v>
      </c>
      <c r="C28" s="114" t="n">
        <v>20</v>
      </c>
      <c r="D28" s="23" t="n">
        <f aca="false">E27+1</f>
        <v>33</v>
      </c>
      <c r="E28" s="23" t="n">
        <f aca="false">D28+C28-1</f>
        <v>52</v>
      </c>
      <c r="F28" s="111" t="s">
        <v>174</v>
      </c>
      <c r="G28" s="115"/>
      <c r="H28" s="116" t="s">
        <v>245</v>
      </c>
    </row>
    <row r="29" customFormat="false" ht="12.75" hidden="false" customHeight="false" outlineLevel="0" collapsed="false">
      <c r="A29" s="110" t="s">
        <v>248</v>
      </c>
      <c r="B29" s="114" t="s">
        <v>173</v>
      </c>
      <c r="C29" s="114" t="n">
        <v>80</v>
      </c>
      <c r="D29" s="23" t="n">
        <f aca="false">E28+1</f>
        <v>53</v>
      </c>
      <c r="E29" s="23" t="n">
        <f aca="false">D29+C29-1</f>
        <v>132</v>
      </c>
      <c r="F29" s="111" t="s">
        <v>174</v>
      </c>
      <c r="G29" s="115"/>
      <c r="H29" s="116" t="s">
        <v>249</v>
      </c>
    </row>
    <row r="30" customFormat="false" ht="12.75" hidden="false" customHeight="false" outlineLevel="0" collapsed="false">
      <c r="A30" s="110" t="s">
        <v>492</v>
      </c>
      <c r="B30" s="114" t="s">
        <v>173</v>
      </c>
      <c r="C30" s="114" t="n">
        <v>1</v>
      </c>
      <c r="D30" s="23" t="n">
        <f aca="false">E29+1</f>
        <v>133</v>
      </c>
      <c r="E30" s="23" t="n">
        <f aca="false">D30+C30-1</f>
        <v>133</v>
      </c>
      <c r="F30" s="111" t="s">
        <v>174</v>
      </c>
      <c r="G30" s="115"/>
      <c r="H30" s="116" t="s">
        <v>1603</v>
      </c>
    </row>
    <row r="31" customFormat="false" ht="12.75" hidden="false" customHeight="false" outlineLevel="0" collapsed="false">
      <c r="A31" s="110" t="s">
        <v>1731</v>
      </c>
      <c r="B31" s="114" t="s">
        <v>173</v>
      </c>
      <c r="C31" s="114" t="n">
        <v>100</v>
      </c>
      <c r="D31" s="23" t="n">
        <f aca="false">E30+1</f>
        <v>134</v>
      </c>
      <c r="E31" s="23" t="n">
        <f aca="false">D31+C31-1</f>
        <v>233</v>
      </c>
      <c r="F31" s="111" t="s">
        <v>174</v>
      </c>
      <c r="G31" s="115"/>
      <c r="H31" s="116" t="s">
        <v>1973</v>
      </c>
    </row>
    <row r="32" customFormat="false" ht="12.75" hidden="false" customHeight="false" outlineLevel="0" collapsed="false">
      <c r="A32" s="110" t="s">
        <v>831</v>
      </c>
      <c r="B32" s="114" t="s">
        <v>173</v>
      </c>
      <c r="C32" s="114" t="n">
        <v>500</v>
      </c>
      <c r="D32" s="23" t="n">
        <f aca="false">E31+1</f>
        <v>234</v>
      </c>
      <c r="E32" s="23" t="n">
        <f aca="false">D32+C32-1</f>
        <v>733</v>
      </c>
      <c r="F32" s="111" t="s">
        <v>174</v>
      </c>
      <c r="G32" s="115"/>
      <c r="H32" s="116" t="s">
        <v>1974</v>
      </c>
    </row>
    <row r="33" customFormat="false" ht="3.2" hidden="false" customHeight="true" outlineLevel="0" collapsed="false">
      <c r="A33" s="117"/>
      <c r="B33" s="117"/>
      <c r="C33" s="118"/>
      <c r="D33" s="118"/>
      <c r="E33" s="118"/>
      <c r="F33" s="118"/>
      <c r="G33" s="118"/>
      <c r="H33" s="120"/>
    </row>
    <row r="36" customFormat="false" ht="12.75" hidden="false" customHeight="false" outlineLevel="0" collapsed="false">
      <c r="A36" s="100" t="s">
        <v>1629</v>
      </c>
    </row>
    <row r="39" customFormat="false" ht="12.75" hidden="false" customHeight="false" outlineLevel="0" collapsed="false">
      <c r="A39" s="122" t="s">
        <v>206</v>
      </c>
    </row>
  </sheetData>
  <hyperlinks>
    <hyperlink ref="A39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7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0.56"/>
    <col collapsed="false" customWidth="true" hidden="false" outlineLevel="0" max="2" min="2" style="101" width="8.56"/>
    <col collapsed="false" customWidth="true" hidden="false" outlineLevel="0" max="3" min="3" style="9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21.56"/>
    <col collapsed="false" customWidth="true" hidden="false" outlineLevel="0" max="8" min="8" style="152" width="79.56"/>
    <col collapsed="false" customWidth="true" hidden="false" outlineLevel="0" max="9" min="9" style="100" width="13.56"/>
    <col collapsed="false" customWidth="true" hidden="false" outlineLevel="0" max="10" min="10" style="100" width="16.13"/>
    <col collapsed="false" customWidth="false" hidden="false" outlineLevel="0" max="257" min="11" style="100" width="9.14"/>
  </cols>
  <sheetData>
    <row r="7" s="289" customFormat="true" ht="21" hidden="false" customHeight="true" outlineLevel="0" collapsed="false">
      <c r="A7" s="106" t="s">
        <v>112</v>
      </c>
      <c r="B7" s="106"/>
      <c r="C7" s="106"/>
      <c r="D7" s="16"/>
      <c r="E7" s="16"/>
      <c r="F7" s="106"/>
      <c r="G7" s="106"/>
      <c r="H7" s="136"/>
      <c r="I7" s="288"/>
      <c r="J7" s="288"/>
    </row>
    <row r="8" customFormat="false" ht="12.75" hidden="false" customHeight="false" outlineLevel="0" collapsed="false">
      <c r="A8" s="108" t="s">
        <v>166</v>
      </c>
      <c r="B8" s="222" t="s">
        <v>167</v>
      </c>
      <c r="C8" s="222" t="s">
        <v>168</v>
      </c>
      <c r="D8" s="19" t="s">
        <v>209</v>
      </c>
      <c r="E8" s="19" t="s">
        <v>210</v>
      </c>
      <c r="F8" s="222" t="s">
        <v>169</v>
      </c>
      <c r="G8" s="222" t="s">
        <v>170</v>
      </c>
      <c r="H8" s="153" t="s">
        <v>171</v>
      </c>
      <c r="I8" s="288"/>
      <c r="J8" s="288"/>
    </row>
    <row r="9" customFormat="false" ht="12.75" hidden="false" customHeight="false" outlineLevel="0" collapsed="false">
      <c r="A9" s="169" t="s">
        <v>767</v>
      </c>
      <c r="B9" s="290" t="s">
        <v>173</v>
      </c>
      <c r="C9" s="179" t="n">
        <v>20</v>
      </c>
      <c r="D9" s="23" t="n">
        <v>1</v>
      </c>
      <c r="E9" s="23" t="n">
        <f aca="false">D9+C9-1</f>
        <v>20</v>
      </c>
      <c r="F9" s="93" t="s">
        <v>174</v>
      </c>
      <c r="G9" s="101" t="s">
        <v>175</v>
      </c>
      <c r="H9" s="128" t="s">
        <v>1982</v>
      </c>
      <c r="I9" s="288"/>
      <c r="J9" s="288"/>
    </row>
    <row r="10" customFormat="false" ht="12.75" hidden="false" customHeight="false" outlineLevel="0" collapsed="false">
      <c r="A10" s="110" t="s">
        <v>185</v>
      </c>
      <c r="B10" s="114" t="s">
        <v>173</v>
      </c>
      <c r="C10" s="174" t="n">
        <v>20</v>
      </c>
      <c r="D10" s="23" t="n">
        <f aca="false">E9+1</f>
        <v>21</v>
      </c>
      <c r="E10" s="23" t="n">
        <f aca="false">D10+C10-1</f>
        <v>40</v>
      </c>
      <c r="F10" s="114" t="s">
        <v>174</v>
      </c>
      <c r="G10" s="111"/>
      <c r="H10" s="175" t="s">
        <v>1685</v>
      </c>
      <c r="I10" s="288"/>
      <c r="J10" s="288"/>
    </row>
    <row r="11" customFormat="false" ht="12.75" hidden="false" customHeight="false" outlineLevel="0" collapsed="false">
      <c r="A11" s="110" t="s">
        <v>749</v>
      </c>
      <c r="B11" s="114" t="s">
        <v>173</v>
      </c>
      <c r="C11" s="174" t="n">
        <v>80</v>
      </c>
      <c r="D11" s="23" t="n">
        <f aca="false">E10+1</f>
        <v>41</v>
      </c>
      <c r="E11" s="23" t="n">
        <f aca="false">D11+C11-1</f>
        <v>120</v>
      </c>
      <c r="F11" s="114" t="s">
        <v>174</v>
      </c>
      <c r="G11" s="111"/>
      <c r="H11" s="175" t="s">
        <v>1983</v>
      </c>
      <c r="I11" s="288"/>
      <c r="J11" s="288"/>
    </row>
    <row r="12" customFormat="false" ht="12.75" hidden="false" customHeight="false" outlineLevel="0" collapsed="false">
      <c r="A12" s="110" t="s">
        <v>306</v>
      </c>
      <c r="B12" s="114" t="s">
        <v>173</v>
      </c>
      <c r="C12" s="174" t="n">
        <v>32</v>
      </c>
      <c r="D12" s="23" t="n">
        <f aca="false">E11+1</f>
        <v>121</v>
      </c>
      <c r="E12" s="23" t="n">
        <f aca="false">D12+C12-1</f>
        <v>152</v>
      </c>
      <c r="F12" s="114" t="s">
        <v>174</v>
      </c>
      <c r="G12" s="111"/>
      <c r="H12" s="116" t="s">
        <v>1984</v>
      </c>
      <c r="I12" s="288"/>
      <c r="J12" s="288"/>
    </row>
    <row r="13" customFormat="false" ht="12.75" hidden="false" customHeight="false" outlineLevel="0" collapsed="false">
      <c r="A13" s="110" t="s">
        <v>492</v>
      </c>
      <c r="B13" s="114" t="s">
        <v>173</v>
      </c>
      <c r="C13" s="174" t="n">
        <v>1</v>
      </c>
      <c r="D13" s="23" t="n">
        <f aca="false">E12+1</f>
        <v>153</v>
      </c>
      <c r="E13" s="23" t="n">
        <f aca="false">D13+C13-1</f>
        <v>153</v>
      </c>
      <c r="F13" s="114" t="s">
        <v>174</v>
      </c>
      <c r="G13" s="111"/>
      <c r="H13" s="116" t="s">
        <v>1985</v>
      </c>
      <c r="I13" s="288"/>
      <c r="J13" s="288"/>
    </row>
    <row r="14" customFormat="false" ht="12.75" hidden="false" customHeight="false" outlineLevel="0" collapsed="false">
      <c r="A14" s="110" t="s">
        <v>191</v>
      </c>
      <c r="B14" s="114" t="s">
        <v>192</v>
      </c>
      <c r="C14" s="174" t="n">
        <v>12</v>
      </c>
      <c r="D14" s="23" t="n">
        <f aca="false">E13+1</f>
        <v>154</v>
      </c>
      <c r="E14" s="23" t="n">
        <f aca="false">D14+C14-1</f>
        <v>165</v>
      </c>
      <c r="F14" s="114" t="s">
        <v>174</v>
      </c>
      <c r="G14" s="111"/>
      <c r="H14" s="116" t="s">
        <v>1986</v>
      </c>
      <c r="I14" s="288"/>
      <c r="J14" s="288"/>
    </row>
    <row r="15" customFormat="false" ht="12.75" hidden="false" customHeight="false" outlineLevel="0" collapsed="false">
      <c r="A15" s="110" t="s">
        <v>1987</v>
      </c>
      <c r="B15" s="114" t="s">
        <v>192</v>
      </c>
      <c r="C15" s="174" t="n">
        <v>12</v>
      </c>
      <c r="D15" s="23" t="n">
        <f aca="false">E14+1</f>
        <v>166</v>
      </c>
      <c r="E15" s="23" t="n">
        <f aca="false">D15+C15-1</f>
        <v>177</v>
      </c>
      <c r="F15" s="114" t="s">
        <v>174</v>
      </c>
      <c r="G15" s="111"/>
      <c r="H15" s="116" t="s">
        <v>1988</v>
      </c>
      <c r="I15" s="288"/>
      <c r="J15" s="288"/>
    </row>
    <row r="16" customFormat="false" ht="12.75" hidden="false" customHeight="false" outlineLevel="0" collapsed="false">
      <c r="A16" s="110" t="s">
        <v>1989</v>
      </c>
      <c r="B16" s="114" t="s">
        <v>173</v>
      </c>
      <c r="C16" s="174" t="n">
        <v>1</v>
      </c>
      <c r="D16" s="23" t="n">
        <f aca="false">E15+1</f>
        <v>178</v>
      </c>
      <c r="E16" s="23" t="n">
        <f aca="false">D16+C16-1</f>
        <v>178</v>
      </c>
      <c r="F16" s="114" t="s">
        <v>174</v>
      </c>
      <c r="G16" s="111"/>
      <c r="H16" s="116" t="s">
        <v>1990</v>
      </c>
      <c r="I16" s="288"/>
      <c r="J16" s="288"/>
    </row>
    <row r="17" customFormat="false" ht="12.75" hidden="false" customHeight="false" outlineLevel="0" collapsed="false">
      <c r="A17" s="110" t="s">
        <v>211</v>
      </c>
      <c r="B17" s="114" t="s">
        <v>173</v>
      </c>
      <c r="C17" s="114" t="n">
        <v>20</v>
      </c>
      <c r="D17" s="23" t="n">
        <f aca="false">E16+1</f>
        <v>179</v>
      </c>
      <c r="E17" s="23" t="n">
        <f aca="false">D17+C17-1</f>
        <v>198</v>
      </c>
      <c r="F17" s="114" t="s">
        <v>193</v>
      </c>
      <c r="G17" s="111"/>
      <c r="H17" s="116" t="s">
        <v>1991</v>
      </c>
      <c r="I17" s="288"/>
      <c r="J17" s="288"/>
    </row>
    <row r="18" customFormat="false" ht="12.75" hidden="false" customHeight="false" outlineLevel="0" collapsed="false">
      <c r="A18" s="110" t="s">
        <v>1992</v>
      </c>
      <c r="B18" s="114" t="s">
        <v>173</v>
      </c>
      <c r="C18" s="174" t="n">
        <v>20</v>
      </c>
      <c r="D18" s="23" t="n">
        <f aca="false">E17+1</f>
        <v>199</v>
      </c>
      <c r="E18" s="23" t="n">
        <f aca="false">D18+C18-1</f>
        <v>218</v>
      </c>
      <c r="F18" s="114" t="s">
        <v>193</v>
      </c>
      <c r="G18" s="111"/>
      <c r="H18" s="116" t="s">
        <v>1993</v>
      </c>
      <c r="I18" s="288"/>
      <c r="J18" s="288"/>
    </row>
    <row r="19" customFormat="false" ht="12.75" hidden="false" customHeight="false" outlineLevel="0" collapsed="false">
      <c r="A19" s="110" t="s">
        <v>687</v>
      </c>
      <c r="B19" s="114" t="s">
        <v>173</v>
      </c>
      <c r="C19" s="174" t="n">
        <v>1000</v>
      </c>
      <c r="D19" s="23" t="n">
        <f aca="false">E18+1</f>
        <v>219</v>
      </c>
      <c r="E19" s="23" t="n">
        <f aca="false">D19+C19-1</f>
        <v>1218</v>
      </c>
      <c r="F19" s="114" t="s">
        <v>193</v>
      </c>
      <c r="G19" s="111"/>
      <c r="H19" s="116" t="s">
        <v>1994</v>
      </c>
      <c r="I19" s="288"/>
      <c r="J19" s="288"/>
    </row>
    <row r="20" customFormat="false" ht="12.75" hidden="false" customHeight="false" outlineLevel="0" collapsed="false">
      <c r="A20" s="110" t="s">
        <v>1995</v>
      </c>
      <c r="B20" s="114" t="s">
        <v>192</v>
      </c>
      <c r="C20" s="174" t="n">
        <v>12</v>
      </c>
      <c r="D20" s="23" t="n">
        <f aca="false">E19+1</f>
        <v>1219</v>
      </c>
      <c r="E20" s="23" t="n">
        <f aca="false">D20+C20-1</f>
        <v>1230</v>
      </c>
      <c r="F20" s="114" t="s">
        <v>193</v>
      </c>
      <c r="G20" s="111"/>
      <c r="H20" s="116" t="s">
        <v>1996</v>
      </c>
      <c r="I20" s="288"/>
      <c r="J20" s="288"/>
    </row>
    <row r="21" customFormat="false" ht="12.75" hidden="false" customHeight="false" outlineLevel="0" collapsed="false">
      <c r="A21" s="110" t="s">
        <v>1484</v>
      </c>
      <c r="B21" s="114" t="s">
        <v>173</v>
      </c>
      <c r="C21" s="114" t="n">
        <v>20</v>
      </c>
      <c r="D21" s="23" t="n">
        <f aca="false">E20+1</f>
        <v>1231</v>
      </c>
      <c r="E21" s="23" t="n">
        <f aca="false">D21+C21-1</f>
        <v>1250</v>
      </c>
      <c r="F21" s="114" t="s">
        <v>174</v>
      </c>
      <c r="G21" s="111"/>
      <c r="H21" s="283" t="s">
        <v>1959</v>
      </c>
      <c r="I21" s="288"/>
      <c r="J21" s="288"/>
    </row>
    <row r="22" customFormat="false" ht="12.75" hidden="false" customHeight="false" outlineLevel="0" collapsed="false">
      <c r="A22" s="291" t="s">
        <v>1965</v>
      </c>
      <c r="B22" s="290" t="s">
        <v>197</v>
      </c>
      <c r="C22" s="290" t="n">
        <v>10</v>
      </c>
      <c r="D22" s="23" t="n">
        <f aca="false">E21+1</f>
        <v>1251</v>
      </c>
      <c r="E22" s="23" t="n">
        <f aca="false">D22+C22-1</f>
        <v>1260</v>
      </c>
      <c r="F22" s="114" t="s">
        <v>174</v>
      </c>
      <c r="G22" s="292"/>
      <c r="H22" s="293" t="s">
        <v>1997</v>
      </c>
      <c r="I22" s="288"/>
      <c r="J22" s="288"/>
    </row>
    <row r="23" customFormat="false" ht="12.75" hidden="false" customHeight="false" outlineLevel="0" collapsed="false">
      <c r="A23" s="291" t="s">
        <v>281</v>
      </c>
      <c r="B23" s="290" t="s">
        <v>173</v>
      </c>
      <c r="C23" s="290" t="n">
        <v>1</v>
      </c>
      <c r="D23" s="23" t="n">
        <f aca="false">E22+1</f>
        <v>1261</v>
      </c>
      <c r="E23" s="23" t="n">
        <f aca="false">D23+C23-1</f>
        <v>1261</v>
      </c>
      <c r="F23" s="290" t="s">
        <v>174</v>
      </c>
      <c r="G23" s="294" t="s">
        <v>282</v>
      </c>
      <c r="H23" s="116" t="s">
        <v>651</v>
      </c>
      <c r="I23" s="288"/>
      <c r="J23" s="288"/>
    </row>
    <row r="24" customFormat="false" ht="12.75" hidden="false" customHeight="false" outlineLevel="0" collapsed="false">
      <c r="A24" s="169" t="s">
        <v>1613</v>
      </c>
      <c r="B24" s="93" t="s">
        <v>173</v>
      </c>
      <c r="C24" s="93" t="n">
        <v>50</v>
      </c>
      <c r="D24" s="23" t="n">
        <f aca="false">E23+1</f>
        <v>1262</v>
      </c>
      <c r="E24" s="23" t="n">
        <f aca="false">D24+C24-1</f>
        <v>1311</v>
      </c>
      <c r="F24" s="93" t="s">
        <v>193</v>
      </c>
      <c r="G24" s="100"/>
      <c r="H24" s="158" t="s">
        <v>1614</v>
      </c>
      <c r="I24" s="288"/>
      <c r="J24" s="288"/>
    </row>
    <row r="25" customFormat="false" ht="3.75" hidden="false" customHeight="true" outlineLevel="0" collapsed="false">
      <c r="A25" s="120"/>
      <c r="B25" s="120"/>
      <c r="C25" s="118"/>
      <c r="D25" s="118"/>
      <c r="E25" s="118"/>
      <c r="F25" s="118"/>
      <c r="G25" s="118"/>
      <c r="H25" s="254"/>
      <c r="I25" s="288"/>
      <c r="J25" s="288"/>
    </row>
    <row r="28" s="101" customFormat="true" ht="12.75" hidden="false" customHeight="false" outlineLevel="0" collapsed="false">
      <c r="A28" s="101" t="s">
        <v>1998</v>
      </c>
      <c r="C28" s="93"/>
      <c r="D28" s="13"/>
      <c r="E28" s="13"/>
      <c r="F28" s="93"/>
      <c r="G28" s="93"/>
      <c r="H28" s="152"/>
      <c r="I28" s="100"/>
      <c r="J28" s="100"/>
    </row>
    <row r="31" s="101" customFormat="true" ht="12.75" hidden="false" customHeight="false" outlineLevel="0" collapsed="false">
      <c r="A31" s="151" t="s">
        <v>206</v>
      </c>
      <c r="C31" s="93"/>
      <c r="D31" s="13"/>
      <c r="E31" s="13"/>
      <c r="F31" s="93"/>
      <c r="G31" s="93"/>
      <c r="H31" s="152"/>
      <c r="I31" s="100"/>
      <c r="J31" s="100"/>
    </row>
  </sheetData>
  <hyperlinks>
    <hyperlink ref="A31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3.85"/>
    <col collapsed="false" customWidth="true" hidden="false" outlineLevel="0" max="2" min="2" style="15" width="12.56"/>
    <col collapsed="false" customWidth="true" hidden="false" outlineLevel="0" max="3" min="3" style="13" width="8.14"/>
    <col collapsed="false" customWidth="true" hidden="false" outlineLevel="0" max="4" min="4" style="13" width="11.85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21.42"/>
    <col collapsed="false" customWidth="true" hidden="false" outlineLevel="0" max="8" min="8" style="59" width="45.13"/>
    <col collapsed="false" customWidth="false" hidden="false" outlineLevel="0" max="257" min="9" style="15" width="9.14"/>
  </cols>
  <sheetData>
    <row r="7" customFormat="false" ht="15.75" hidden="false" customHeight="false" outlineLevel="0" collapsed="false">
      <c r="A7" s="16" t="s">
        <v>114</v>
      </c>
      <c r="B7" s="16"/>
      <c r="C7" s="16"/>
      <c r="D7" s="16"/>
      <c r="E7" s="16"/>
      <c r="F7" s="16"/>
      <c r="G7" s="16"/>
      <c r="H7" s="17"/>
    </row>
    <row r="8" customFormat="false" ht="12.75" hidden="false" customHeight="false" outlineLevel="0" collapsed="false">
      <c r="A8" s="256" t="s">
        <v>166</v>
      </c>
      <c r="B8" s="90" t="s">
        <v>167</v>
      </c>
      <c r="C8" s="90" t="s">
        <v>168</v>
      </c>
      <c r="D8" s="90" t="s">
        <v>209</v>
      </c>
      <c r="E8" s="90" t="s">
        <v>210</v>
      </c>
      <c r="F8" s="90" t="s">
        <v>169</v>
      </c>
      <c r="G8" s="90" t="s">
        <v>170</v>
      </c>
      <c r="H8" s="20" t="s">
        <v>171</v>
      </c>
    </row>
    <row r="9" customFormat="false" ht="12.75" hidden="false" customHeight="false" outlineLevel="0" collapsed="false">
      <c r="A9" s="257" t="s">
        <v>238</v>
      </c>
      <c r="B9" s="13" t="s">
        <v>192</v>
      </c>
      <c r="C9" s="13" t="n">
        <v>1</v>
      </c>
      <c r="D9" s="23" t="n">
        <v>1</v>
      </c>
      <c r="E9" s="23" t="n">
        <f aca="false">D9+C9-1</f>
        <v>1</v>
      </c>
      <c r="F9" s="13" t="s">
        <v>174</v>
      </c>
      <c r="G9" s="12" t="n">
        <v>6</v>
      </c>
      <c r="H9" s="59" t="s">
        <v>240</v>
      </c>
    </row>
    <row r="10" customFormat="false" ht="12.75" hidden="false" customHeight="false" outlineLevel="0" collapsed="false">
      <c r="A10" s="230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2" t="s">
        <v>174</v>
      </c>
      <c r="G10" s="295" t="s">
        <v>350</v>
      </c>
      <c r="H10" s="91" t="s">
        <v>182</v>
      </c>
    </row>
    <row r="11" customFormat="false" ht="12.75" hidden="false" customHeight="false" outlineLevel="0" collapsed="false">
      <c r="A11" s="230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2" t="s">
        <v>174</v>
      </c>
      <c r="G11" s="295" t="s">
        <v>350</v>
      </c>
      <c r="H11" s="91" t="s">
        <v>212</v>
      </c>
    </row>
    <row r="12" customFormat="false" ht="12.75" hidden="false" customHeight="false" outlineLevel="0" collapsed="false">
      <c r="A12" s="230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2" t="s">
        <v>174</v>
      </c>
      <c r="G12" s="23" t="s">
        <v>175</v>
      </c>
      <c r="H12" s="91" t="s">
        <v>176</v>
      </c>
    </row>
    <row r="13" customFormat="false" ht="12.75" hidden="false" customHeight="false" outlineLevel="0" collapsed="false">
      <c r="A13" s="230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2" t="s">
        <v>174</v>
      </c>
      <c r="G13" s="23" t="s">
        <v>175</v>
      </c>
      <c r="H13" s="91" t="s">
        <v>584</v>
      </c>
    </row>
    <row r="14" customFormat="false" ht="12.75" hidden="false" customHeight="false" outlineLevel="0" collapsed="false">
      <c r="A14" s="230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2" t="s">
        <v>193</v>
      </c>
      <c r="G14" s="25"/>
      <c r="H14" s="91" t="s">
        <v>184</v>
      </c>
    </row>
    <row r="15" customFormat="false" ht="12.75" hidden="false" customHeight="false" outlineLevel="0" collapsed="false">
      <c r="A15" s="230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2" t="s">
        <v>174</v>
      </c>
      <c r="G15" s="23"/>
      <c r="H15" s="91" t="s">
        <v>356</v>
      </c>
    </row>
    <row r="16" customFormat="false" ht="51" hidden="false" customHeight="false" outlineLevel="0" collapsed="false">
      <c r="A16" s="230" t="s">
        <v>654</v>
      </c>
      <c r="B16" s="22" t="s">
        <v>173</v>
      </c>
      <c r="C16" s="22" t="n">
        <v>1</v>
      </c>
      <c r="D16" s="23" t="n">
        <f aca="false">E15+1</f>
        <v>103</v>
      </c>
      <c r="E16" s="23" t="n">
        <f aca="false">D16+C16-1</f>
        <v>103</v>
      </c>
      <c r="F16" s="22" t="s">
        <v>174</v>
      </c>
      <c r="G16" s="23"/>
      <c r="H16" s="91" t="s">
        <v>1999</v>
      </c>
    </row>
    <row r="17" customFormat="false" ht="12.75" hidden="false" customHeight="false" outlineLevel="0" collapsed="false">
      <c r="A17" s="230" t="s">
        <v>657</v>
      </c>
      <c r="B17" s="22" t="s">
        <v>173</v>
      </c>
      <c r="C17" s="22" t="n">
        <v>1</v>
      </c>
      <c r="D17" s="23" t="n">
        <f aca="false">E16+1</f>
        <v>104</v>
      </c>
      <c r="E17" s="23" t="n">
        <f aca="false">D17+C17-1</f>
        <v>104</v>
      </c>
      <c r="F17" s="22" t="s">
        <v>174</v>
      </c>
      <c r="G17" s="23"/>
      <c r="H17" s="91" t="s">
        <v>2000</v>
      </c>
    </row>
    <row r="18" customFormat="false" ht="12.75" hidden="false" customHeight="false" outlineLevel="0" collapsed="false">
      <c r="A18" s="230" t="s">
        <v>660</v>
      </c>
      <c r="B18" s="22" t="s">
        <v>173</v>
      </c>
      <c r="C18" s="22" t="n">
        <v>100</v>
      </c>
      <c r="D18" s="23" t="n">
        <f aca="false">E17+1</f>
        <v>105</v>
      </c>
      <c r="E18" s="23" t="n">
        <f aca="false">D18+C18-1</f>
        <v>204</v>
      </c>
      <c r="F18" s="22" t="s">
        <v>174</v>
      </c>
      <c r="G18" s="23"/>
      <c r="H18" s="91" t="s">
        <v>661</v>
      </c>
    </row>
    <row r="19" customFormat="false" ht="12.75" hidden="false" customHeight="false" outlineLevel="0" collapsed="false">
      <c r="A19" s="230" t="s">
        <v>662</v>
      </c>
      <c r="B19" s="22" t="s">
        <v>173</v>
      </c>
      <c r="C19" s="22" t="n">
        <v>1</v>
      </c>
      <c r="D19" s="23" t="n">
        <f aca="false">E18+1</f>
        <v>205</v>
      </c>
      <c r="E19" s="23" t="n">
        <f aca="false">D19+C19-1</f>
        <v>205</v>
      </c>
      <c r="F19" s="22" t="s">
        <v>174</v>
      </c>
      <c r="G19" s="23"/>
      <c r="H19" s="91" t="s">
        <v>663</v>
      </c>
    </row>
    <row r="20" customFormat="false" ht="12.75" hidden="false" customHeight="false" outlineLevel="0" collapsed="false">
      <c r="A20" s="230" t="s">
        <v>470</v>
      </c>
      <c r="B20" s="22" t="s">
        <v>192</v>
      </c>
      <c r="C20" s="22" t="n">
        <v>12</v>
      </c>
      <c r="D20" s="23" t="n">
        <f aca="false">E19+1</f>
        <v>206</v>
      </c>
      <c r="E20" s="23" t="n">
        <f aca="false">D20+C20-1</f>
        <v>217</v>
      </c>
      <c r="F20" s="22" t="s">
        <v>174</v>
      </c>
      <c r="G20" s="23"/>
      <c r="H20" s="91" t="s">
        <v>472</v>
      </c>
    </row>
    <row r="21" customFormat="false" ht="12.75" hidden="false" customHeight="false" outlineLevel="0" collapsed="false">
      <c r="A21" s="230" t="s">
        <v>473</v>
      </c>
      <c r="B21" s="22" t="s">
        <v>192</v>
      </c>
      <c r="C21" s="22" t="n">
        <v>12</v>
      </c>
      <c r="D21" s="23" t="n">
        <f aca="false">E20+1</f>
        <v>218</v>
      </c>
      <c r="E21" s="23" t="n">
        <f aca="false">D21+C21-1</f>
        <v>229</v>
      </c>
      <c r="F21" s="22" t="s">
        <v>174</v>
      </c>
      <c r="G21" s="23"/>
      <c r="H21" s="91" t="s">
        <v>2001</v>
      </c>
    </row>
    <row r="22" customFormat="false" ht="12.75" hidden="false" customHeight="false" outlineLevel="0" collapsed="false">
      <c r="A22" s="230" t="s">
        <v>666</v>
      </c>
      <c r="B22" s="22" t="s">
        <v>173</v>
      </c>
      <c r="C22" s="22" t="n">
        <v>40</v>
      </c>
      <c r="D22" s="23" t="n">
        <f aca="false">E21+1</f>
        <v>230</v>
      </c>
      <c r="E22" s="23" t="n">
        <f aca="false">D22+C22-1</f>
        <v>269</v>
      </c>
      <c r="F22" s="22" t="s">
        <v>193</v>
      </c>
      <c r="G22" s="23"/>
      <c r="H22" s="91" t="s">
        <v>667</v>
      </c>
    </row>
    <row r="23" customFormat="false" ht="12.75" hidden="false" customHeight="false" outlineLevel="0" collapsed="false">
      <c r="A23" s="230" t="s">
        <v>552</v>
      </c>
      <c r="B23" s="22" t="s">
        <v>173</v>
      </c>
      <c r="C23" s="22" t="n">
        <v>20</v>
      </c>
      <c r="D23" s="23" t="n">
        <f aca="false">E22+1</f>
        <v>270</v>
      </c>
      <c r="E23" s="23" t="n">
        <f aca="false">D23+C23-1</f>
        <v>289</v>
      </c>
      <c r="F23" s="22" t="s">
        <v>174</v>
      </c>
      <c r="G23" s="23"/>
      <c r="H23" s="91" t="s">
        <v>668</v>
      </c>
    </row>
    <row r="24" customFormat="false" ht="12.75" hidden="false" customHeight="false" outlineLevel="0" collapsed="false">
      <c r="A24" s="230" t="s">
        <v>485</v>
      </c>
      <c r="B24" s="22" t="s">
        <v>173</v>
      </c>
      <c r="C24" s="22" t="n">
        <v>10</v>
      </c>
      <c r="D24" s="23" t="n">
        <f aca="false">E23+1</f>
        <v>290</v>
      </c>
      <c r="E24" s="23" t="n">
        <f aca="false">D24+C24-1</f>
        <v>299</v>
      </c>
      <c r="F24" s="22" t="s">
        <v>193</v>
      </c>
      <c r="G24" s="23"/>
      <c r="H24" s="91" t="s">
        <v>669</v>
      </c>
    </row>
    <row r="25" customFormat="false" ht="12.75" hidden="false" customHeight="false" outlineLevel="0" collapsed="false">
      <c r="A25" s="230" t="s">
        <v>670</v>
      </c>
      <c r="B25" s="22" t="s">
        <v>173</v>
      </c>
      <c r="C25" s="22" t="n">
        <v>80</v>
      </c>
      <c r="D25" s="23" t="n">
        <f aca="false">E24+1</f>
        <v>300</v>
      </c>
      <c r="E25" s="23" t="n">
        <f aca="false">D25+C25-1</f>
        <v>379</v>
      </c>
      <c r="F25" s="22" t="s">
        <v>174</v>
      </c>
      <c r="G25" s="23"/>
      <c r="H25" s="91" t="s">
        <v>671</v>
      </c>
    </row>
    <row r="26" customFormat="false" ht="12.75" hidden="false" customHeight="false" outlineLevel="0" collapsed="false">
      <c r="A26" s="230" t="s">
        <v>672</v>
      </c>
      <c r="B26" s="22" t="s">
        <v>173</v>
      </c>
      <c r="C26" s="22" t="n">
        <v>10</v>
      </c>
      <c r="D26" s="23" t="n">
        <f aca="false">E25+1</f>
        <v>380</v>
      </c>
      <c r="E26" s="23" t="n">
        <f aca="false">D26+C26-1</f>
        <v>389</v>
      </c>
      <c r="F26" s="22" t="s">
        <v>193</v>
      </c>
      <c r="G26" s="23"/>
      <c r="H26" s="91" t="s">
        <v>673</v>
      </c>
    </row>
    <row r="27" customFormat="false" ht="12.75" hidden="false" customHeight="false" outlineLevel="0" collapsed="false">
      <c r="A27" s="230" t="s">
        <v>674</v>
      </c>
      <c r="B27" s="22" t="s">
        <v>173</v>
      </c>
      <c r="C27" s="22" t="n">
        <v>80</v>
      </c>
      <c r="D27" s="23" t="n">
        <f aca="false">E26+1</f>
        <v>390</v>
      </c>
      <c r="E27" s="23" t="n">
        <f aca="false">D27+C27-1</f>
        <v>469</v>
      </c>
      <c r="F27" s="22" t="s">
        <v>193</v>
      </c>
      <c r="G27" s="23"/>
      <c r="H27" s="91" t="s">
        <v>675</v>
      </c>
    </row>
    <row r="28" customFormat="false" ht="12.75" hidden="false" customHeight="false" outlineLevel="0" collapsed="false">
      <c r="A28" s="230" t="s">
        <v>676</v>
      </c>
      <c r="B28" s="22" t="s">
        <v>173</v>
      </c>
      <c r="C28" s="22" t="n">
        <v>20</v>
      </c>
      <c r="D28" s="23" t="n">
        <f aca="false">E27+1</f>
        <v>470</v>
      </c>
      <c r="E28" s="23" t="n">
        <f aca="false">D28+C28-1</f>
        <v>489</v>
      </c>
      <c r="F28" s="22" t="s">
        <v>193</v>
      </c>
      <c r="G28" s="23" t="s">
        <v>175</v>
      </c>
      <c r="H28" s="91" t="s">
        <v>677</v>
      </c>
    </row>
    <row r="29" customFormat="false" ht="12.75" hidden="false" customHeight="false" outlineLevel="0" collapsed="false">
      <c r="A29" s="230" t="s">
        <v>638</v>
      </c>
      <c r="B29" s="22" t="s">
        <v>173</v>
      </c>
      <c r="C29" s="22" t="n">
        <v>10</v>
      </c>
      <c r="D29" s="23" t="n">
        <f aca="false">E28+1</f>
        <v>490</v>
      </c>
      <c r="E29" s="23" t="n">
        <f aca="false">D29+C29-1</f>
        <v>499</v>
      </c>
      <c r="F29" s="22" t="s">
        <v>174</v>
      </c>
      <c r="G29" s="23"/>
      <c r="H29" s="91" t="s">
        <v>678</v>
      </c>
    </row>
    <row r="30" customFormat="false" ht="12.75" hidden="false" customHeight="false" outlineLevel="0" collapsed="false">
      <c r="A30" s="230" t="s">
        <v>1641</v>
      </c>
      <c r="B30" s="22" t="s">
        <v>192</v>
      </c>
      <c r="C30" s="22" t="n">
        <v>12</v>
      </c>
      <c r="D30" s="23" t="n">
        <f aca="false">E29+1</f>
        <v>500</v>
      </c>
      <c r="E30" s="23" t="n">
        <f aca="false">D30+C30-1</f>
        <v>511</v>
      </c>
      <c r="F30" s="22" t="s">
        <v>174</v>
      </c>
      <c r="G30" s="23"/>
      <c r="H30" s="91" t="s">
        <v>1642</v>
      </c>
    </row>
    <row r="31" customFormat="false" ht="12.75" hidden="false" customHeight="false" outlineLevel="0" collapsed="false">
      <c r="A31" s="230" t="s">
        <v>1643</v>
      </c>
      <c r="B31" s="22" t="s">
        <v>192</v>
      </c>
      <c r="C31" s="22" t="n">
        <v>12</v>
      </c>
      <c r="D31" s="23" t="n">
        <f aca="false">E30+1</f>
        <v>512</v>
      </c>
      <c r="E31" s="23" t="n">
        <f aca="false">D31+C31-1</f>
        <v>523</v>
      </c>
      <c r="F31" s="22" t="s">
        <v>174</v>
      </c>
      <c r="G31" s="23"/>
      <c r="H31" s="91" t="s">
        <v>1672</v>
      </c>
    </row>
    <row r="32" customFormat="false" ht="12.75" hidden="false" customHeight="false" outlineLevel="0" collapsed="false">
      <c r="A32" s="230" t="s">
        <v>370</v>
      </c>
      <c r="B32" s="22" t="s">
        <v>173</v>
      </c>
      <c r="C32" s="22" t="n">
        <v>20</v>
      </c>
      <c r="D32" s="23" t="n">
        <f aca="false">E31+1</f>
        <v>524</v>
      </c>
      <c r="E32" s="23" t="n">
        <f aca="false">D32+C32-1</f>
        <v>543</v>
      </c>
      <c r="F32" s="22" t="s">
        <v>174</v>
      </c>
      <c r="G32" s="23" t="s">
        <v>175</v>
      </c>
      <c r="H32" s="91" t="s">
        <v>1645</v>
      </c>
    </row>
    <row r="33" customFormat="false" ht="12.75" hidden="false" customHeight="false" outlineLevel="0" collapsed="false">
      <c r="A33" s="230" t="s">
        <v>2002</v>
      </c>
      <c r="B33" s="22" t="s">
        <v>173</v>
      </c>
      <c r="C33" s="22" t="n">
        <v>12</v>
      </c>
      <c r="D33" s="23" t="n">
        <f aca="false">E32+1</f>
        <v>544</v>
      </c>
      <c r="E33" s="23" t="n">
        <f aca="false">D33+C33-1</f>
        <v>555</v>
      </c>
      <c r="F33" s="22" t="s">
        <v>174</v>
      </c>
      <c r="G33" s="23"/>
      <c r="H33" s="91" t="s">
        <v>1647</v>
      </c>
    </row>
    <row r="34" customFormat="false" ht="89.25" hidden="false" customHeight="false" outlineLevel="0" collapsed="false">
      <c r="A34" s="230" t="s">
        <v>1648</v>
      </c>
      <c r="B34" s="22" t="s">
        <v>192</v>
      </c>
      <c r="C34" s="22" t="n">
        <v>12</v>
      </c>
      <c r="D34" s="23" t="n">
        <f aca="false">E33+1</f>
        <v>556</v>
      </c>
      <c r="E34" s="23" t="n">
        <f aca="false">D34+C34-1</f>
        <v>567</v>
      </c>
      <c r="F34" s="22" t="s">
        <v>174</v>
      </c>
      <c r="G34" s="23"/>
      <c r="H34" s="91" t="s">
        <v>2003</v>
      </c>
    </row>
    <row r="35" customFormat="false" ht="25.5" hidden="false" customHeight="false" outlineLevel="0" collapsed="false">
      <c r="A35" s="230" t="s">
        <v>281</v>
      </c>
      <c r="B35" s="22" t="s">
        <v>173</v>
      </c>
      <c r="C35" s="22" t="n">
        <v>1</v>
      </c>
      <c r="D35" s="23" t="n">
        <f aca="false">E34+1</f>
        <v>568</v>
      </c>
      <c r="E35" s="23" t="n">
        <f aca="false">D35+C35-1</f>
        <v>568</v>
      </c>
      <c r="F35" s="22" t="s">
        <v>174</v>
      </c>
      <c r="G35" s="23" t="s">
        <v>282</v>
      </c>
      <c r="H35" s="24" t="s">
        <v>651</v>
      </c>
    </row>
    <row r="36" customFormat="false" ht="12.75" hidden="false" customHeight="false" outlineLevel="0" collapsed="false">
      <c r="A36" s="21" t="s">
        <v>1651</v>
      </c>
      <c r="B36" s="22" t="s">
        <v>173</v>
      </c>
      <c r="C36" s="22" t="n">
        <v>50</v>
      </c>
      <c r="D36" s="23" t="n">
        <f aca="false">E35+1</f>
        <v>569</v>
      </c>
      <c r="E36" s="23" t="n">
        <f aca="false">D36+C36-1</f>
        <v>618</v>
      </c>
      <c r="F36" s="22" t="s">
        <v>193</v>
      </c>
      <c r="G36" s="23"/>
      <c r="H36" s="24" t="s">
        <v>2004</v>
      </c>
    </row>
    <row r="37" customFormat="false" ht="25.5" hidden="false" customHeight="false" outlineLevel="0" collapsed="false">
      <c r="A37" s="21" t="s">
        <v>517</v>
      </c>
      <c r="B37" s="22" t="s">
        <v>173</v>
      </c>
      <c r="C37" s="22" t="n">
        <v>20</v>
      </c>
      <c r="D37" s="23" t="n">
        <f aca="false">E36+1</f>
        <v>619</v>
      </c>
      <c r="E37" s="23" t="n">
        <f aca="false">D37+C37-1</f>
        <v>638</v>
      </c>
      <c r="F37" s="22" t="s">
        <v>193</v>
      </c>
      <c r="G37" s="23"/>
      <c r="H37" s="24" t="s">
        <v>1653</v>
      </c>
    </row>
    <row r="38" customFormat="false" ht="25.5" hidden="false" customHeight="false" outlineLevel="0" collapsed="false">
      <c r="A38" s="21" t="s">
        <v>2005</v>
      </c>
      <c r="B38" s="22" t="s">
        <v>173</v>
      </c>
      <c r="C38" s="22" t="n">
        <v>150</v>
      </c>
      <c r="D38" s="23" t="n">
        <f aca="false">E37+1</f>
        <v>639</v>
      </c>
      <c r="E38" s="23" t="n">
        <f aca="false">D38+C38-1</f>
        <v>788</v>
      </c>
      <c r="F38" s="22" t="s">
        <v>193</v>
      </c>
      <c r="G38" s="23"/>
      <c r="H38" s="24" t="s">
        <v>2006</v>
      </c>
    </row>
    <row r="39" customFormat="false" ht="12.75" hidden="false" customHeight="false" outlineLevel="0" collapsed="false">
      <c r="A39" s="230" t="s">
        <v>2007</v>
      </c>
      <c r="B39" s="22" t="s">
        <v>192</v>
      </c>
      <c r="C39" s="22" t="n">
        <v>1</v>
      </c>
      <c r="D39" s="23" t="n">
        <f aca="false">E38+1</f>
        <v>789</v>
      </c>
      <c r="E39" s="23" t="n">
        <f aca="false">D39+C39-1</f>
        <v>789</v>
      </c>
      <c r="F39" s="24" t="s">
        <v>2008</v>
      </c>
      <c r="G39" s="22" t="s">
        <v>193</v>
      </c>
      <c r="H39" s="24" t="s">
        <v>2008</v>
      </c>
    </row>
    <row r="40" customFormat="false" ht="5.25" hidden="false" customHeight="true" outlineLevel="0" collapsed="false">
      <c r="A40" s="258"/>
      <c r="B40" s="52"/>
      <c r="C40" s="53"/>
      <c r="D40" s="53"/>
      <c r="E40" s="53"/>
      <c r="F40" s="53"/>
      <c r="G40" s="53"/>
      <c r="H40" s="99"/>
    </row>
    <row r="42" customFormat="false" ht="15.75" hidden="false" customHeight="false" outlineLevel="0" collapsed="false">
      <c r="A42" s="16" t="s">
        <v>2009</v>
      </c>
      <c r="B42" s="16"/>
      <c r="C42" s="16"/>
      <c r="D42" s="16"/>
      <c r="E42" s="16"/>
      <c r="F42" s="16"/>
      <c r="G42" s="16"/>
      <c r="H42" s="17"/>
    </row>
    <row r="43" customFormat="false" ht="12.75" hidden="false" customHeight="false" outlineLevel="0" collapsed="false">
      <c r="A43" s="256" t="s">
        <v>166</v>
      </c>
      <c r="B43" s="90" t="s">
        <v>167</v>
      </c>
      <c r="C43" s="90" t="s">
        <v>168</v>
      </c>
      <c r="D43" s="90" t="s">
        <v>209</v>
      </c>
      <c r="E43" s="90" t="s">
        <v>210</v>
      </c>
      <c r="F43" s="90" t="s">
        <v>169</v>
      </c>
      <c r="G43" s="90" t="s">
        <v>170</v>
      </c>
      <c r="H43" s="20" t="s">
        <v>171</v>
      </c>
    </row>
    <row r="44" customFormat="false" ht="12.75" hidden="false" customHeight="false" outlineLevel="0" collapsed="false">
      <c r="A44" s="257" t="s">
        <v>238</v>
      </c>
      <c r="B44" s="13" t="s">
        <v>192</v>
      </c>
      <c r="C44" s="13" t="n">
        <v>1</v>
      </c>
      <c r="D44" s="262" t="n">
        <v>1</v>
      </c>
      <c r="E44" s="262" t="n">
        <f aca="false">D44+C44-1</f>
        <v>1</v>
      </c>
      <c r="F44" s="13" t="s">
        <v>174</v>
      </c>
      <c r="G44" s="12" t="n">
        <v>7</v>
      </c>
      <c r="H44" s="59" t="s">
        <v>240</v>
      </c>
    </row>
    <row r="45" customFormat="false" ht="12.75" hidden="false" customHeight="false" outlineLevel="0" collapsed="false">
      <c r="A45" s="230" t="s">
        <v>244</v>
      </c>
      <c r="B45" s="22" t="s">
        <v>173</v>
      </c>
      <c r="C45" s="22" t="n">
        <v>20</v>
      </c>
      <c r="D45" s="23" t="n">
        <f aca="false">E44+1</f>
        <v>2</v>
      </c>
      <c r="E45" s="23" t="n">
        <f aca="false">D45+C45-1</f>
        <v>21</v>
      </c>
      <c r="F45" s="22" t="s">
        <v>174</v>
      </c>
      <c r="G45" s="295" t="s">
        <v>350</v>
      </c>
      <c r="H45" s="91" t="s">
        <v>182</v>
      </c>
    </row>
    <row r="46" customFormat="false" ht="12.75" hidden="false" customHeight="false" outlineLevel="0" collapsed="false">
      <c r="A46" s="230" t="s">
        <v>351</v>
      </c>
      <c r="B46" s="22" t="s">
        <v>173</v>
      </c>
      <c r="C46" s="22" t="n">
        <v>20</v>
      </c>
      <c r="D46" s="23" t="n">
        <f aca="false">E45+1</f>
        <v>22</v>
      </c>
      <c r="E46" s="23" t="n">
        <f aca="false">D46+C46-1</f>
        <v>41</v>
      </c>
      <c r="F46" s="22" t="s">
        <v>174</v>
      </c>
      <c r="G46" s="295" t="s">
        <v>350</v>
      </c>
      <c r="H46" s="91" t="s">
        <v>212</v>
      </c>
    </row>
    <row r="47" customFormat="false" ht="12.75" hidden="false" customHeight="false" outlineLevel="0" collapsed="false">
      <c r="A47" s="230" t="s">
        <v>172</v>
      </c>
      <c r="B47" s="22" t="s">
        <v>173</v>
      </c>
      <c r="C47" s="22" t="n">
        <v>20</v>
      </c>
      <c r="D47" s="23" t="n">
        <f aca="false">E46+1</f>
        <v>42</v>
      </c>
      <c r="E47" s="23" t="n">
        <f aca="false">D47+C47-1</f>
        <v>61</v>
      </c>
      <c r="F47" s="22" t="s">
        <v>174</v>
      </c>
      <c r="G47" s="23" t="s">
        <v>175</v>
      </c>
      <c r="H47" s="91" t="s">
        <v>176</v>
      </c>
    </row>
    <row r="48" customFormat="false" ht="12.75" hidden="false" customHeight="false" outlineLevel="0" collapsed="false">
      <c r="A48" s="230" t="s">
        <v>177</v>
      </c>
      <c r="B48" s="22" t="s">
        <v>173</v>
      </c>
      <c r="C48" s="22" t="n">
        <v>20</v>
      </c>
      <c r="D48" s="23" t="n">
        <f aca="false">E47+1</f>
        <v>62</v>
      </c>
      <c r="E48" s="23" t="n">
        <f aca="false">D48+C48-1</f>
        <v>81</v>
      </c>
      <c r="F48" s="22" t="s">
        <v>174</v>
      </c>
      <c r="G48" s="23" t="s">
        <v>175</v>
      </c>
      <c r="H48" s="91" t="s">
        <v>584</v>
      </c>
    </row>
    <row r="49" customFormat="false" ht="12.75" hidden="false" customHeight="false" outlineLevel="0" collapsed="false">
      <c r="A49" s="230" t="s">
        <v>354</v>
      </c>
      <c r="B49" s="22" t="s">
        <v>173</v>
      </c>
      <c r="C49" s="22" t="n">
        <v>20</v>
      </c>
      <c r="D49" s="23" t="n">
        <f aca="false">E48+1</f>
        <v>82</v>
      </c>
      <c r="E49" s="23" t="n">
        <f aca="false">D49+C49-1</f>
        <v>101</v>
      </c>
      <c r="F49" s="22" t="s">
        <v>174</v>
      </c>
      <c r="G49" s="23"/>
      <c r="H49" s="91" t="s">
        <v>184</v>
      </c>
    </row>
    <row r="50" customFormat="false" ht="12.75" hidden="false" customHeight="false" outlineLevel="0" collapsed="false">
      <c r="A50" s="230" t="s">
        <v>355</v>
      </c>
      <c r="B50" s="22" t="s">
        <v>173</v>
      </c>
      <c r="C50" s="22" t="n">
        <v>1</v>
      </c>
      <c r="D50" s="23" t="n">
        <f aca="false">E49+1</f>
        <v>102</v>
      </c>
      <c r="E50" s="23" t="n">
        <f aca="false">D50+C50-1</f>
        <v>102</v>
      </c>
      <c r="F50" s="22" t="s">
        <v>174</v>
      </c>
      <c r="G50" s="23"/>
      <c r="H50" s="91" t="s">
        <v>356</v>
      </c>
    </row>
    <row r="51" customFormat="false" ht="12.75" hidden="false" customHeight="false" outlineLevel="0" collapsed="false">
      <c r="A51" s="230" t="s">
        <v>202</v>
      </c>
      <c r="B51" s="22" t="s">
        <v>192</v>
      </c>
      <c r="C51" s="22" t="n">
        <v>12</v>
      </c>
      <c r="D51" s="23" t="n">
        <f aca="false">E50+1</f>
        <v>103</v>
      </c>
      <c r="E51" s="23" t="n">
        <f aca="false">D51+C51-1</f>
        <v>114</v>
      </c>
      <c r="F51" s="22" t="s">
        <v>174</v>
      </c>
      <c r="G51" s="65" t="s">
        <v>194</v>
      </c>
      <c r="H51" s="91" t="s">
        <v>585</v>
      </c>
    </row>
    <row r="52" customFormat="false" ht="25.5" hidden="false" customHeight="false" outlineLevel="0" collapsed="false">
      <c r="A52" s="230" t="s">
        <v>306</v>
      </c>
      <c r="B52" s="22" t="s">
        <v>173</v>
      </c>
      <c r="C52" s="22" t="n">
        <v>20</v>
      </c>
      <c r="D52" s="23" t="n">
        <f aca="false">E51+1</f>
        <v>115</v>
      </c>
      <c r="E52" s="23" t="n">
        <f aca="false">D52+C52-1</f>
        <v>134</v>
      </c>
      <c r="F52" s="22" t="s">
        <v>174</v>
      </c>
      <c r="G52" s="23"/>
      <c r="H52" s="91" t="s">
        <v>1658</v>
      </c>
    </row>
    <row r="53" customFormat="false" ht="12.75" hidden="false" customHeight="false" outlineLevel="0" collapsed="false">
      <c r="A53" s="230" t="s">
        <v>191</v>
      </c>
      <c r="B53" s="22" t="s">
        <v>192</v>
      </c>
      <c r="C53" s="22" t="n">
        <v>12</v>
      </c>
      <c r="D53" s="23" t="n">
        <f aca="false">E52+1</f>
        <v>135</v>
      </c>
      <c r="E53" s="23" t="n">
        <f aca="false">D53+C53-1</f>
        <v>146</v>
      </c>
      <c r="F53" s="22" t="s">
        <v>174</v>
      </c>
      <c r="G53" s="65" t="s">
        <v>194</v>
      </c>
      <c r="H53" s="91" t="s">
        <v>230</v>
      </c>
    </row>
    <row r="54" customFormat="false" ht="25.5" hidden="false" customHeight="false" outlineLevel="0" collapsed="false">
      <c r="A54" s="230" t="s">
        <v>613</v>
      </c>
      <c r="B54" s="22" t="s">
        <v>192</v>
      </c>
      <c r="C54" s="22" t="n">
        <v>12</v>
      </c>
      <c r="D54" s="23" t="n">
        <f aca="false">E53+1</f>
        <v>147</v>
      </c>
      <c r="E54" s="23" t="n">
        <f aca="false">D54+C54-1</f>
        <v>158</v>
      </c>
      <c r="F54" s="22" t="s">
        <v>174</v>
      </c>
      <c r="G54" s="65" t="s">
        <v>194</v>
      </c>
      <c r="H54" s="91" t="s">
        <v>1659</v>
      </c>
    </row>
    <row r="55" customFormat="false" ht="12.75" hidden="false" customHeight="false" outlineLevel="0" collapsed="false">
      <c r="A55" s="230" t="s">
        <v>473</v>
      </c>
      <c r="B55" s="22" t="s">
        <v>192</v>
      </c>
      <c r="C55" s="22" t="n">
        <v>12</v>
      </c>
      <c r="D55" s="23" t="n">
        <f aca="false">E54+1</f>
        <v>159</v>
      </c>
      <c r="E55" s="23" t="n">
        <f aca="false">D55+C55-1</f>
        <v>170</v>
      </c>
      <c r="F55" s="22" t="s">
        <v>174</v>
      </c>
      <c r="G55" s="23"/>
      <c r="H55" s="91" t="s">
        <v>1640</v>
      </c>
    </row>
    <row r="56" customFormat="false" ht="12.75" hidden="false" customHeight="false" outlineLevel="0" collapsed="false">
      <c r="A56" s="230" t="s">
        <v>695</v>
      </c>
      <c r="B56" s="22" t="s">
        <v>173</v>
      </c>
      <c r="C56" s="22" t="n">
        <v>60</v>
      </c>
      <c r="D56" s="23" t="n">
        <f aca="false">E55+1</f>
        <v>171</v>
      </c>
      <c r="E56" s="23" t="n">
        <f aca="false">D56+C56-1</f>
        <v>230</v>
      </c>
      <c r="F56" s="22" t="s">
        <v>174</v>
      </c>
      <c r="G56" s="65" t="s">
        <v>194</v>
      </c>
      <c r="H56" s="91" t="s">
        <v>1660</v>
      </c>
    </row>
    <row r="57" customFormat="false" ht="12.75" hidden="false" customHeight="false" outlineLevel="0" collapsed="false">
      <c r="A57" s="230" t="s">
        <v>1646</v>
      </c>
      <c r="B57" s="22" t="s">
        <v>173</v>
      </c>
      <c r="C57" s="22" t="n">
        <v>12</v>
      </c>
      <c r="D57" s="23" t="n">
        <f aca="false">E56+1</f>
        <v>231</v>
      </c>
      <c r="E57" s="23" t="n">
        <f aca="false">D57+C57-1</f>
        <v>242</v>
      </c>
      <c r="F57" s="22" t="s">
        <v>174</v>
      </c>
      <c r="G57" s="23"/>
      <c r="H57" s="91" t="s">
        <v>1647</v>
      </c>
    </row>
    <row r="58" customFormat="false" ht="25.5" hidden="false" customHeight="false" outlineLevel="0" collapsed="false">
      <c r="A58" s="230" t="s">
        <v>1662</v>
      </c>
      <c r="B58" s="22" t="s">
        <v>192</v>
      </c>
      <c r="C58" s="22" t="n">
        <v>12</v>
      </c>
      <c r="D58" s="23" t="n">
        <f aca="false">E57+1</f>
        <v>243</v>
      </c>
      <c r="E58" s="23" t="n">
        <f aca="false">D58+C58-1</f>
        <v>254</v>
      </c>
      <c r="F58" s="22" t="s">
        <v>174</v>
      </c>
      <c r="G58" s="23"/>
      <c r="H58" s="91" t="s">
        <v>1663</v>
      </c>
    </row>
    <row r="59" customFormat="false" ht="25.5" hidden="false" customHeight="false" outlineLevel="0" collapsed="false">
      <c r="A59" s="230" t="s">
        <v>1664</v>
      </c>
      <c r="B59" s="22" t="s">
        <v>173</v>
      </c>
      <c r="C59" s="22" t="n">
        <v>200</v>
      </c>
      <c r="D59" s="23" t="n">
        <f aca="false">E58+1</f>
        <v>255</v>
      </c>
      <c r="E59" s="23" t="n">
        <f aca="false">D59+C59-1</f>
        <v>454</v>
      </c>
      <c r="F59" s="22" t="s">
        <v>174</v>
      </c>
      <c r="G59" s="23"/>
      <c r="H59" s="91" t="s">
        <v>1665</v>
      </c>
    </row>
    <row r="60" customFormat="false" ht="12.75" hidden="false" customHeight="false" outlineLevel="0" collapsed="false">
      <c r="A60" s="230" t="s">
        <v>1484</v>
      </c>
      <c r="B60" s="22" t="s">
        <v>173</v>
      </c>
      <c r="C60" s="22" t="n">
        <v>20</v>
      </c>
      <c r="D60" s="23" t="n">
        <f aca="false">E59+1</f>
        <v>455</v>
      </c>
      <c r="E60" s="23" t="n">
        <f aca="false">D60+C60-1</f>
        <v>474</v>
      </c>
      <c r="F60" s="22" t="s">
        <v>174</v>
      </c>
      <c r="G60" s="23"/>
      <c r="H60" s="91" t="s">
        <v>2010</v>
      </c>
    </row>
    <row r="61" customFormat="false" ht="12.75" hidden="false" customHeight="false" outlineLevel="0" collapsed="false">
      <c r="A61" s="230" t="s">
        <v>1667</v>
      </c>
      <c r="B61" s="22" t="s">
        <v>173</v>
      </c>
      <c r="C61" s="22" t="n">
        <v>32</v>
      </c>
      <c r="D61" s="23" t="n">
        <f aca="false">E60+1</f>
        <v>475</v>
      </c>
      <c r="E61" s="23" t="n">
        <f aca="false">D61+C61-1</f>
        <v>506</v>
      </c>
      <c r="F61" s="22" t="s">
        <v>174</v>
      </c>
      <c r="G61" s="23"/>
      <c r="H61" s="91" t="s">
        <v>1668</v>
      </c>
    </row>
    <row r="62" customFormat="false" ht="25.5" hidden="false" customHeight="false" outlineLevel="0" collapsed="false">
      <c r="A62" s="230" t="s">
        <v>281</v>
      </c>
      <c r="B62" s="22" t="s">
        <v>173</v>
      </c>
      <c r="C62" s="22" t="n">
        <v>1</v>
      </c>
      <c r="D62" s="23" t="n">
        <f aca="false">E61+1</f>
        <v>507</v>
      </c>
      <c r="E62" s="23" t="n">
        <f aca="false">D62+C62-1</f>
        <v>507</v>
      </c>
      <c r="F62" s="22" t="s">
        <v>174</v>
      </c>
      <c r="G62" s="25" t="s">
        <v>282</v>
      </c>
      <c r="H62" s="91" t="s">
        <v>651</v>
      </c>
    </row>
    <row r="63" s="296" customFormat="true" ht="12" hidden="false" customHeight="true" outlineLevel="0" collapsed="false">
      <c r="A63" s="110" t="s">
        <v>2011</v>
      </c>
      <c r="B63" s="22" t="s">
        <v>173</v>
      </c>
      <c r="C63" s="22" t="n">
        <v>20</v>
      </c>
      <c r="D63" s="23" t="n">
        <f aca="false">E62+1</f>
        <v>508</v>
      </c>
      <c r="E63" s="23" t="n">
        <f aca="false">D63+C63-1</f>
        <v>527</v>
      </c>
      <c r="F63" s="22" t="s">
        <v>193</v>
      </c>
      <c r="G63" s="115" t="s">
        <v>350</v>
      </c>
      <c r="H63" s="116" t="s">
        <v>2012</v>
      </c>
    </row>
    <row r="64" s="296" customFormat="true" ht="12" hidden="false" customHeight="true" outlineLevel="0" collapsed="false">
      <c r="A64" s="110" t="s">
        <v>2013</v>
      </c>
      <c r="B64" s="22" t="s">
        <v>173</v>
      </c>
      <c r="C64" s="22" t="n">
        <v>20</v>
      </c>
      <c r="D64" s="23" t="n">
        <f aca="false">E63+1</f>
        <v>528</v>
      </c>
      <c r="E64" s="23" t="n">
        <f aca="false">D64+C64-1</f>
        <v>547</v>
      </c>
      <c r="F64" s="22" t="s">
        <v>193</v>
      </c>
      <c r="G64" s="279"/>
      <c r="H64" s="116" t="s">
        <v>2014</v>
      </c>
    </row>
    <row r="65" s="296" customFormat="true" ht="12" hidden="false" customHeight="true" outlineLevel="0" collapsed="false">
      <c r="A65" s="110" t="s">
        <v>2015</v>
      </c>
      <c r="B65" s="22" t="s">
        <v>173</v>
      </c>
      <c r="C65" s="22" t="n">
        <v>20</v>
      </c>
      <c r="D65" s="23" t="n">
        <f aca="false">E64+1</f>
        <v>548</v>
      </c>
      <c r="E65" s="23" t="n">
        <f aca="false">D65+C65-1</f>
        <v>567</v>
      </c>
      <c r="F65" s="22" t="s">
        <v>193</v>
      </c>
      <c r="G65" s="279" t="s">
        <v>175</v>
      </c>
      <c r="H65" s="116" t="s">
        <v>2016</v>
      </c>
    </row>
    <row r="66" customFormat="false" ht="12.75" hidden="false" customHeight="false" outlineLevel="0" collapsed="false">
      <c r="A66" s="258"/>
      <c r="B66" s="52"/>
      <c r="C66" s="53"/>
      <c r="D66" s="53"/>
      <c r="E66" s="53"/>
      <c r="F66" s="53"/>
      <c r="G66" s="53"/>
      <c r="H66" s="99"/>
    </row>
    <row r="68" customFormat="false" ht="15.75" hidden="false" customHeight="false" outlineLevel="0" collapsed="false">
      <c r="A68" s="16" t="s">
        <v>2017</v>
      </c>
      <c r="B68" s="16"/>
      <c r="C68" s="16"/>
      <c r="D68" s="16"/>
      <c r="E68" s="16"/>
      <c r="F68" s="16"/>
      <c r="G68" s="16"/>
      <c r="H68" s="17"/>
    </row>
    <row r="69" customFormat="false" ht="12.75" hidden="false" customHeight="false" outlineLevel="0" collapsed="false">
      <c r="A69" s="256" t="s">
        <v>166</v>
      </c>
      <c r="B69" s="90" t="s">
        <v>167</v>
      </c>
      <c r="C69" s="90" t="s">
        <v>168</v>
      </c>
      <c r="D69" s="90" t="s">
        <v>209</v>
      </c>
      <c r="E69" s="90" t="s">
        <v>210</v>
      </c>
      <c r="F69" s="90" t="s">
        <v>169</v>
      </c>
      <c r="G69" s="90" t="s">
        <v>170</v>
      </c>
      <c r="H69" s="20" t="s">
        <v>171</v>
      </c>
    </row>
    <row r="70" customFormat="false" ht="12.75" hidden="false" customHeight="false" outlineLevel="0" collapsed="false">
      <c r="A70" s="257" t="s">
        <v>244</v>
      </c>
      <c r="B70" s="13" t="s">
        <v>173</v>
      </c>
      <c r="C70" s="13" t="n">
        <v>20</v>
      </c>
      <c r="D70" s="23" t="n">
        <v>1</v>
      </c>
      <c r="E70" s="23" t="n">
        <f aca="false">D70+C70-1</f>
        <v>20</v>
      </c>
      <c r="F70" s="13" t="s">
        <v>174</v>
      </c>
      <c r="G70" s="297" t="s">
        <v>350</v>
      </c>
      <c r="H70" s="59" t="s">
        <v>182</v>
      </c>
    </row>
    <row r="71" customFormat="false" ht="12.75" hidden="false" customHeight="false" outlineLevel="0" collapsed="false">
      <c r="A71" s="230" t="s">
        <v>354</v>
      </c>
      <c r="B71" s="22" t="s">
        <v>173</v>
      </c>
      <c r="C71" s="22" t="n">
        <v>20</v>
      </c>
      <c r="D71" s="23" t="n">
        <f aca="false">E70+1</f>
        <v>21</v>
      </c>
      <c r="E71" s="23" t="n">
        <f aca="false">D71+C71-1</f>
        <v>40</v>
      </c>
      <c r="F71" s="22" t="s">
        <v>174</v>
      </c>
      <c r="G71" s="23"/>
      <c r="H71" s="91" t="s">
        <v>184</v>
      </c>
    </row>
    <row r="72" customFormat="false" ht="12.75" hidden="false" customHeight="false" outlineLevel="0" collapsed="false">
      <c r="A72" s="230" t="s">
        <v>351</v>
      </c>
      <c r="B72" s="22" t="s">
        <v>173</v>
      </c>
      <c r="C72" s="22" t="n">
        <v>20</v>
      </c>
      <c r="D72" s="23" t="n">
        <f aca="false">E71+1</f>
        <v>41</v>
      </c>
      <c r="E72" s="23" t="n">
        <f aca="false">D72+C72-1</f>
        <v>60</v>
      </c>
      <c r="F72" s="22" t="s">
        <v>174</v>
      </c>
      <c r="G72" s="295" t="s">
        <v>350</v>
      </c>
      <c r="H72" s="91" t="s">
        <v>212</v>
      </c>
    </row>
    <row r="73" customFormat="false" ht="12.75" hidden="false" customHeight="false" outlineLevel="0" collapsed="false">
      <c r="A73" s="230" t="s">
        <v>172</v>
      </c>
      <c r="B73" s="22" t="s">
        <v>173</v>
      </c>
      <c r="C73" s="22" t="n">
        <v>20</v>
      </c>
      <c r="D73" s="23" t="n">
        <f aca="false">E72+1</f>
        <v>61</v>
      </c>
      <c r="E73" s="23" t="n">
        <f aca="false">D73+C73-1</f>
        <v>80</v>
      </c>
      <c r="F73" s="22" t="s">
        <v>174</v>
      </c>
      <c r="G73" s="23" t="s">
        <v>175</v>
      </c>
      <c r="H73" s="91" t="s">
        <v>176</v>
      </c>
    </row>
    <row r="74" customFormat="false" ht="12.75" hidden="false" customHeight="false" outlineLevel="0" collapsed="false">
      <c r="A74" s="230" t="s">
        <v>177</v>
      </c>
      <c r="B74" s="22" t="s">
        <v>173</v>
      </c>
      <c r="C74" s="22" t="n">
        <v>20</v>
      </c>
      <c r="D74" s="23" t="n">
        <f aca="false">E73+1</f>
        <v>81</v>
      </c>
      <c r="E74" s="23" t="n">
        <f aca="false">D74+C74-1</f>
        <v>100</v>
      </c>
      <c r="F74" s="22" t="s">
        <v>174</v>
      </c>
      <c r="G74" s="23" t="s">
        <v>175</v>
      </c>
      <c r="H74" s="91" t="s">
        <v>584</v>
      </c>
    </row>
    <row r="75" customFormat="false" ht="12.75" hidden="false" customHeight="false" outlineLevel="0" collapsed="false">
      <c r="A75" s="257" t="s">
        <v>202</v>
      </c>
      <c r="B75" s="13" t="s">
        <v>192</v>
      </c>
      <c r="C75" s="13" t="n">
        <v>12</v>
      </c>
      <c r="D75" s="23" t="n">
        <f aca="false">E74+1</f>
        <v>101</v>
      </c>
      <c r="E75" s="23" t="n">
        <f aca="false">D75+C75-1</f>
        <v>112</v>
      </c>
      <c r="F75" s="13" t="s">
        <v>174</v>
      </c>
      <c r="G75" s="65" t="s">
        <v>194</v>
      </c>
      <c r="H75" s="14" t="s">
        <v>585</v>
      </c>
    </row>
    <row r="76" customFormat="false" ht="12.75" hidden="false" customHeight="false" outlineLevel="0" collapsed="false">
      <c r="A76" s="230" t="s">
        <v>695</v>
      </c>
      <c r="B76" s="22" t="s">
        <v>173</v>
      </c>
      <c r="C76" s="22" t="n">
        <v>60</v>
      </c>
      <c r="D76" s="23" t="n">
        <f aca="false">E75+1</f>
        <v>113</v>
      </c>
      <c r="E76" s="23" t="n">
        <f aca="false">D76+C76-1</f>
        <v>172</v>
      </c>
      <c r="F76" s="22" t="s">
        <v>174</v>
      </c>
      <c r="G76" s="65" t="s">
        <v>194</v>
      </c>
      <c r="H76" s="91" t="s">
        <v>1660</v>
      </c>
    </row>
    <row r="77" customFormat="false" ht="25.5" hidden="false" customHeight="false" outlineLevel="0" collapsed="false">
      <c r="A77" s="230" t="s">
        <v>306</v>
      </c>
      <c r="B77" s="22" t="s">
        <v>173</v>
      </c>
      <c r="C77" s="22" t="n">
        <v>20</v>
      </c>
      <c r="D77" s="23" t="n">
        <f aca="false">E76+1</f>
        <v>173</v>
      </c>
      <c r="E77" s="23" t="n">
        <f aca="false">D77+C77-1</f>
        <v>192</v>
      </c>
      <c r="F77" s="22" t="s">
        <v>174</v>
      </c>
      <c r="G77" s="23"/>
      <c r="H77" s="91" t="s">
        <v>1658</v>
      </c>
    </row>
    <row r="78" customFormat="false" ht="12.75" hidden="false" customHeight="false" outlineLevel="0" collapsed="false">
      <c r="A78" s="230" t="s">
        <v>2018</v>
      </c>
      <c r="B78" s="22" t="s">
        <v>192</v>
      </c>
      <c r="C78" s="22" t="n">
        <v>12</v>
      </c>
      <c r="D78" s="23" t="n">
        <f aca="false">E77+1</f>
        <v>193</v>
      </c>
      <c r="E78" s="23" t="n">
        <f aca="false">D78+C78-1</f>
        <v>204</v>
      </c>
      <c r="F78" s="22" t="s">
        <v>174</v>
      </c>
      <c r="G78" s="23"/>
      <c r="H78" s="91" t="s">
        <v>2019</v>
      </c>
    </row>
    <row r="79" customFormat="false" ht="12.75" hidden="false" customHeight="false" outlineLevel="0" collapsed="false">
      <c r="A79" s="230" t="s">
        <v>1951</v>
      </c>
      <c r="B79" s="22" t="s">
        <v>173</v>
      </c>
      <c r="C79" s="22" t="n">
        <v>200</v>
      </c>
      <c r="D79" s="23" t="n">
        <f aca="false">E78+1</f>
        <v>205</v>
      </c>
      <c r="E79" s="23" t="n">
        <f aca="false">D79+C79-1</f>
        <v>404</v>
      </c>
      <c r="F79" s="22" t="s">
        <v>174</v>
      </c>
      <c r="G79" s="23"/>
      <c r="H79" s="91" t="s">
        <v>2020</v>
      </c>
    </row>
    <row r="80" customFormat="false" ht="12.75" hidden="false" customHeight="false" outlineLevel="0" collapsed="false">
      <c r="A80" s="257" t="s">
        <v>831</v>
      </c>
      <c r="B80" s="13" t="s">
        <v>173</v>
      </c>
      <c r="C80" s="13" t="n">
        <v>200</v>
      </c>
      <c r="D80" s="23" t="n">
        <f aca="false">E79+1</f>
        <v>405</v>
      </c>
      <c r="E80" s="23" t="n">
        <f aca="false">D80+C80-1</f>
        <v>604</v>
      </c>
      <c r="F80" s="13" t="s">
        <v>174</v>
      </c>
      <c r="G80" s="12"/>
      <c r="H80" s="14" t="s">
        <v>2021</v>
      </c>
    </row>
    <row r="81" customFormat="false" ht="12.75" hidden="false" customHeight="false" outlineLevel="0" collapsed="false">
      <c r="A81" s="230" t="s">
        <v>1667</v>
      </c>
      <c r="B81" s="22" t="s">
        <v>173</v>
      </c>
      <c r="C81" s="22" t="n">
        <v>32</v>
      </c>
      <c r="D81" s="23" t="n">
        <f aca="false">E80+1</f>
        <v>605</v>
      </c>
      <c r="E81" s="23" t="n">
        <f aca="false">D81+C81-1</f>
        <v>636</v>
      </c>
      <c r="F81" s="22" t="s">
        <v>174</v>
      </c>
      <c r="G81" s="23"/>
      <c r="H81" s="91" t="s">
        <v>1668</v>
      </c>
    </row>
    <row r="82" s="296" customFormat="true" ht="12" hidden="false" customHeight="true" outlineLevel="0" collapsed="false">
      <c r="A82" s="110" t="s">
        <v>2011</v>
      </c>
      <c r="B82" s="22" t="s">
        <v>173</v>
      </c>
      <c r="C82" s="22" t="n">
        <v>20</v>
      </c>
      <c r="D82" s="23" t="n">
        <f aca="false">E81+1</f>
        <v>637</v>
      </c>
      <c r="E82" s="23" t="n">
        <f aca="false">D82+C82-1</f>
        <v>656</v>
      </c>
      <c r="F82" s="22" t="s">
        <v>193</v>
      </c>
      <c r="G82" s="115" t="s">
        <v>350</v>
      </c>
      <c r="H82" s="116" t="s">
        <v>2012</v>
      </c>
    </row>
    <row r="83" s="296" customFormat="true" ht="12" hidden="false" customHeight="true" outlineLevel="0" collapsed="false">
      <c r="A83" s="110" t="s">
        <v>2013</v>
      </c>
      <c r="B83" s="22" t="s">
        <v>173</v>
      </c>
      <c r="C83" s="22" t="n">
        <v>20</v>
      </c>
      <c r="D83" s="23" t="n">
        <f aca="false">E82+1</f>
        <v>657</v>
      </c>
      <c r="E83" s="23" t="n">
        <f aca="false">D83+C83-1</f>
        <v>676</v>
      </c>
      <c r="F83" s="22" t="s">
        <v>193</v>
      </c>
      <c r="G83" s="279"/>
      <c r="H83" s="116" t="s">
        <v>2014</v>
      </c>
    </row>
    <row r="84" s="296" customFormat="true" ht="12" hidden="false" customHeight="true" outlineLevel="0" collapsed="false">
      <c r="A84" s="110" t="s">
        <v>2015</v>
      </c>
      <c r="B84" s="22" t="s">
        <v>173</v>
      </c>
      <c r="C84" s="22" t="n">
        <v>20</v>
      </c>
      <c r="D84" s="23" t="n">
        <f aca="false">E83+1</f>
        <v>677</v>
      </c>
      <c r="E84" s="23" t="n">
        <f aca="false">D84+C84-1</f>
        <v>696</v>
      </c>
      <c r="F84" s="22" t="s">
        <v>193</v>
      </c>
      <c r="G84" s="279" t="s">
        <v>175</v>
      </c>
      <c r="H84" s="116" t="s">
        <v>2016</v>
      </c>
    </row>
    <row r="85" customFormat="false" ht="12.75" hidden="false" customHeight="false" outlineLevel="0" collapsed="false">
      <c r="A85" s="258"/>
      <c r="B85" s="52"/>
      <c r="C85" s="53"/>
      <c r="D85" s="53"/>
      <c r="E85" s="53"/>
      <c r="F85" s="53"/>
      <c r="G85" s="53"/>
      <c r="H85" s="99"/>
    </row>
    <row r="87" customFormat="false" ht="12.75" hidden="false" customHeight="false" outlineLevel="0" collapsed="false">
      <c r="A87" s="255" t="s">
        <v>2022</v>
      </c>
    </row>
    <row r="89" customFormat="false" ht="12.75" hidden="false" customHeight="false" outlineLevel="0" collapsed="false">
      <c r="A89" s="263" t="s">
        <v>206</v>
      </c>
    </row>
  </sheetData>
  <hyperlinks>
    <hyperlink ref="A89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5.56"/>
    <col collapsed="false" customWidth="true" hidden="false" outlineLevel="0" max="2" min="2" style="100" width="8.56"/>
    <col collapsed="false" customWidth="true" hidden="false" outlineLevel="0" max="3" min="3" style="93" width="9.56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9.99"/>
    <col collapsed="false" customWidth="true" hidden="false" outlineLevel="0" max="7" min="7" style="93" width="17.56"/>
    <col collapsed="false" customWidth="true" hidden="false" outlineLevel="0" max="8" min="8" style="101" width="35.56"/>
    <col collapsed="false" customWidth="true" hidden="false" outlineLevel="0" max="9" min="9" style="100" width="18.56"/>
    <col collapsed="false" customWidth="true" hidden="false" outlineLevel="0" max="10" min="10" style="100" width="6.85"/>
    <col collapsed="false" customWidth="false" hidden="false" outlineLevel="0" max="257" min="11" style="100" width="9.14"/>
  </cols>
  <sheetData>
    <row r="1" s="105" customFormat="true" ht="12.75" hidden="false" customHeight="false" outlineLevel="0" collapsed="false">
      <c r="A1" s="102"/>
      <c r="B1" s="103"/>
      <c r="C1" s="104"/>
      <c r="D1" s="13"/>
      <c r="E1" s="13"/>
      <c r="F1" s="103"/>
    </row>
    <row r="2" s="105" customFormat="true" ht="12.75" hidden="false" customHeight="false" outlineLevel="0" collapsed="false">
      <c r="A2" s="102"/>
      <c r="B2" s="103"/>
      <c r="C2" s="104"/>
      <c r="D2" s="13"/>
      <c r="E2" s="13"/>
      <c r="F2" s="103"/>
    </row>
    <row r="3" s="105" customFormat="true" ht="12.75" hidden="false" customHeight="false" outlineLevel="0" collapsed="false">
      <c r="A3" s="102"/>
      <c r="B3" s="103"/>
      <c r="C3" s="104"/>
      <c r="D3" s="13"/>
      <c r="E3" s="13"/>
      <c r="F3" s="103"/>
    </row>
    <row r="4" s="105" customFormat="true" ht="12.75" hidden="false" customHeight="false" outlineLevel="0" collapsed="false">
      <c r="A4" s="102"/>
      <c r="B4" s="103"/>
      <c r="C4" s="104"/>
      <c r="D4" s="13"/>
      <c r="E4" s="13"/>
      <c r="F4" s="103"/>
    </row>
    <row r="5" s="105" customFormat="true" ht="12.75" hidden="false" customHeight="false" outlineLevel="0" collapsed="false">
      <c r="A5" s="102"/>
      <c r="B5" s="103"/>
      <c r="C5" s="104"/>
      <c r="D5" s="13"/>
      <c r="E5" s="13"/>
      <c r="F5" s="103"/>
    </row>
    <row r="6" s="105" customFormat="true" ht="12.75" hidden="false" customHeight="false" outlineLevel="0" collapsed="false">
      <c r="A6" s="102"/>
      <c r="B6" s="103"/>
      <c r="C6" s="104"/>
      <c r="D6" s="13"/>
      <c r="E6" s="13"/>
      <c r="F6" s="103"/>
    </row>
    <row r="7" s="92" customFormat="true" ht="20.25" hidden="false" customHeight="true" outlineLevel="0" collapsed="false">
      <c r="A7" s="106" t="s">
        <v>2023</v>
      </c>
      <c r="B7" s="106"/>
      <c r="C7" s="106"/>
      <c r="D7" s="16"/>
      <c r="E7" s="16"/>
      <c r="F7" s="106"/>
      <c r="G7" s="107"/>
      <c r="H7" s="106"/>
      <c r="I7" s="106"/>
      <c r="J7" s="10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9" t="s">
        <v>170</v>
      </c>
      <c r="H8" s="108" t="s">
        <v>171</v>
      </c>
      <c r="I8" s="108"/>
      <c r="J8" s="108"/>
    </row>
    <row r="9" s="92" customFormat="true" ht="12.75" hidden="false" customHeight="false" outlineLevel="0" collapsed="false">
      <c r="A9" s="110" t="s">
        <v>2024</v>
      </c>
      <c r="B9" s="93" t="s">
        <v>173</v>
      </c>
      <c r="C9" s="93" t="n">
        <v>2</v>
      </c>
      <c r="D9" s="23" t="n">
        <v>1</v>
      </c>
      <c r="E9" s="23" t="n">
        <f aca="false">D9+C9-1</f>
        <v>2</v>
      </c>
      <c r="F9" s="101" t="s">
        <v>174</v>
      </c>
      <c r="G9" s="112"/>
      <c r="H9" s="113" t="s">
        <v>2025</v>
      </c>
      <c r="I9" s="101"/>
      <c r="J9" s="101"/>
    </row>
    <row r="10" s="92" customFormat="true" ht="12.75" hidden="false" customHeight="false" outlineLevel="0" collapsed="false">
      <c r="A10" s="110" t="s">
        <v>2026</v>
      </c>
      <c r="B10" s="114" t="s">
        <v>173</v>
      </c>
      <c r="C10" s="114" t="n">
        <v>7</v>
      </c>
      <c r="D10" s="23" t="n">
        <f aca="false">E9+1</f>
        <v>3</v>
      </c>
      <c r="E10" s="23" t="n">
        <f aca="false">D10+C10-1</f>
        <v>9</v>
      </c>
      <c r="F10" s="111" t="s">
        <v>174</v>
      </c>
      <c r="G10" s="115"/>
      <c r="H10" s="116" t="s">
        <v>2027</v>
      </c>
      <c r="I10" s="111"/>
      <c r="J10" s="111"/>
    </row>
    <row r="11" s="92" customFormat="true" ht="12.75" hidden="false" customHeight="false" outlineLevel="0" collapsed="false">
      <c r="A11" s="110" t="s">
        <v>2028</v>
      </c>
      <c r="B11" s="114" t="s">
        <v>173</v>
      </c>
      <c r="C11" s="114" t="n">
        <v>18</v>
      </c>
      <c r="D11" s="23" t="n">
        <f aca="false">E10+1</f>
        <v>10</v>
      </c>
      <c r="E11" s="23" t="n">
        <f aca="false">D11+C11-1</f>
        <v>27</v>
      </c>
      <c r="F11" s="111"/>
      <c r="G11" s="115"/>
      <c r="H11" s="116" t="s">
        <v>212</v>
      </c>
      <c r="I11" s="111"/>
      <c r="J11" s="111"/>
    </row>
    <row r="12" s="92" customFormat="true" ht="12.75" hidden="false" customHeight="false" outlineLevel="0" collapsed="false">
      <c r="A12" s="110" t="s">
        <v>2029</v>
      </c>
      <c r="B12" s="114" t="s">
        <v>173</v>
      </c>
      <c r="C12" s="114" t="n">
        <v>18</v>
      </c>
      <c r="D12" s="23" t="n">
        <f aca="false">E11+1</f>
        <v>28</v>
      </c>
      <c r="E12" s="23" t="n">
        <f aca="false">D12+C12-1</f>
        <v>45</v>
      </c>
      <c r="F12" s="111" t="s">
        <v>174</v>
      </c>
      <c r="G12" s="115"/>
      <c r="H12" s="116" t="s">
        <v>2030</v>
      </c>
      <c r="I12" s="111"/>
      <c r="J12" s="111"/>
    </row>
    <row r="13" s="92" customFormat="true" ht="12.75" hidden="false" customHeight="false" outlineLevel="0" collapsed="false">
      <c r="A13" s="110" t="s">
        <v>2031</v>
      </c>
      <c r="B13" s="114" t="s">
        <v>2032</v>
      </c>
      <c r="C13" s="114" t="n">
        <v>15</v>
      </c>
      <c r="D13" s="23" t="n">
        <f aca="false">E12+1</f>
        <v>46</v>
      </c>
      <c r="E13" s="23" t="n">
        <f aca="false">D13+C13-1</f>
        <v>60</v>
      </c>
      <c r="F13" s="111" t="s">
        <v>174</v>
      </c>
      <c r="G13" s="115"/>
      <c r="H13" s="116" t="s">
        <v>2033</v>
      </c>
      <c r="I13" s="111"/>
      <c r="J13" s="111"/>
    </row>
    <row r="14" s="92" customFormat="true" ht="12.75" hidden="false" customHeight="false" outlineLevel="0" collapsed="false">
      <c r="A14" s="110" t="s">
        <v>2034</v>
      </c>
      <c r="B14" s="114" t="s">
        <v>173</v>
      </c>
      <c r="C14" s="114" t="n">
        <v>15</v>
      </c>
      <c r="D14" s="23" t="n">
        <f aca="false">E13+1</f>
        <v>61</v>
      </c>
      <c r="E14" s="23" t="n">
        <f aca="false">D14+C14-1</f>
        <v>75</v>
      </c>
      <c r="F14" s="111" t="s">
        <v>193</v>
      </c>
      <c r="G14" s="115"/>
      <c r="H14" s="116"/>
      <c r="I14" s="111"/>
      <c r="J14" s="111"/>
    </row>
    <row r="15" s="92" customFormat="true" ht="12.75" hidden="false" customHeight="false" outlineLevel="0" collapsed="false">
      <c r="A15" s="110" t="s">
        <v>2035</v>
      </c>
      <c r="B15" s="114" t="s">
        <v>173</v>
      </c>
      <c r="C15" s="114" t="n">
        <v>18</v>
      </c>
      <c r="D15" s="23" t="n">
        <f aca="false">E14+1</f>
        <v>76</v>
      </c>
      <c r="E15" s="23" t="n">
        <f aca="false">D15+C15-1</f>
        <v>93</v>
      </c>
      <c r="F15" s="111" t="s">
        <v>174</v>
      </c>
      <c r="G15" s="115"/>
      <c r="H15" s="116" t="s">
        <v>2036</v>
      </c>
      <c r="I15" s="111"/>
      <c r="J15" s="111"/>
    </row>
    <row r="16" s="92" customFormat="true" ht="12.75" hidden="false" customHeight="false" outlineLevel="0" collapsed="false">
      <c r="A16" s="110" t="s">
        <v>2037</v>
      </c>
      <c r="B16" s="114" t="s">
        <v>173</v>
      </c>
      <c r="C16" s="114" t="n">
        <v>25</v>
      </c>
      <c r="D16" s="23" t="n">
        <f aca="false">E15+1</f>
        <v>94</v>
      </c>
      <c r="E16" s="23" t="n">
        <f aca="false">D16+C16-1</f>
        <v>118</v>
      </c>
      <c r="F16" s="111" t="s">
        <v>174</v>
      </c>
      <c r="G16" s="115"/>
      <c r="H16" s="116" t="s">
        <v>2038</v>
      </c>
      <c r="I16" s="111"/>
      <c r="J16" s="111"/>
    </row>
    <row r="17" s="92" customFormat="true" ht="12.75" hidden="false" customHeight="false" outlineLevel="0" collapsed="false">
      <c r="A17" s="110" t="s">
        <v>2039</v>
      </c>
      <c r="B17" s="114" t="s">
        <v>173</v>
      </c>
      <c r="C17" s="114" t="n">
        <v>25</v>
      </c>
      <c r="D17" s="23" t="n">
        <f aca="false">E16+1</f>
        <v>119</v>
      </c>
      <c r="E17" s="23" t="n">
        <f aca="false">D17+C17-1</f>
        <v>143</v>
      </c>
      <c r="F17" s="111" t="s">
        <v>174</v>
      </c>
      <c r="G17" s="115"/>
      <c r="H17" s="116"/>
      <c r="I17" s="111"/>
      <c r="J17" s="111"/>
    </row>
    <row r="18" s="92" customFormat="true" ht="12.75" hidden="false" customHeight="false" outlineLevel="0" collapsed="false">
      <c r="A18" s="110" t="s">
        <v>2040</v>
      </c>
      <c r="B18" s="114" t="s">
        <v>173</v>
      </c>
      <c r="C18" s="114" t="n">
        <v>6</v>
      </c>
      <c r="D18" s="23" t="n">
        <f aca="false">E17+1</f>
        <v>144</v>
      </c>
      <c r="E18" s="23" t="n">
        <f aca="false">D18+C18-1</f>
        <v>149</v>
      </c>
      <c r="F18" s="111" t="s">
        <v>193</v>
      </c>
      <c r="G18" s="115"/>
      <c r="H18" s="116" t="s">
        <v>2041</v>
      </c>
      <c r="I18" s="111"/>
      <c r="J18" s="111"/>
    </row>
    <row r="19" s="92" customFormat="true" ht="12.75" hidden="false" customHeight="false" outlineLevel="0" collapsed="false">
      <c r="A19" s="110" t="s">
        <v>2042</v>
      </c>
      <c r="B19" s="114" t="s">
        <v>173</v>
      </c>
      <c r="C19" s="114" t="n">
        <v>9</v>
      </c>
      <c r="D19" s="23" t="n">
        <f aca="false">E18+1</f>
        <v>150</v>
      </c>
      <c r="E19" s="23" t="n">
        <f aca="false">D19+C19-1</f>
        <v>158</v>
      </c>
      <c r="F19" s="111" t="s">
        <v>2043</v>
      </c>
      <c r="G19" s="115"/>
      <c r="H19" s="116" t="s">
        <v>2044</v>
      </c>
      <c r="I19" s="111"/>
      <c r="J19" s="111"/>
    </row>
    <row r="20" s="92" customFormat="true" ht="12.75" hidden="false" customHeight="false" outlineLevel="0" collapsed="false">
      <c r="A20" s="110" t="s">
        <v>2045</v>
      </c>
      <c r="B20" s="114" t="s">
        <v>173</v>
      </c>
      <c r="C20" s="114" t="n">
        <v>15</v>
      </c>
      <c r="D20" s="23" t="n">
        <f aca="false">E19+1</f>
        <v>159</v>
      </c>
      <c r="E20" s="23" t="n">
        <f aca="false">D20+C20-1</f>
        <v>173</v>
      </c>
      <c r="F20" s="111" t="s">
        <v>174</v>
      </c>
      <c r="G20" s="115"/>
      <c r="H20" s="116" t="s">
        <v>1685</v>
      </c>
      <c r="I20" s="111"/>
      <c r="J20" s="111"/>
    </row>
    <row r="21" s="92" customFormat="true" ht="12.75" hidden="false" customHeight="false" outlineLevel="0" collapsed="false">
      <c r="A21" s="110" t="s">
        <v>2046</v>
      </c>
      <c r="B21" s="114" t="s">
        <v>173</v>
      </c>
      <c r="C21" s="114" t="n">
        <v>20</v>
      </c>
      <c r="D21" s="23" t="n">
        <f aca="false">E20+1</f>
        <v>174</v>
      </c>
      <c r="E21" s="23" t="n">
        <f aca="false">D21+C21-1</f>
        <v>193</v>
      </c>
      <c r="F21" s="111" t="s">
        <v>193</v>
      </c>
      <c r="G21" s="115"/>
      <c r="H21" s="116" t="s">
        <v>2047</v>
      </c>
      <c r="I21" s="111"/>
      <c r="J21" s="111"/>
    </row>
    <row r="22" s="92" customFormat="true" ht="12.75" hidden="false" customHeight="false" outlineLevel="0" collapsed="false">
      <c r="A22" s="110" t="s">
        <v>2048</v>
      </c>
      <c r="B22" s="114" t="s">
        <v>173</v>
      </c>
      <c r="C22" s="114" t="n">
        <v>20</v>
      </c>
      <c r="D22" s="23" t="n">
        <f aca="false">E21+1</f>
        <v>194</v>
      </c>
      <c r="E22" s="23" t="n">
        <f aca="false">D22+C22-1</f>
        <v>213</v>
      </c>
      <c r="F22" s="111" t="s">
        <v>174</v>
      </c>
      <c r="G22" s="115"/>
      <c r="H22" s="116" t="s">
        <v>230</v>
      </c>
      <c r="I22" s="111"/>
      <c r="J22" s="111"/>
    </row>
    <row r="23" s="92" customFormat="true" ht="12.75" hidden="false" customHeight="false" outlineLevel="0" collapsed="false">
      <c r="A23" s="110" t="s">
        <v>2049</v>
      </c>
      <c r="B23" s="114" t="s">
        <v>173</v>
      </c>
      <c r="C23" s="114" t="n">
        <v>10</v>
      </c>
      <c r="D23" s="23" t="n">
        <f aca="false">E22+1</f>
        <v>214</v>
      </c>
      <c r="E23" s="23" t="n">
        <f aca="false">D23+C23-1</f>
        <v>223</v>
      </c>
      <c r="F23" s="111" t="s">
        <v>174</v>
      </c>
      <c r="G23" s="115"/>
      <c r="H23" s="298" t="s">
        <v>2050</v>
      </c>
      <c r="I23" s="111"/>
      <c r="J23" s="111"/>
    </row>
    <row r="24" customFormat="false" ht="3.75" hidden="false" customHeight="true" outlineLevel="0" collapsed="false">
      <c r="A24" s="117"/>
      <c r="B24" s="117"/>
      <c r="C24" s="118"/>
      <c r="D24" s="118"/>
      <c r="E24" s="118"/>
      <c r="F24" s="118"/>
      <c r="G24" s="118"/>
      <c r="H24" s="120"/>
      <c r="I24" s="120"/>
      <c r="J24" s="120"/>
    </row>
    <row r="26" customFormat="false" ht="12.75" hidden="false" customHeight="false" outlineLevel="0" collapsed="false">
      <c r="H26" s="121"/>
    </row>
    <row r="27" customFormat="false" ht="12.75" hidden="false" customHeight="false" outlineLevel="0" collapsed="false">
      <c r="A27" s="100" t="s">
        <v>2051</v>
      </c>
    </row>
    <row r="29" customFormat="false" ht="12.75" hidden="false" customHeight="false" outlineLevel="0" collapsed="false">
      <c r="G29" s="299"/>
    </row>
    <row r="30" customFormat="false" ht="12.75" hidden="false" customHeight="false" outlineLevel="0" collapsed="false">
      <c r="A30" s="122" t="s">
        <v>206</v>
      </c>
    </row>
  </sheetData>
  <hyperlinks>
    <hyperlink ref="A30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7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2.56"/>
    <col collapsed="false" customWidth="true" hidden="false" outlineLevel="0" max="2" min="2" style="101" width="8.56"/>
    <col collapsed="false" customWidth="true" hidden="false" outlineLevel="0" max="3" min="3" style="9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93" width="10.56"/>
    <col collapsed="false" customWidth="true" hidden="false" outlineLevel="0" max="7" min="7" style="93" width="21.56"/>
    <col collapsed="false" customWidth="true" hidden="false" outlineLevel="0" max="8" min="8" style="152" width="49.13"/>
    <col collapsed="false" customWidth="true" hidden="false" outlineLevel="0" max="9" min="9" style="152" width="20.56"/>
    <col collapsed="false" customWidth="false" hidden="false" outlineLevel="0" max="257" min="10" style="100" width="9.14"/>
  </cols>
  <sheetData>
    <row r="7" s="92" customFormat="true" ht="20.25" hidden="false" customHeight="true" outlineLevel="0" collapsed="false">
      <c r="A7" s="106" t="s">
        <v>118</v>
      </c>
      <c r="B7" s="106"/>
      <c r="C7" s="106"/>
      <c r="D7" s="16"/>
      <c r="E7" s="16"/>
      <c r="F7" s="106"/>
      <c r="G7" s="106"/>
      <c r="H7" s="136"/>
      <c r="I7" s="136"/>
    </row>
    <row r="8" s="92" customFormat="true" ht="12.75" hidden="false" customHeight="false" outlineLevel="0" collapsed="false">
      <c r="A8" s="108" t="s">
        <v>166</v>
      </c>
      <c r="B8" s="108" t="s">
        <v>167</v>
      </c>
      <c r="C8" s="108" t="s">
        <v>168</v>
      </c>
      <c r="D8" s="19" t="s">
        <v>209</v>
      </c>
      <c r="E8" s="19" t="s">
        <v>210</v>
      </c>
      <c r="F8" s="108" t="s">
        <v>169</v>
      </c>
      <c r="G8" s="108" t="s">
        <v>170</v>
      </c>
      <c r="H8" s="153" t="s">
        <v>171</v>
      </c>
      <c r="I8" s="153"/>
    </row>
    <row r="9" s="92" customFormat="true" ht="12.75" hidden="false" customHeight="true" outlineLevel="0" collapsed="false">
      <c r="A9" s="110" t="s">
        <v>244</v>
      </c>
      <c r="B9" s="93" t="s">
        <v>173</v>
      </c>
      <c r="C9" s="111" t="n">
        <v>20</v>
      </c>
      <c r="D9" s="23" t="n">
        <v>1</v>
      </c>
      <c r="E9" s="23" t="n">
        <f aca="false">D9+C9-1</f>
        <v>20</v>
      </c>
      <c r="F9" s="101" t="s">
        <v>174</v>
      </c>
      <c r="G9" s="111" t="s">
        <v>350</v>
      </c>
      <c r="H9" s="116" t="s">
        <v>182</v>
      </c>
      <c r="I9" s="116"/>
    </row>
    <row r="10" s="92" customFormat="true" ht="12.75" hidden="false" customHeight="true" outlineLevel="0" collapsed="false">
      <c r="A10" s="110" t="s">
        <v>354</v>
      </c>
      <c r="B10" s="114" t="s">
        <v>173</v>
      </c>
      <c r="C10" s="111" t="n">
        <v>20</v>
      </c>
      <c r="D10" s="23" t="n">
        <f aca="false">E9+1</f>
        <v>21</v>
      </c>
      <c r="E10" s="23" t="n">
        <f aca="false">D10+C10-1</f>
        <v>40</v>
      </c>
      <c r="F10" s="111" t="s">
        <v>174</v>
      </c>
      <c r="G10" s="111"/>
      <c r="H10" s="116" t="s">
        <v>184</v>
      </c>
      <c r="I10" s="116"/>
    </row>
    <row r="11" s="92" customFormat="true" ht="12.75" hidden="false" customHeight="true" outlineLevel="0" collapsed="false">
      <c r="A11" s="110" t="s">
        <v>351</v>
      </c>
      <c r="B11" s="114" t="s">
        <v>173</v>
      </c>
      <c r="C11" s="111" t="n">
        <v>20</v>
      </c>
      <c r="D11" s="23" t="n">
        <f aca="false">E10+1</f>
        <v>41</v>
      </c>
      <c r="E11" s="23" t="n">
        <f aca="false">D11+C11-1</f>
        <v>60</v>
      </c>
      <c r="F11" s="111" t="s">
        <v>174</v>
      </c>
      <c r="G11" s="111" t="s">
        <v>350</v>
      </c>
      <c r="H11" s="116" t="s">
        <v>212</v>
      </c>
      <c r="I11" s="116"/>
    </row>
    <row r="12" s="92" customFormat="true" ht="12.75" hidden="false" customHeight="true" outlineLevel="0" collapsed="false">
      <c r="A12" s="110" t="s">
        <v>172</v>
      </c>
      <c r="B12" s="114" t="s">
        <v>173</v>
      </c>
      <c r="C12" s="111" t="n">
        <v>20</v>
      </c>
      <c r="D12" s="23" t="n">
        <f aca="false">E11+1</f>
        <v>61</v>
      </c>
      <c r="E12" s="23" t="n">
        <f aca="false">D12+C12-1</f>
        <v>80</v>
      </c>
      <c r="F12" s="111" t="s">
        <v>174</v>
      </c>
      <c r="G12" s="111" t="s">
        <v>175</v>
      </c>
      <c r="H12" s="116" t="s">
        <v>176</v>
      </c>
      <c r="I12" s="116"/>
    </row>
    <row r="13" s="92" customFormat="true" ht="12.75" hidden="false" customHeight="true" outlineLevel="0" collapsed="false">
      <c r="A13" s="110" t="s">
        <v>177</v>
      </c>
      <c r="B13" s="114" t="s">
        <v>173</v>
      </c>
      <c r="C13" s="111" t="n">
        <v>20</v>
      </c>
      <c r="D13" s="23" t="n">
        <f aca="false">E12+1</f>
        <v>81</v>
      </c>
      <c r="E13" s="23" t="n">
        <f aca="false">D13+C13-1</f>
        <v>100</v>
      </c>
      <c r="F13" s="111" t="s">
        <v>174</v>
      </c>
      <c r="G13" s="111" t="s">
        <v>175</v>
      </c>
      <c r="H13" s="116" t="s">
        <v>584</v>
      </c>
      <c r="I13" s="116"/>
    </row>
    <row r="14" s="92" customFormat="true" ht="12.75" hidden="false" customHeight="true" outlineLevel="0" collapsed="false">
      <c r="A14" s="110" t="s">
        <v>202</v>
      </c>
      <c r="B14" s="114" t="s">
        <v>173</v>
      </c>
      <c r="C14" s="111" t="n">
        <v>12</v>
      </c>
      <c r="D14" s="23" t="n">
        <f aca="false">E13+1</f>
        <v>101</v>
      </c>
      <c r="E14" s="23" t="n">
        <f aca="false">D14+C14-1</f>
        <v>112</v>
      </c>
      <c r="F14" s="111" t="s">
        <v>174</v>
      </c>
      <c r="G14" s="111" t="s">
        <v>194</v>
      </c>
      <c r="H14" s="116" t="s">
        <v>585</v>
      </c>
      <c r="I14" s="116"/>
    </row>
    <row r="15" s="92" customFormat="true" ht="12.75" hidden="false" customHeight="true" outlineLevel="0" collapsed="false">
      <c r="A15" s="110" t="s">
        <v>695</v>
      </c>
      <c r="B15" s="114" t="s">
        <v>173</v>
      </c>
      <c r="C15" s="111" t="n">
        <v>20</v>
      </c>
      <c r="D15" s="23" t="n">
        <f aca="false">E14+1</f>
        <v>113</v>
      </c>
      <c r="E15" s="23" t="n">
        <f aca="false">D15+C15-1</f>
        <v>132</v>
      </c>
      <c r="F15" s="111" t="s">
        <v>174</v>
      </c>
      <c r="G15" s="111" t="s">
        <v>194</v>
      </c>
      <c r="H15" s="116" t="s">
        <v>1660</v>
      </c>
      <c r="I15" s="116"/>
    </row>
    <row r="16" s="92" customFormat="true" ht="12.75" hidden="false" customHeight="true" outlineLevel="0" collapsed="false">
      <c r="A16" s="110" t="s">
        <v>306</v>
      </c>
      <c r="B16" s="114" t="s">
        <v>192</v>
      </c>
      <c r="C16" s="111" t="n">
        <v>20</v>
      </c>
      <c r="D16" s="23" t="n">
        <f aca="false">E15+1</f>
        <v>133</v>
      </c>
      <c r="E16" s="23" t="n">
        <f aca="false">D16+C16-1</f>
        <v>152</v>
      </c>
      <c r="F16" s="111" t="s">
        <v>174</v>
      </c>
      <c r="G16" s="111"/>
      <c r="H16" s="116" t="s">
        <v>1658</v>
      </c>
      <c r="I16" s="116"/>
    </row>
    <row r="17" s="92" customFormat="true" ht="12.75" hidden="false" customHeight="true" outlineLevel="0" collapsed="false">
      <c r="A17" s="110" t="s">
        <v>2018</v>
      </c>
      <c r="B17" s="114" t="s">
        <v>173</v>
      </c>
      <c r="C17" s="111" t="n">
        <v>12</v>
      </c>
      <c r="D17" s="23" t="n">
        <f aca="false">E16+1</f>
        <v>153</v>
      </c>
      <c r="E17" s="23" t="n">
        <f aca="false">D17+C17-1</f>
        <v>164</v>
      </c>
      <c r="F17" s="111" t="s">
        <v>174</v>
      </c>
      <c r="G17" s="111"/>
      <c r="H17" s="116" t="s">
        <v>2019</v>
      </c>
      <c r="I17" s="116"/>
    </row>
    <row r="18" s="92" customFormat="true" ht="12.75" hidden="false" customHeight="true" outlineLevel="0" collapsed="false">
      <c r="A18" s="110" t="s">
        <v>1951</v>
      </c>
      <c r="B18" s="114" t="s">
        <v>192</v>
      </c>
      <c r="C18" s="111" t="n">
        <v>200</v>
      </c>
      <c r="D18" s="23" t="n">
        <f aca="false">E17+1</f>
        <v>165</v>
      </c>
      <c r="E18" s="23" t="n">
        <f aca="false">D18+C18-1</f>
        <v>364</v>
      </c>
      <c r="F18" s="111" t="s">
        <v>174</v>
      </c>
      <c r="G18" s="111"/>
      <c r="H18" s="116" t="s">
        <v>2020</v>
      </c>
      <c r="I18" s="116"/>
    </row>
    <row r="19" s="92" customFormat="true" ht="12.75" hidden="false" customHeight="true" outlineLevel="0" collapsed="false">
      <c r="A19" s="110" t="s">
        <v>831</v>
      </c>
      <c r="B19" s="114" t="s">
        <v>192</v>
      </c>
      <c r="C19" s="111" t="n">
        <v>200</v>
      </c>
      <c r="D19" s="23" t="n">
        <f aca="false">E18+1</f>
        <v>365</v>
      </c>
      <c r="E19" s="23" t="n">
        <f aca="false">D19+C19-1</f>
        <v>564</v>
      </c>
      <c r="F19" s="111" t="s">
        <v>174</v>
      </c>
      <c r="G19" s="111"/>
      <c r="H19" s="116" t="s">
        <v>2021</v>
      </c>
      <c r="I19" s="116"/>
    </row>
    <row r="20" s="92" customFormat="true" ht="12.75" hidden="false" customHeight="false" outlineLevel="0" collapsed="false">
      <c r="A20" s="155" t="s">
        <v>185</v>
      </c>
      <c r="B20" s="156" t="s">
        <v>173</v>
      </c>
      <c r="C20" s="157" t="n">
        <v>60</v>
      </c>
      <c r="D20" s="23" t="n">
        <f aca="false">E19+1</f>
        <v>565</v>
      </c>
      <c r="E20" s="23" t="n">
        <f aca="false">D20+C20-1</f>
        <v>624</v>
      </c>
      <c r="F20" s="157" t="s">
        <v>174</v>
      </c>
      <c r="G20" s="157"/>
      <c r="H20" s="158" t="s">
        <v>2052</v>
      </c>
      <c r="I20" s="158"/>
    </row>
    <row r="21" s="92" customFormat="true" ht="12.75" hidden="false" customHeight="true" outlineLevel="0" collapsed="false">
      <c r="A21" s="110" t="s">
        <v>1667</v>
      </c>
      <c r="B21" s="114" t="s">
        <v>192</v>
      </c>
      <c r="C21" s="111" t="n">
        <v>32</v>
      </c>
      <c r="D21" s="23" t="n">
        <f aca="false">E20+1</f>
        <v>625</v>
      </c>
      <c r="E21" s="23" t="n">
        <f aca="false">D21+C21-1</f>
        <v>656</v>
      </c>
      <c r="F21" s="111" t="s">
        <v>174</v>
      </c>
      <c r="G21" s="111"/>
      <c r="H21" s="116" t="s">
        <v>1668</v>
      </c>
      <c r="I21" s="116"/>
    </row>
    <row r="22" s="92" customFormat="true" ht="5.25" hidden="false" customHeight="true" outlineLevel="0" collapsed="false">
      <c r="A22" s="120"/>
      <c r="B22" s="120"/>
      <c r="C22" s="118"/>
      <c r="D22" s="118"/>
      <c r="E22" s="118"/>
      <c r="F22" s="118"/>
      <c r="G22" s="118"/>
      <c r="H22" s="254"/>
      <c r="I22" s="254"/>
    </row>
    <row r="23" s="92" customFormat="true" ht="12.75" hidden="false" customHeight="false" outlineLevel="0" collapsed="false">
      <c r="A23" s="101"/>
      <c r="B23" s="101"/>
      <c r="C23" s="93"/>
      <c r="D23" s="13"/>
      <c r="E23" s="13"/>
      <c r="F23" s="93"/>
      <c r="G23" s="93"/>
      <c r="H23" s="152"/>
      <c r="I23" s="152"/>
    </row>
    <row r="25" s="92" customFormat="true" ht="12.75" hidden="false" customHeight="false" outlineLevel="0" collapsed="false">
      <c r="A25" s="101" t="s">
        <v>2053</v>
      </c>
      <c r="B25" s="101"/>
      <c r="C25" s="93" t="s">
        <v>2054</v>
      </c>
      <c r="D25" s="13"/>
      <c r="E25" s="13"/>
      <c r="F25" s="93"/>
      <c r="G25" s="93"/>
      <c r="H25" s="152"/>
      <c r="I25" s="152"/>
    </row>
    <row r="26" s="92" customFormat="true" ht="12.75" hidden="false" customHeight="false" outlineLevel="0" collapsed="false">
      <c r="A26" s="101"/>
      <c r="B26" s="101"/>
      <c r="C26" s="93"/>
      <c r="D26" s="13"/>
      <c r="E26" s="13"/>
      <c r="F26" s="93"/>
      <c r="G26" s="299"/>
      <c r="H26" s="152"/>
      <c r="I26" s="152"/>
    </row>
    <row r="27" s="92" customFormat="true" ht="12.75" hidden="false" customHeight="false" outlineLevel="0" collapsed="false">
      <c r="A27" s="151" t="s">
        <v>206</v>
      </c>
      <c r="B27" s="101"/>
      <c r="C27" s="93"/>
      <c r="D27" s="13"/>
      <c r="E27" s="13"/>
      <c r="F27" s="93"/>
      <c r="G27" s="93"/>
      <c r="H27" s="152"/>
      <c r="I27" s="152"/>
    </row>
    <row r="28" customFormat="false" ht="3.75" hidden="false" customHeight="true" outlineLevel="0" collapsed="false"/>
  </sheetData>
  <mergeCells count="12"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</mergeCells>
  <hyperlinks>
    <hyperlink ref="A27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05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2.7"/>
    <col collapsed="false" customWidth="true" hidden="false" outlineLevel="0" max="2" min="2" style="18" width="11.56"/>
    <col collapsed="false" customWidth="true" hidden="false" outlineLevel="0" max="3" min="3" style="68" width="11.7"/>
    <col collapsed="false" customWidth="true" hidden="false" outlineLevel="0" max="4" min="4" style="68" width="22.14"/>
    <col collapsed="false" customWidth="true" hidden="false" outlineLevel="0" max="5" min="5" style="18" width="41.42"/>
    <col collapsed="false" customWidth="true" hidden="false" outlineLevel="0" max="10" min="6" style="18" width="43.56"/>
    <col collapsed="false" customWidth="false" hidden="false" outlineLevel="0" max="257" min="11" style="18" width="9.14"/>
  </cols>
  <sheetData>
    <row r="7" customFormat="false" ht="15.75" hidden="false" customHeight="false" outlineLevel="0" collapsed="false">
      <c r="A7" s="16" t="s">
        <v>2055</v>
      </c>
      <c r="B7" s="16"/>
      <c r="C7" s="16"/>
      <c r="D7" s="16"/>
      <c r="E7" s="16"/>
      <c r="F7" s="16"/>
      <c r="G7" s="16"/>
      <c r="H7" s="16"/>
      <c r="I7" s="16"/>
      <c r="J7" s="16"/>
    </row>
    <row r="8" s="15" customFormat="true" ht="12.75" hidden="false" customHeight="false" outlineLevel="0" collapsed="false">
      <c r="A8" s="19" t="s">
        <v>2056</v>
      </c>
      <c r="B8" s="19" t="s">
        <v>2057</v>
      </c>
      <c r="C8" s="19" t="s">
        <v>2058</v>
      </c>
      <c r="D8" s="19" t="s">
        <v>2059</v>
      </c>
      <c r="E8" s="19" t="s">
        <v>2060</v>
      </c>
      <c r="F8" s="19" t="s">
        <v>2061</v>
      </c>
      <c r="G8" s="19" t="s">
        <v>2062</v>
      </c>
      <c r="H8" s="19" t="s">
        <v>2063</v>
      </c>
      <c r="I8" s="19" t="s">
        <v>2064</v>
      </c>
      <c r="J8" s="19" t="s">
        <v>2065</v>
      </c>
    </row>
    <row r="9" s="15" customFormat="true" ht="12.75" hidden="false" customHeight="false" outlineLevel="0" collapsed="false">
      <c r="A9" s="21" t="s">
        <v>2066</v>
      </c>
      <c r="B9" s="22" t="s">
        <v>197</v>
      </c>
      <c r="C9" s="22" t="n">
        <v>15</v>
      </c>
      <c r="D9" s="22" t="s">
        <v>2067</v>
      </c>
      <c r="E9" s="24" t="s">
        <v>2068</v>
      </c>
      <c r="F9" s="24" t="s">
        <v>2068</v>
      </c>
      <c r="G9" s="24" t="s">
        <v>2068</v>
      </c>
      <c r="H9" s="24" t="s">
        <v>2068</v>
      </c>
      <c r="I9" s="24" t="s">
        <v>2068</v>
      </c>
      <c r="J9" s="24" t="s">
        <v>2068</v>
      </c>
    </row>
    <row r="10" s="15" customFormat="true" ht="12.75" hidden="false" customHeight="false" outlineLevel="0" collapsed="false">
      <c r="A10" s="21" t="s">
        <v>2069</v>
      </c>
      <c r="B10" s="22" t="s">
        <v>173</v>
      </c>
      <c r="C10" s="22" t="n">
        <v>20</v>
      </c>
      <c r="D10" s="22" t="s">
        <v>175</v>
      </c>
      <c r="E10" s="24" t="s">
        <v>2070</v>
      </c>
      <c r="F10" s="24"/>
      <c r="G10" s="24" t="s">
        <v>2071</v>
      </c>
      <c r="H10" s="24" t="s">
        <v>2071</v>
      </c>
      <c r="I10" s="24"/>
      <c r="J10" s="24" t="s">
        <v>2070</v>
      </c>
    </row>
    <row r="11" s="15" customFormat="true" ht="12.75" hidden="false" customHeight="false" outlineLevel="0" collapsed="false">
      <c r="A11" s="21" t="s">
        <v>767</v>
      </c>
      <c r="B11" s="22" t="s">
        <v>173</v>
      </c>
      <c r="C11" s="22" t="n">
        <v>20</v>
      </c>
      <c r="D11" s="22" t="s">
        <v>175</v>
      </c>
      <c r="E11" s="24" t="s">
        <v>1925</v>
      </c>
      <c r="F11" s="24" t="s">
        <v>1925</v>
      </c>
      <c r="G11" s="24" t="s">
        <v>1925</v>
      </c>
      <c r="H11" s="24" t="s">
        <v>1925</v>
      </c>
      <c r="I11" s="24" t="s">
        <v>1925</v>
      </c>
      <c r="J11" s="24" t="s">
        <v>1925</v>
      </c>
    </row>
    <row r="12" s="15" customFormat="true" ht="12.75" hidden="false" customHeight="false" outlineLevel="0" collapsed="false">
      <c r="A12" s="21" t="s">
        <v>2072</v>
      </c>
      <c r="B12" s="22" t="s">
        <v>173</v>
      </c>
      <c r="C12" s="22" t="n">
        <v>40</v>
      </c>
      <c r="D12" s="22"/>
      <c r="E12" s="24"/>
      <c r="F12" s="24"/>
      <c r="G12" s="24" t="s">
        <v>2073</v>
      </c>
      <c r="H12" s="24" t="s">
        <v>2073</v>
      </c>
      <c r="I12" s="24"/>
      <c r="J12" s="24"/>
    </row>
    <row r="13" s="15" customFormat="true" ht="25.5" hidden="false" customHeight="false" outlineLevel="0" collapsed="false">
      <c r="A13" s="21" t="s">
        <v>2074</v>
      </c>
      <c r="B13" s="22" t="s">
        <v>173</v>
      </c>
      <c r="C13" s="22" t="n">
        <v>1</v>
      </c>
      <c r="D13" s="22"/>
      <c r="E13" s="24"/>
      <c r="F13" s="24"/>
      <c r="G13" s="24" t="s">
        <v>2075</v>
      </c>
      <c r="H13" s="24" t="s">
        <v>2075</v>
      </c>
      <c r="I13" s="24" t="s">
        <v>2076</v>
      </c>
      <c r="J13" s="24"/>
    </row>
    <row r="14" s="15" customFormat="true" ht="25.5" hidden="false" customHeight="false" outlineLevel="0" collapsed="false">
      <c r="A14" s="21" t="s">
        <v>2077</v>
      </c>
      <c r="B14" s="22" t="s">
        <v>2078</v>
      </c>
      <c r="C14" s="22" t="n">
        <v>1</v>
      </c>
      <c r="D14" s="22"/>
      <c r="E14" s="24" t="s">
        <v>2079</v>
      </c>
      <c r="F14" s="24" t="s">
        <v>2080</v>
      </c>
      <c r="G14" s="24" t="s">
        <v>2081</v>
      </c>
      <c r="H14" s="24" t="s">
        <v>2082</v>
      </c>
      <c r="I14" s="24" t="s">
        <v>2083</v>
      </c>
      <c r="J14" s="24" t="s">
        <v>2084</v>
      </c>
    </row>
    <row r="15" s="15" customFormat="true" ht="25.5" hidden="false" customHeight="false" outlineLevel="0" collapsed="false">
      <c r="A15" s="21" t="s">
        <v>2085</v>
      </c>
      <c r="B15" s="22" t="s">
        <v>173</v>
      </c>
      <c r="C15" s="22" t="n">
        <v>40</v>
      </c>
      <c r="D15" s="22"/>
      <c r="E15" s="24" t="s">
        <v>2086</v>
      </c>
      <c r="F15" s="24"/>
      <c r="G15" s="24" t="s">
        <v>2086</v>
      </c>
      <c r="H15" s="24" t="s">
        <v>2086</v>
      </c>
      <c r="I15" s="24"/>
      <c r="J15" s="24" t="s">
        <v>2086</v>
      </c>
    </row>
    <row r="16" s="15" customFormat="true" ht="25.5" hidden="false" customHeight="false" outlineLevel="0" collapsed="false">
      <c r="A16" s="21" t="s">
        <v>2087</v>
      </c>
      <c r="B16" s="22" t="s">
        <v>173</v>
      </c>
      <c r="C16" s="22" t="n">
        <v>1</v>
      </c>
      <c r="D16" s="22"/>
      <c r="E16" s="24" t="s">
        <v>2088</v>
      </c>
      <c r="F16" s="24" t="s">
        <v>2088</v>
      </c>
      <c r="G16" s="24" t="s">
        <v>2075</v>
      </c>
      <c r="H16" s="24" t="s">
        <v>2088</v>
      </c>
      <c r="I16" s="24" t="s">
        <v>2089</v>
      </c>
      <c r="J16" s="24" t="s">
        <v>2088</v>
      </c>
    </row>
    <row r="17" s="15" customFormat="true" ht="25.5" hidden="false" customHeight="false" outlineLevel="0" collapsed="false">
      <c r="A17" s="21" t="s">
        <v>2090</v>
      </c>
      <c r="B17" s="22" t="s">
        <v>173</v>
      </c>
      <c r="C17" s="22" t="n">
        <v>20</v>
      </c>
      <c r="D17" s="22"/>
      <c r="E17" s="24" t="s">
        <v>2091</v>
      </c>
      <c r="F17" s="24" t="s">
        <v>2092</v>
      </c>
      <c r="G17" s="24" t="s">
        <v>2093</v>
      </c>
      <c r="H17" s="24" t="s">
        <v>2093</v>
      </c>
      <c r="I17" s="24"/>
      <c r="J17" s="24" t="s">
        <v>2091</v>
      </c>
    </row>
    <row r="18" s="15" customFormat="true" ht="12.75" hidden="false" customHeight="false" outlineLevel="0" collapsed="false">
      <c r="A18" s="21" t="s">
        <v>185</v>
      </c>
      <c r="B18" s="22" t="s">
        <v>173</v>
      </c>
      <c r="C18" s="22" t="n">
        <v>60</v>
      </c>
      <c r="D18" s="22"/>
      <c r="E18" s="24" t="s">
        <v>2094</v>
      </c>
      <c r="F18" s="24" t="s">
        <v>2094</v>
      </c>
      <c r="G18" s="24" t="s">
        <v>2094</v>
      </c>
      <c r="H18" s="24" t="s">
        <v>2094</v>
      </c>
      <c r="I18" s="24" t="s">
        <v>2094</v>
      </c>
      <c r="J18" s="24" t="s">
        <v>2094</v>
      </c>
    </row>
    <row r="19" s="15" customFormat="true" ht="12.75" hidden="false" customHeight="false" outlineLevel="0" collapsed="false">
      <c r="A19" s="21" t="s">
        <v>749</v>
      </c>
      <c r="B19" s="22" t="s">
        <v>173</v>
      </c>
      <c r="C19" s="22" t="n">
        <v>120</v>
      </c>
      <c r="D19" s="22"/>
      <c r="E19" s="24" t="s">
        <v>2095</v>
      </c>
      <c r="F19" s="24" t="s">
        <v>2095</v>
      </c>
      <c r="G19" s="24" t="s">
        <v>2095</v>
      </c>
      <c r="H19" s="24" t="s">
        <v>2095</v>
      </c>
      <c r="I19" s="24" t="s">
        <v>2095</v>
      </c>
      <c r="J19" s="24" t="s">
        <v>2095</v>
      </c>
    </row>
    <row r="20" s="15" customFormat="true" ht="25.5" hidden="false" customHeight="false" outlineLevel="0" collapsed="false">
      <c r="A20" s="21" t="s">
        <v>306</v>
      </c>
      <c r="B20" s="22" t="s">
        <v>173</v>
      </c>
      <c r="C20" s="22" t="n">
        <v>32</v>
      </c>
      <c r="D20" s="22"/>
      <c r="E20" s="24" t="s">
        <v>2096</v>
      </c>
      <c r="F20" s="24" t="s">
        <v>1984</v>
      </c>
      <c r="G20" s="24" t="s">
        <v>1984</v>
      </c>
      <c r="H20" s="24" t="s">
        <v>1984</v>
      </c>
      <c r="I20" s="24" t="s">
        <v>1984</v>
      </c>
      <c r="J20" s="24" t="s">
        <v>2096</v>
      </c>
    </row>
    <row r="21" s="15" customFormat="true" ht="25.5" hidden="false" customHeight="false" outlineLevel="0" collapsed="false">
      <c r="A21" s="21" t="s">
        <v>2097</v>
      </c>
      <c r="B21" s="22" t="s">
        <v>173</v>
      </c>
      <c r="C21" s="22" t="n">
        <v>6</v>
      </c>
      <c r="D21" s="22"/>
      <c r="E21" s="24" t="s">
        <v>2098</v>
      </c>
      <c r="F21" s="24"/>
      <c r="G21" s="24" t="s">
        <v>2099</v>
      </c>
      <c r="H21" s="24" t="s">
        <v>2099</v>
      </c>
      <c r="I21" s="24"/>
      <c r="J21" s="24" t="s">
        <v>2098</v>
      </c>
    </row>
    <row r="22" s="15" customFormat="true" ht="12.75" hidden="false" customHeight="false" outlineLevel="0" collapsed="false">
      <c r="A22" s="21" t="s">
        <v>1313</v>
      </c>
      <c r="B22" s="22" t="s">
        <v>2078</v>
      </c>
      <c r="C22" s="22" t="n">
        <v>12</v>
      </c>
      <c r="D22" s="22"/>
      <c r="E22" s="24" t="s">
        <v>2100</v>
      </c>
      <c r="F22" s="24"/>
      <c r="G22" s="24" t="s">
        <v>2100</v>
      </c>
      <c r="H22" s="24" t="s">
        <v>2100</v>
      </c>
      <c r="I22" s="24"/>
      <c r="J22" s="24" t="s">
        <v>2100</v>
      </c>
    </row>
    <row r="23" s="15" customFormat="true" ht="12.75" hidden="false" customHeight="false" outlineLevel="0" collapsed="false">
      <c r="A23" s="21" t="s">
        <v>191</v>
      </c>
      <c r="B23" s="22" t="s">
        <v>2078</v>
      </c>
      <c r="C23" s="22" t="n">
        <v>12</v>
      </c>
      <c r="D23" s="22"/>
      <c r="E23" s="24" t="s">
        <v>230</v>
      </c>
      <c r="F23" s="24" t="s">
        <v>230</v>
      </c>
      <c r="G23" s="24" t="s">
        <v>230</v>
      </c>
      <c r="H23" s="24" t="s">
        <v>230</v>
      </c>
      <c r="I23" s="24" t="s">
        <v>230</v>
      </c>
      <c r="J23" s="24" t="s">
        <v>230</v>
      </c>
    </row>
    <row r="24" s="15" customFormat="true" ht="12.75" hidden="false" customHeight="false" outlineLevel="0" collapsed="false">
      <c r="A24" s="21" t="s">
        <v>2101</v>
      </c>
      <c r="B24" s="22" t="s">
        <v>2078</v>
      </c>
      <c r="C24" s="22" t="n">
        <v>12</v>
      </c>
      <c r="D24" s="22"/>
      <c r="E24" s="24" t="s">
        <v>2102</v>
      </c>
      <c r="F24" s="24" t="s">
        <v>2103</v>
      </c>
      <c r="G24" s="24"/>
      <c r="H24" s="24" t="s">
        <v>2104</v>
      </c>
      <c r="I24" s="24" t="s">
        <v>2105</v>
      </c>
      <c r="J24" s="24" t="s">
        <v>2102</v>
      </c>
    </row>
    <row r="25" s="15" customFormat="true" ht="12.75" hidden="false" customHeight="false" outlineLevel="0" collapsed="false">
      <c r="A25" s="21" t="s">
        <v>752</v>
      </c>
      <c r="B25" s="22" t="s">
        <v>173</v>
      </c>
      <c r="C25" s="22" t="n">
        <v>60</v>
      </c>
      <c r="D25" s="22"/>
      <c r="E25" s="24" t="s">
        <v>2106</v>
      </c>
      <c r="F25" s="24" t="s">
        <v>2107</v>
      </c>
      <c r="G25" s="24" t="s">
        <v>2106</v>
      </c>
      <c r="H25" s="24" t="s">
        <v>2106</v>
      </c>
      <c r="I25" s="24"/>
      <c r="J25" s="24" t="s">
        <v>2106</v>
      </c>
    </row>
    <row r="26" s="15" customFormat="true" ht="12.75" hidden="false" customHeight="false" outlineLevel="0" collapsed="false">
      <c r="A26" s="21" t="s">
        <v>735</v>
      </c>
      <c r="B26" s="22" t="s">
        <v>197</v>
      </c>
      <c r="C26" s="22" t="n">
        <v>8</v>
      </c>
      <c r="D26" s="22" t="s">
        <v>1432</v>
      </c>
      <c r="E26" s="24" t="s">
        <v>2108</v>
      </c>
      <c r="F26" s="24"/>
      <c r="G26" s="24" t="s">
        <v>2108</v>
      </c>
      <c r="H26" s="24" t="s">
        <v>2108</v>
      </c>
      <c r="I26" s="24"/>
      <c r="J26" s="24" t="s">
        <v>2108</v>
      </c>
    </row>
    <row r="27" s="15" customFormat="true" ht="25.5" hidden="false" customHeight="false" outlineLevel="0" collapsed="false">
      <c r="A27" s="21" t="s">
        <v>1718</v>
      </c>
      <c r="B27" s="22" t="s">
        <v>173</v>
      </c>
      <c r="C27" s="22" t="n">
        <v>20</v>
      </c>
      <c r="D27" s="22" t="s">
        <v>175</v>
      </c>
      <c r="E27" s="24" t="s">
        <v>2109</v>
      </c>
      <c r="F27" s="24"/>
      <c r="G27" s="24" t="s">
        <v>2110</v>
      </c>
      <c r="H27" s="24"/>
      <c r="I27" s="24"/>
      <c r="J27" s="24" t="s">
        <v>2109</v>
      </c>
    </row>
    <row r="28" s="15" customFormat="true" ht="12.75" hidden="false" customHeight="false" outlineLevel="0" collapsed="false">
      <c r="A28" s="21" t="s">
        <v>181</v>
      </c>
      <c r="B28" s="22" t="s">
        <v>173</v>
      </c>
      <c r="C28" s="22" t="n">
        <v>20</v>
      </c>
      <c r="D28" s="22"/>
      <c r="E28" s="24" t="s">
        <v>1929</v>
      </c>
      <c r="F28" s="24"/>
      <c r="G28" s="24" t="s">
        <v>2111</v>
      </c>
      <c r="H28" s="24"/>
      <c r="I28" s="24"/>
      <c r="J28" s="24" t="s">
        <v>1929</v>
      </c>
    </row>
    <row r="29" s="15" customFormat="true" ht="12.75" hidden="false" customHeight="false" outlineLevel="0" collapsed="false">
      <c r="A29" s="21" t="s">
        <v>183</v>
      </c>
      <c r="B29" s="22" t="s">
        <v>173</v>
      </c>
      <c r="C29" s="22" t="n">
        <v>20</v>
      </c>
      <c r="D29" s="22"/>
      <c r="E29" s="24" t="s">
        <v>2112</v>
      </c>
      <c r="F29" s="24"/>
      <c r="G29" s="24" t="s">
        <v>2113</v>
      </c>
      <c r="H29" s="24"/>
      <c r="I29" s="24"/>
      <c r="J29" s="24" t="s">
        <v>2112</v>
      </c>
    </row>
    <row r="30" s="15" customFormat="true" ht="25.5" hidden="false" customHeight="false" outlineLevel="0" collapsed="false">
      <c r="A30" s="21" t="s">
        <v>687</v>
      </c>
      <c r="B30" s="22" t="s">
        <v>173</v>
      </c>
      <c r="C30" s="22" t="n">
        <v>100</v>
      </c>
      <c r="D30" s="22"/>
      <c r="E30" s="24" t="s">
        <v>2114</v>
      </c>
      <c r="F30" s="24" t="s">
        <v>2115</v>
      </c>
      <c r="G30" s="24"/>
      <c r="H30" s="24" t="s">
        <v>2116</v>
      </c>
      <c r="I30" s="24"/>
      <c r="J30" s="24" t="s">
        <v>2114</v>
      </c>
    </row>
    <row r="31" s="15" customFormat="true" ht="12.75" hidden="false" customHeight="false" outlineLevel="0" collapsed="false">
      <c r="A31" s="21" t="s">
        <v>2117</v>
      </c>
      <c r="B31" s="22" t="s">
        <v>197</v>
      </c>
      <c r="C31" s="22" t="n">
        <v>15</v>
      </c>
      <c r="D31" s="22" t="s">
        <v>1432</v>
      </c>
      <c r="E31" s="24" t="s">
        <v>2118</v>
      </c>
      <c r="F31" s="24"/>
      <c r="G31" s="24"/>
      <c r="H31" s="24"/>
      <c r="I31" s="24"/>
      <c r="J31" s="24" t="s">
        <v>2118</v>
      </c>
    </row>
    <row r="32" s="15" customFormat="true" ht="12.75" hidden="false" customHeight="false" outlineLevel="0" collapsed="false">
      <c r="A32" s="21" t="s">
        <v>1700</v>
      </c>
      <c r="B32" s="22" t="s">
        <v>173</v>
      </c>
      <c r="C32" s="22" t="n">
        <v>6</v>
      </c>
      <c r="D32" s="22"/>
      <c r="E32" s="24" t="s">
        <v>2119</v>
      </c>
      <c r="F32" s="24"/>
      <c r="G32" s="24"/>
      <c r="H32" s="24"/>
      <c r="I32" s="24"/>
      <c r="J32" s="24" t="s">
        <v>2119</v>
      </c>
    </row>
    <row r="33" s="15" customFormat="true" ht="12.75" hidden="false" customHeight="false" outlineLevel="0" collapsed="false">
      <c r="A33" s="21" t="s">
        <v>2120</v>
      </c>
      <c r="B33" s="22" t="s">
        <v>173</v>
      </c>
      <c r="C33" s="22" t="n">
        <v>10</v>
      </c>
      <c r="D33" s="22"/>
      <c r="E33" s="24" t="s">
        <v>2121</v>
      </c>
      <c r="F33" s="24"/>
      <c r="G33" s="24"/>
      <c r="H33" s="24"/>
      <c r="I33" s="24"/>
      <c r="J33" s="24" t="s">
        <v>2121</v>
      </c>
    </row>
    <row r="34" s="15" customFormat="true" ht="12.75" hidden="false" customHeight="false" outlineLevel="0" collapsed="false">
      <c r="A34" s="21" t="s">
        <v>2122</v>
      </c>
      <c r="B34" s="22" t="s">
        <v>173</v>
      </c>
      <c r="C34" s="22" t="n">
        <v>8</v>
      </c>
      <c r="D34" s="22"/>
      <c r="E34" s="24" t="s">
        <v>934</v>
      </c>
      <c r="F34" s="24"/>
      <c r="G34" s="24"/>
      <c r="H34" s="24"/>
      <c r="I34" s="24"/>
      <c r="J34" s="24" t="s">
        <v>934</v>
      </c>
    </row>
    <row r="35" s="15" customFormat="true" ht="12.75" hidden="false" customHeight="false" outlineLevel="0" collapsed="false">
      <c r="A35" s="21" t="s">
        <v>2123</v>
      </c>
      <c r="B35" s="22" t="s">
        <v>173</v>
      </c>
      <c r="C35" s="22" t="n">
        <v>30</v>
      </c>
      <c r="D35" s="22"/>
      <c r="E35" s="24" t="s">
        <v>1704</v>
      </c>
      <c r="F35" s="24"/>
      <c r="G35" s="24"/>
      <c r="H35" s="24"/>
      <c r="I35" s="24"/>
      <c r="J35" s="24" t="s">
        <v>1704</v>
      </c>
    </row>
    <row r="36" s="15" customFormat="true" ht="12.75" hidden="false" customHeight="false" outlineLevel="0" collapsed="false">
      <c r="A36" s="21" t="s">
        <v>1641</v>
      </c>
      <c r="B36" s="22" t="s">
        <v>2078</v>
      </c>
      <c r="C36" s="22" t="n">
        <v>3</v>
      </c>
      <c r="D36" s="22"/>
      <c r="E36" s="24" t="s">
        <v>1705</v>
      </c>
      <c r="F36" s="24"/>
      <c r="G36" s="24"/>
      <c r="H36" s="24"/>
      <c r="I36" s="24"/>
      <c r="J36" s="24" t="s">
        <v>1705</v>
      </c>
    </row>
    <row r="37" s="15" customFormat="true" ht="12.75" hidden="false" customHeight="false" outlineLevel="0" collapsed="false">
      <c r="A37" s="21" t="s">
        <v>2124</v>
      </c>
      <c r="B37" s="22" t="s">
        <v>2078</v>
      </c>
      <c r="C37" s="22" t="n">
        <v>9</v>
      </c>
      <c r="D37" s="22"/>
      <c r="E37" s="24" t="s">
        <v>2125</v>
      </c>
      <c r="F37" s="24"/>
      <c r="G37" s="24"/>
      <c r="H37" s="24"/>
      <c r="I37" s="24"/>
      <c r="J37" s="24" t="s">
        <v>2125</v>
      </c>
    </row>
    <row r="38" s="15" customFormat="true" ht="25.5" hidden="false" customHeight="false" outlineLevel="0" collapsed="false">
      <c r="A38" s="21" t="s">
        <v>1707</v>
      </c>
      <c r="B38" s="22" t="s">
        <v>173</v>
      </c>
      <c r="C38" s="22" t="n">
        <v>1</v>
      </c>
      <c r="D38" s="22"/>
      <c r="E38" s="24" t="s">
        <v>2126</v>
      </c>
      <c r="F38" s="24"/>
      <c r="G38" s="24"/>
      <c r="H38" s="24"/>
      <c r="I38" s="24"/>
      <c r="J38" s="24" t="s">
        <v>2126</v>
      </c>
    </row>
    <row r="39" s="15" customFormat="true" ht="12.75" hidden="false" customHeight="false" outlineLevel="0" collapsed="false">
      <c r="A39" s="21" t="s">
        <v>1709</v>
      </c>
      <c r="B39" s="22" t="s">
        <v>173</v>
      </c>
      <c r="C39" s="22" t="n">
        <v>255</v>
      </c>
      <c r="D39" s="22"/>
      <c r="E39" s="24" t="s">
        <v>1710</v>
      </c>
      <c r="F39" s="24"/>
      <c r="G39" s="24"/>
      <c r="H39" s="24"/>
      <c r="I39" s="24"/>
      <c r="J39" s="24" t="s">
        <v>1710</v>
      </c>
    </row>
    <row r="40" s="15" customFormat="true" ht="12.75" hidden="false" customHeight="false" outlineLevel="0" collapsed="false">
      <c r="A40" s="21" t="s">
        <v>211</v>
      </c>
      <c r="B40" s="22" t="s">
        <v>173</v>
      </c>
      <c r="C40" s="22" t="n">
        <v>20</v>
      </c>
      <c r="D40" s="22"/>
      <c r="E40" s="24" t="s">
        <v>2127</v>
      </c>
      <c r="F40" s="24"/>
      <c r="G40" s="24"/>
      <c r="H40" s="24"/>
      <c r="I40" s="24"/>
      <c r="J40" s="24" t="s">
        <v>2127</v>
      </c>
    </row>
    <row r="41" s="15" customFormat="true" ht="25.5" hidden="false" customHeight="false" outlineLevel="0" collapsed="false">
      <c r="A41" s="21" t="s">
        <v>1995</v>
      </c>
      <c r="B41" s="22" t="s">
        <v>2078</v>
      </c>
      <c r="C41" s="22" t="n">
        <v>12</v>
      </c>
      <c r="D41" s="22"/>
      <c r="E41" s="24"/>
      <c r="F41" s="24" t="s">
        <v>2128</v>
      </c>
      <c r="G41" s="24"/>
      <c r="H41" s="24"/>
      <c r="I41" s="24"/>
      <c r="J41" s="24"/>
    </row>
    <row r="42" s="15" customFormat="true" ht="12.75" hidden="false" customHeight="false" outlineLevel="0" collapsed="false">
      <c r="A42" s="21" t="s">
        <v>1951</v>
      </c>
      <c r="B42" s="22" t="s">
        <v>173</v>
      </c>
      <c r="C42" s="22" t="n">
        <v>50</v>
      </c>
      <c r="D42" s="22"/>
      <c r="E42" s="24" t="s">
        <v>1732</v>
      </c>
      <c r="F42" s="24"/>
      <c r="G42" s="24"/>
      <c r="H42" s="24"/>
      <c r="I42" s="24"/>
      <c r="J42" s="24" t="s">
        <v>1732</v>
      </c>
    </row>
    <row r="43" s="15" customFormat="true" ht="12.75" hidden="false" customHeight="false" outlineLevel="0" collapsed="false">
      <c r="A43" s="21" t="s">
        <v>2129</v>
      </c>
      <c r="B43" s="22" t="s">
        <v>173</v>
      </c>
      <c r="C43" s="22" t="n">
        <v>51</v>
      </c>
      <c r="D43" s="22"/>
      <c r="E43" s="24" t="s">
        <v>1733</v>
      </c>
      <c r="F43" s="24"/>
      <c r="G43" s="24"/>
      <c r="H43" s="24"/>
      <c r="I43" s="24"/>
      <c r="J43" s="24" t="s">
        <v>1733</v>
      </c>
    </row>
    <row r="44" s="15" customFormat="true" ht="38.25" hidden="false" customHeight="false" outlineLevel="0" collapsed="false">
      <c r="A44" s="21" t="s">
        <v>2130</v>
      </c>
      <c r="B44" s="22" t="s">
        <v>173</v>
      </c>
      <c r="C44" s="22" t="n">
        <v>100</v>
      </c>
      <c r="D44" s="22"/>
      <c r="E44" s="24" t="s">
        <v>2131</v>
      </c>
      <c r="F44" s="24"/>
      <c r="G44" s="24"/>
      <c r="H44" s="24"/>
      <c r="I44" s="24"/>
      <c r="J44" s="24" t="s">
        <v>2131</v>
      </c>
    </row>
    <row r="45" s="15" customFormat="true" ht="38.25" hidden="false" customHeight="false" outlineLevel="0" collapsed="false">
      <c r="A45" s="21" t="s">
        <v>2132</v>
      </c>
      <c r="B45" s="22" t="s">
        <v>173</v>
      </c>
      <c r="C45" s="22" t="n">
        <v>100</v>
      </c>
      <c r="D45" s="22"/>
      <c r="E45" s="24" t="s">
        <v>2133</v>
      </c>
      <c r="F45" s="24"/>
      <c r="G45" s="24"/>
      <c r="H45" s="24"/>
      <c r="I45" s="24"/>
      <c r="J45" s="24" t="s">
        <v>2133</v>
      </c>
    </row>
    <row r="46" s="15" customFormat="true" ht="38.25" hidden="false" customHeight="false" outlineLevel="0" collapsed="false">
      <c r="A46" s="21" t="s">
        <v>2134</v>
      </c>
      <c r="B46" s="22" t="s">
        <v>2078</v>
      </c>
      <c r="C46" s="22" t="n">
        <v>12</v>
      </c>
      <c r="D46" s="22"/>
      <c r="E46" s="24" t="s">
        <v>2135</v>
      </c>
      <c r="F46" s="24"/>
      <c r="G46" s="24"/>
      <c r="H46" s="24"/>
      <c r="I46" s="24"/>
      <c r="J46" s="24" t="s">
        <v>2136</v>
      </c>
    </row>
    <row r="47" s="15" customFormat="true" ht="12.75" hidden="false" customHeight="false" outlineLevel="0" collapsed="false">
      <c r="A47" s="21" t="s">
        <v>242</v>
      </c>
      <c r="B47" s="22" t="s">
        <v>173</v>
      </c>
      <c r="C47" s="22" t="n">
        <v>60</v>
      </c>
      <c r="D47" s="22"/>
      <c r="E47" s="24" t="s">
        <v>1717</v>
      </c>
      <c r="F47" s="24"/>
      <c r="G47" s="24"/>
      <c r="H47" s="24"/>
      <c r="I47" s="24"/>
      <c r="J47" s="24"/>
    </row>
    <row r="48" s="15" customFormat="true" ht="12.75" hidden="false" customHeight="false" outlineLevel="0" collapsed="false">
      <c r="A48" s="21" t="s">
        <v>1722</v>
      </c>
      <c r="B48" s="22" t="s">
        <v>173</v>
      </c>
      <c r="C48" s="22" t="n">
        <v>48</v>
      </c>
      <c r="D48" s="22"/>
      <c r="E48" s="24" t="s">
        <v>1723</v>
      </c>
      <c r="F48" s="24"/>
      <c r="G48" s="24"/>
      <c r="H48" s="24"/>
      <c r="I48" s="24"/>
      <c r="J48" s="24"/>
    </row>
    <row r="49" s="15" customFormat="true" ht="12.75" hidden="false" customHeight="false" outlineLevel="0" collapsed="false">
      <c r="A49" s="21" t="s">
        <v>1724</v>
      </c>
      <c r="B49" s="22" t="s">
        <v>173</v>
      </c>
      <c r="C49" s="22" t="n">
        <v>10</v>
      </c>
      <c r="D49" s="22"/>
      <c r="E49" s="24" t="s">
        <v>1725</v>
      </c>
      <c r="F49" s="24"/>
      <c r="G49" s="24"/>
      <c r="H49" s="24"/>
      <c r="I49" s="24"/>
      <c r="J49" s="24"/>
    </row>
    <row r="50" s="15" customFormat="true" ht="12.75" hidden="false" customHeight="false" outlineLevel="0" collapsed="false">
      <c r="A50" s="21" t="s">
        <v>1726</v>
      </c>
      <c r="B50" s="22" t="s">
        <v>173</v>
      </c>
      <c r="C50" s="22" t="n">
        <v>30</v>
      </c>
      <c r="D50" s="22"/>
      <c r="E50" s="24" t="s">
        <v>1727</v>
      </c>
      <c r="F50" s="24"/>
      <c r="G50" s="24"/>
      <c r="H50" s="24"/>
      <c r="I50" s="24"/>
      <c r="J50" s="24"/>
    </row>
    <row r="51" customFormat="false" ht="5.25" hidden="false" customHeight="true" outlineLevel="0" collapsed="false">
      <c r="A51" s="54"/>
      <c r="B51" s="54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C52" s="18"/>
      <c r="D52" s="18"/>
    </row>
    <row r="53" customFormat="false" ht="30.75" hidden="false" customHeight="true" outlineLevel="0" collapsed="false">
      <c r="A53" s="300" t="s">
        <v>2137</v>
      </c>
      <c r="B53" s="300"/>
      <c r="C53" s="300"/>
      <c r="D53" s="300"/>
      <c r="E53" s="300"/>
      <c r="F53" s="300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A55" s="301" t="s">
        <v>2138</v>
      </c>
      <c r="B55" s="301"/>
      <c r="C55" s="18"/>
      <c r="D55" s="18"/>
    </row>
    <row r="56" customFormat="false" ht="12.75" hidden="false" customHeight="false" outlineLevel="0" collapsed="false">
      <c r="A56" s="302" t="s">
        <v>2139</v>
      </c>
      <c r="B56" s="302"/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A59" s="303" t="s">
        <v>206</v>
      </c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  <row r="1055" customFormat="false" ht="12.75" hidden="false" customHeight="false" outlineLevel="0" collapsed="false">
      <c r="C1055" s="18"/>
      <c r="D1055" s="18"/>
    </row>
    <row r="1056" customFormat="false" ht="12.75" hidden="false" customHeight="false" outlineLevel="0" collapsed="false">
      <c r="C1056" s="18"/>
      <c r="D1056" s="18"/>
    </row>
    <row r="1057" customFormat="false" ht="12.75" hidden="false" customHeight="false" outlineLevel="0" collapsed="false">
      <c r="C1057" s="18"/>
      <c r="D1057" s="18"/>
    </row>
    <row r="1058" customFormat="false" ht="12.75" hidden="false" customHeight="false" outlineLevel="0" collapsed="false">
      <c r="C1058" s="18"/>
      <c r="D1058" s="18"/>
    </row>
    <row r="1059" customFormat="false" ht="12.75" hidden="false" customHeight="false" outlineLevel="0" collapsed="false">
      <c r="C1059" s="18"/>
      <c r="D1059" s="18"/>
    </row>
  </sheetData>
  <mergeCells count="2">
    <mergeCell ref="A53:F53"/>
    <mergeCell ref="A55:B55"/>
  </mergeCells>
  <hyperlinks>
    <hyperlink ref="A59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10.71"/>
    <col collapsed="false" customWidth="true" hidden="false" outlineLevel="0" max="5" min="5" style="0" width="17.85"/>
    <col collapsed="false" customWidth="true" hidden="false" outlineLevel="0" max="6" min="6" style="0" width="65.14"/>
  </cols>
  <sheetData>
    <row r="1" s="105" customFormat="true" ht="12.75" hidden="false" customHeight="false" outlineLevel="0" collapsed="false">
      <c r="A1" s="102"/>
      <c r="B1" s="103"/>
      <c r="C1" s="104"/>
      <c r="D1" s="104"/>
      <c r="E1" s="104"/>
      <c r="F1" s="103"/>
    </row>
    <row r="2" s="105" customFormat="true" ht="12.75" hidden="false" customHeight="false" outlineLevel="0" collapsed="false">
      <c r="A2" s="102"/>
      <c r="B2" s="103"/>
      <c r="C2" s="104"/>
      <c r="D2" s="104"/>
      <c r="E2" s="104"/>
      <c r="F2" s="103"/>
    </row>
    <row r="3" s="105" customFormat="true" ht="12.75" hidden="false" customHeight="false" outlineLevel="0" collapsed="false">
      <c r="A3" s="102"/>
      <c r="B3" s="103"/>
      <c r="C3" s="104"/>
      <c r="D3" s="104"/>
      <c r="E3" s="104"/>
      <c r="F3" s="103"/>
    </row>
    <row r="4" s="105" customFormat="true" ht="12.75" hidden="false" customHeight="false" outlineLevel="0" collapsed="false">
      <c r="A4" s="102"/>
      <c r="B4" s="103"/>
      <c r="C4" s="104"/>
      <c r="D4" s="104"/>
      <c r="E4" s="104"/>
      <c r="F4" s="103"/>
    </row>
    <row r="5" s="105" customFormat="true" ht="12.75" hidden="false" customHeight="false" outlineLevel="0" collapsed="false">
      <c r="A5" s="102"/>
      <c r="B5" s="103"/>
      <c r="C5" s="104"/>
      <c r="D5" s="104"/>
      <c r="E5" s="104"/>
      <c r="F5" s="103"/>
    </row>
    <row r="6" s="105" customFormat="true" ht="12.75" hidden="false" customHeight="false" outlineLevel="0" collapsed="false">
      <c r="A6" s="102"/>
      <c r="B6" s="103"/>
      <c r="C6" s="104"/>
      <c r="D6" s="104"/>
      <c r="E6" s="104"/>
      <c r="F6" s="103"/>
    </row>
    <row r="7" customFormat="false" ht="15.75" hidden="false" customHeight="false" outlineLevel="0" collapsed="false">
      <c r="A7" s="304" t="s">
        <v>122</v>
      </c>
      <c r="B7" s="304"/>
      <c r="C7" s="304"/>
      <c r="D7" s="304"/>
      <c r="E7" s="304"/>
      <c r="F7" s="304"/>
    </row>
    <row r="8" customFormat="false" ht="15.75" hidden="false" customHeight="false" outlineLevel="0" collapsed="false">
      <c r="A8" s="304" t="s">
        <v>2140</v>
      </c>
      <c r="B8" s="304"/>
      <c r="C8" s="304"/>
      <c r="D8" s="304"/>
      <c r="E8" s="304"/>
      <c r="F8" s="304"/>
    </row>
    <row r="9" customFormat="false" ht="12.75" hidden="false" customHeight="false" outlineLevel="0" collapsed="false">
      <c r="A9" s="305" t="s">
        <v>723</v>
      </c>
      <c r="B9" s="306" t="s">
        <v>167</v>
      </c>
      <c r="C9" s="306" t="s">
        <v>168</v>
      </c>
      <c r="D9" s="306" t="s">
        <v>169</v>
      </c>
      <c r="E9" s="305" t="s">
        <v>170</v>
      </c>
      <c r="F9" s="305" t="s">
        <v>171</v>
      </c>
    </row>
    <row r="10" customFormat="false" ht="12.75" hidden="false" customHeight="false" outlineLevel="0" collapsed="false">
      <c r="A10" s="307" t="s">
        <v>2069</v>
      </c>
      <c r="B10" s="308" t="s">
        <v>173</v>
      </c>
      <c r="C10" s="308" t="n">
        <v>20</v>
      </c>
      <c r="D10" s="308" t="s">
        <v>174</v>
      </c>
      <c r="E10" s="309" t="s">
        <v>175</v>
      </c>
      <c r="F10" s="309" t="s">
        <v>2141</v>
      </c>
    </row>
    <row r="11" customFormat="false" ht="12.75" hidden="false" customHeight="false" outlineLevel="0" collapsed="false">
      <c r="A11" s="307" t="s">
        <v>767</v>
      </c>
      <c r="B11" s="308" t="s">
        <v>173</v>
      </c>
      <c r="C11" s="308" t="n">
        <v>20</v>
      </c>
      <c r="D11" s="308" t="s">
        <v>174</v>
      </c>
      <c r="E11" s="309" t="s">
        <v>175</v>
      </c>
      <c r="F11" s="309" t="s">
        <v>1982</v>
      </c>
    </row>
    <row r="12" customFormat="false" ht="12.75" hidden="false" customHeight="false" outlineLevel="0" collapsed="false">
      <c r="A12" s="307" t="s">
        <v>2072</v>
      </c>
      <c r="B12" s="308" t="s">
        <v>173</v>
      </c>
      <c r="C12" s="308" t="n">
        <v>40</v>
      </c>
      <c r="D12" s="308" t="s">
        <v>193</v>
      </c>
      <c r="E12" s="309"/>
      <c r="F12" s="309" t="s">
        <v>2142</v>
      </c>
    </row>
    <row r="13" customFormat="false" ht="12.75" hidden="false" customHeight="false" outlineLevel="0" collapsed="false">
      <c r="A13" s="307" t="s">
        <v>244</v>
      </c>
      <c r="B13" s="308" t="s">
        <v>173</v>
      </c>
      <c r="C13" s="308" t="n">
        <v>60</v>
      </c>
      <c r="D13" s="308" t="s">
        <v>174</v>
      </c>
      <c r="E13" s="309"/>
      <c r="F13" s="309" t="s">
        <v>2143</v>
      </c>
    </row>
    <row r="14" customFormat="false" ht="12.75" hidden="false" customHeight="false" outlineLevel="0" collapsed="false">
      <c r="A14" s="307" t="s">
        <v>750</v>
      </c>
      <c r="B14" s="308" t="s">
        <v>192</v>
      </c>
      <c r="C14" s="308" t="n">
        <v>12</v>
      </c>
      <c r="D14" s="308" t="s">
        <v>174</v>
      </c>
      <c r="E14" s="309" t="s">
        <v>1596</v>
      </c>
      <c r="F14" s="309" t="s">
        <v>2144</v>
      </c>
    </row>
    <row r="15" customFormat="false" ht="12.75" hidden="false" customHeight="false" outlineLevel="0" collapsed="false">
      <c r="A15" s="307" t="s">
        <v>1313</v>
      </c>
      <c r="B15" s="308" t="s">
        <v>192</v>
      </c>
      <c r="C15" s="308" t="n">
        <v>3</v>
      </c>
      <c r="D15" s="308" t="s">
        <v>174</v>
      </c>
      <c r="E15" s="309"/>
      <c r="F15" s="309" t="s">
        <v>2145</v>
      </c>
    </row>
    <row r="16" customFormat="false" ht="12.75" hidden="false" customHeight="false" outlineLevel="0" collapsed="false">
      <c r="A16" s="307" t="s">
        <v>2146</v>
      </c>
      <c r="B16" s="308" t="s">
        <v>173</v>
      </c>
      <c r="C16" s="308" t="n">
        <v>80</v>
      </c>
      <c r="D16" s="308" t="s">
        <v>174</v>
      </c>
      <c r="E16" s="309"/>
      <c r="F16" s="309" t="s">
        <v>2147</v>
      </c>
    </row>
    <row r="17" customFormat="false" ht="12.75" hidden="false" customHeight="false" outlineLevel="0" collapsed="false">
      <c r="A17" s="307" t="s">
        <v>752</v>
      </c>
      <c r="B17" s="308" t="s">
        <v>173</v>
      </c>
      <c r="C17" s="308" t="n">
        <v>20</v>
      </c>
      <c r="D17" s="308" t="s">
        <v>193</v>
      </c>
      <c r="E17" s="309"/>
      <c r="F17" s="309" t="s">
        <v>2148</v>
      </c>
    </row>
    <row r="18" customFormat="false" ht="12.75" hidden="false" customHeight="false" outlineLevel="0" collapsed="false">
      <c r="A18" s="307" t="s">
        <v>827</v>
      </c>
      <c r="B18" s="308" t="s">
        <v>197</v>
      </c>
      <c r="C18" s="308" t="n">
        <v>15</v>
      </c>
      <c r="D18" s="308" t="s">
        <v>193</v>
      </c>
      <c r="E18" s="309" t="s">
        <v>1432</v>
      </c>
      <c r="F18" s="309" t="s">
        <v>2149</v>
      </c>
    </row>
    <row r="19" customFormat="false" ht="12.75" hidden="false" customHeight="false" outlineLevel="0" collapsed="false">
      <c r="A19" s="307" t="s">
        <v>594</v>
      </c>
      <c r="B19" s="308" t="s">
        <v>192</v>
      </c>
      <c r="C19" s="308" t="n">
        <v>12</v>
      </c>
      <c r="D19" s="308" t="s">
        <v>174</v>
      </c>
      <c r="E19" s="309"/>
      <c r="F19" s="309" t="s">
        <v>2150</v>
      </c>
    </row>
    <row r="20" customFormat="false" ht="12.75" hidden="false" customHeight="false" outlineLevel="0" collapsed="false">
      <c r="A20" s="310" t="s">
        <v>492</v>
      </c>
      <c r="B20" s="311" t="s">
        <v>173</v>
      </c>
      <c r="C20" s="311" t="n">
        <v>1</v>
      </c>
      <c r="D20" s="311" t="s">
        <v>174</v>
      </c>
      <c r="E20" s="312"/>
      <c r="F20" s="313" t="s">
        <v>2151</v>
      </c>
    </row>
    <row r="21" customFormat="false" ht="12.75" hidden="false" customHeight="false" outlineLevel="0" collapsed="false">
      <c r="A21" s="307" t="s">
        <v>2152</v>
      </c>
      <c r="B21" s="308" t="s">
        <v>173</v>
      </c>
      <c r="C21" s="308" t="n">
        <v>1</v>
      </c>
      <c r="D21" s="308" t="s">
        <v>174</v>
      </c>
      <c r="E21" s="309"/>
      <c r="F21" s="309" t="s">
        <v>2153</v>
      </c>
    </row>
    <row r="22" customFormat="false" ht="12.75" hidden="false" customHeight="false" outlineLevel="0" collapsed="false">
      <c r="A22" s="307" t="s">
        <v>1471</v>
      </c>
      <c r="B22" s="308" t="s">
        <v>192</v>
      </c>
      <c r="C22" s="308" t="n">
        <v>12</v>
      </c>
      <c r="D22" s="308" t="s">
        <v>193</v>
      </c>
      <c r="E22" s="309"/>
      <c r="F22" s="309" t="s">
        <v>2154</v>
      </c>
    </row>
    <row r="23" customFormat="false" ht="12.75" hidden="false" customHeight="false" outlineLevel="0" collapsed="false">
      <c r="A23" s="310" t="s">
        <v>1965</v>
      </c>
      <c r="B23" s="311" t="s">
        <v>197</v>
      </c>
      <c r="C23" s="311" t="n">
        <v>10</v>
      </c>
      <c r="D23" s="311" t="s">
        <v>174</v>
      </c>
      <c r="E23" s="314"/>
      <c r="F23" s="313" t="s">
        <v>1997</v>
      </c>
    </row>
    <row r="24" customFormat="false" ht="12.75" hidden="false" customHeight="false" outlineLevel="0" collapsed="false">
      <c r="A24" s="315" t="s">
        <v>1496</v>
      </c>
      <c r="B24" s="316" t="s">
        <v>192</v>
      </c>
      <c r="C24" s="308" t="n">
        <v>12</v>
      </c>
      <c r="D24" s="308" t="s">
        <v>174</v>
      </c>
      <c r="E24" s="317"/>
      <c r="F24" s="318" t="s">
        <v>2155</v>
      </c>
    </row>
    <row r="25" customFormat="false" ht="12.75" hidden="false" customHeight="false" outlineLevel="0" collapsed="false">
      <c r="A25" s="307" t="s">
        <v>2156</v>
      </c>
      <c r="B25" s="308" t="s">
        <v>192</v>
      </c>
      <c r="C25" s="308" t="n">
        <v>12</v>
      </c>
      <c r="D25" s="308" t="s">
        <v>174</v>
      </c>
      <c r="E25" s="309" t="s">
        <v>1596</v>
      </c>
      <c r="F25" s="309" t="s">
        <v>2157</v>
      </c>
    </row>
    <row r="26" customFormat="false" ht="12.75" hidden="false" customHeight="false" outlineLevel="0" collapsed="false">
      <c r="A26" s="315" t="s">
        <v>1613</v>
      </c>
      <c r="B26" s="319" t="s">
        <v>173</v>
      </c>
      <c r="C26" s="308" t="n">
        <v>30</v>
      </c>
      <c r="D26" s="308" t="s">
        <v>193</v>
      </c>
      <c r="E26" s="317"/>
      <c r="F26" s="318" t="s">
        <v>2142</v>
      </c>
    </row>
    <row r="27" customFormat="false" ht="12.75" hidden="false" customHeight="false" outlineLevel="0" collapsed="false">
      <c r="A27" s="307" t="s">
        <v>2158</v>
      </c>
      <c r="B27" s="308" t="s">
        <v>173</v>
      </c>
      <c r="C27" s="308" t="n">
        <v>30</v>
      </c>
      <c r="D27" s="308" t="s">
        <v>193</v>
      </c>
      <c r="E27" s="309"/>
      <c r="F27" s="309" t="s">
        <v>2159</v>
      </c>
    </row>
    <row r="28" customFormat="false" ht="12.75" hidden="false" customHeight="false" outlineLevel="0" collapsed="false">
      <c r="A28" s="315" t="s">
        <v>2160</v>
      </c>
      <c r="B28" s="316" t="s">
        <v>192</v>
      </c>
      <c r="C28" s="308" t="n">
        <v>12</v>
      </c>
      <c r="D28" s="308" t="s">
        <v>193</v>
      </c>
      <c r="E28" s="317"/>
      <c r="F28" s="318" t="s">
        <v>2161</v>
      </c>
    </row>
    <row r="29" customFormat="false" ht="12.75" hidden="false" customHeight="false" outlineLevel="0" collapsed="false">
      <c r="A29" s="307" t="s">
        <v>2162</v>
      </c>
      <c r="B29" s="308" t="s">
        <v>192</v>
      </c>
      <c r="C29" s="308" t="n">
        <v>12</v>
      </c>
      <c r="D29" s="308" t="s">
        <v>193</v>
      </c>
      <c r="E29" s="309"/>
      <c r="F29" s="318" t="s">
        <v>2163</v>
      </c>
    </row>
    <row r="30" customFormat="false" ht="4.5" hidden="false" customHeight="true" outlineLevel="0" collapsed="false">
      <c r="A30" s="320"/>
      <c r="B30" s="320"/>
      <c r="C30" s="321"/>
      <c r="D30" s="321"/>
      <c r="E30" s="321"/>
      <c r="F30" s="322"/>
    </row>
    <row r="31" customFormat="false" ht="12.75" hidden="false" customHeight="false" outlineLevel="0" collapsed="false">
      <c r="A31" s="313"/>
      <c r="B31" s="313"/>
      <c r="C31" s="323"/>
      <c r="D31" s="323"/>
      <c r="E31" s="323"/>
      <c r="F31" s="312"/>
    </row>
    <row r="32" customFormat="false" ht="12.75" hidden="false" customHeight="false" outlineLevel="0" collapsed="false">
      <c r="A32" s="128" t="s">
        <v>2164</v>
      </c>
      <c r="B32" s="313"/>
      <c r="C32" s="323"/>
      <c r="D32" s="323"/>
      <c r="E32" s="323"/>
      <c r="F32" s="312"/>
    </row>
    <row r="33" customFormat="false" ht="12.75" hidden="false" customHeight="false" outlineLevel="0" collapsed="false">
      <c r="A33" s="128" t="s">
        <v>205</v>
      </c>
      <c r="B33" s="313"/>
      <c r="C33" s="323"/>
      <c r="D33" s="323"/>
      <c r="E33" s="323"/>
      <c r="F33" s="312"/>
    </row>
    <row r="34" customFormat="false" ht="12.75" hidden="false" customHeight="false" outlineLevel="0" collapsed="false">
      <c r="A34" s="128"/>
      <c r="B34" s="313"/>
      <c r="C34" s="323"/>
      <c r="D34" s="323"/>
      <c r="E34" s="323"/>
      <c r="F34" s="312"/>
    </row>
    <row r="35" customFormat="false" ht="12.75" hidden="false" customHeight="false" outlineLevel="0" collapsed="false">
      <c r="A35" s="324" t="s">
        <v>1500</v>
      </c>
      <c r="B35" s="313"/>
      <c r="C35" s="323"/>
      <c r="D35" s="323"/>
      <c r="E35" s="323"/>
      <c r="F35" s="312"/>
    </row>
  </sheetData>
  <hyperlinks>
    <hyperlink ref="A35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0" width="9.99"/>
    <col collapsed="false" customWidth="true" hidden="false" outlineLevel="0" max="7" min="7" style="0" width="21.56"/>
    <col collapsed="false" customWidth="true" hidden="false" outlineLevel="0" max="8" min="8" style="0" width="77.13"/>
  </cols>
  <sheetData>
    <row r="7" s="39" customFormat="true" ht="15.75" hidden="false" customHeight="false" outlineLevel="0" collapsed="false">
      <c r="A7" s="325" t="s">
        <v>2165</v>
      </c>
      <c r="B7" s="325"/>
      <c r="C7" s="325"/>
      <c r="D7" s="16"/>
      <c r="E7" s="16"/>
      <c r="F7" s="325"/>
      <c r="G7" s="325"/>
      <c r="H7" s="325"/>
    </row>
    <row r="8" s="39" customFormat="true" ht="12.75" hidden="false" customHeight="false" outlineLevel="0" collapsed="false">
      <c r="A8" s="326" t="s">
        <v>723</v>
      </c>
      <c r="B8" s="306" t="s">
        <v>167</v>
      </c>
      <c r="C8" s="306" t="s">
        <v>168</v>
      </c>
      <c r="D8" s="19" t="s">
        <v>209</v>
      </c>
      <c r="E8" s="19" t="s">
        <v>210</v>
      </c>
      <c r="F8" s="306" t="s">
        <v>169</v>
      </c>
      <c r="G8" s="326" t="s">
        <v>170</v>
      </c>
      <c r="H8" s="326" t="s">
        <v>171</v>
      </c>
    </row>
    <row r="9" s="39" customFormat="true" ht="12.75" hidden="false" customHeight="false" outlineLevel="0" collapsed="false">
      <c r="A9" s="327" t="s">
        <v>238</v>
      </c>
      <c r="B9" s="308" t="s">
        <v>456</v>
      </c>
      <c r="C9" s="308" t="n">
        <v>1</v>
      </c>
      <c r="D9" s="23" t="n">
        <v>1</v>
      </c>
      <c r="E9" s="23" t="n">
        <f aca="false">D9+C9-1</f>
        <v>1</v>
      </c>
      <c r="F9" s="308" t="s">
        <v>193</v>
      </c>
      <c r="G9" s="328" t="n">
        <v>6</v>
      </c>
      <c r="H9" s="329" t="s">
        <v>240</v>
      </c>
    </row>
    <row r="10" s="39" customFormat="true" ht="12.75" hidden="false" customHeight="false" outlineLevel="0" collapsed="false">
      <c r="A10" s="327" t="s">
        <v>244</v>
      </c>
      <c r="B10" s="308" t="s">
        <v>1250</v>
      </c>
      <c r="C10" s="308" t="n">
        <v>20</v>
      </c>
      <c r="D10" s="23" t="n">
        <f aca="false">E9+1</f>
        <v>2</v>
      </c>
      <c r="E10" s="23" t="n">
        <f aca="false">D10+C10-1</f>
        <v>21</v>
      </c>
      <c r="F10" s="308" t="s">
        <v>174</v>
      </c>
      <c r="G10" s="328" t="s">
        <v>2166</v>
      </c>
      <c r="H10" s="329" t="s">
        <v>182</v>
      </c>
    </row>
    <row r="11" s="39" customFormat="true" ht="12.75" hidden="false" customHeight="false" outlineLevel="0" collapsed="false">
      <c r="A11" s="327" t="s">
        <v>351</v>
      </c>
      <c r="B11" s="308" t="s">
        <v>1250</v>
      </c>
      <c r="C11" s="308" t="n">
        <v>20</v>
      </c>
      <c r="D11" s="23" t="n">
        <f aca="false">E10+1</f>
        <v>22</v>
      </c>
      <c r="E11" s="23" t="n">
        <f aca="false">D11+C11-1</f>
        <v>41</v>
      </c>
      <c r="F11" s="308" t="s">
        <v>174</v>
      </c>
      <c r="G11" s="328" t="s">
        <v>2166</v>
      </c>
      <c r="H11" s="329" t="s">
        <v>212</v>
      </c>
    </row>
    <row r="12" s="39" customFormat="true" ht="12.75" hidden="false" customHeight="false" outlineLevel="0" collapsed="false">
      <c r="A12" s="327" t="s">
        <v>172</v>
      </c>
      <c r="B12" s="308" t="s">
        <v>1250</v>
      </c>
      <c r="C12" s="308" t="n">
        <v>20</v>
      </c>
      <c r="D12" s="23" t="n">
        <f aca="false">E11+1</f>
        <v>42</v>
      </c>
      <c r="E12" s="23" t="n">
        <f aca="false">D12+C12-1</f>
        <v>61</v>
      </c>
      <c r="F12" s="308" t="s">
        <v>174</v>
      </c>
      <c r="G12" s="328" t="s">
        <v>175</v>
      </c>
      <c r="H12" s="329" t="s">
        <v>176</v>
      </c>
    </row>
    <row r="13" s="39" customFormat="true" ht="12.75" hidden="false" customHeight="false" outlineLevel="0" collapsed="false">
      <c r="A13" s="327" t="s">
        <v>177</v>
      </c>
      <c r="B13" s="308" t="s">
        <v>1250</v>
      </c>
      <c r="C13" s="308" t="n">
        <v>20</v>
      </c>
      <c r="D13" s="23" t="n">
        <f aca="false">E12+1</f>
        <v>62</v>
      </c>
      <c r="E13" s="23" t="n">
        <f aca="false">D13+C13-1</f>
        <v>81</v>
      </c>
      <c r="F13" s="308" t="s">
        <v>174</v>
      </c>
      <c r="G13" s="328" t="s">
        <v>175</v>
      </c>
      <c r="H13" s="329" t="s">
        <v>584</v>
      </c>
    </row>
    <row r="14" s="39" customFormat="true" ht="12.75" hidden="false" customHeight="false" outlineLevel="0" collapsed="false">
      <c r="A14" s="327" t="s">
        <v>354</v>
      </c>
      <c r="B14" s="308" t="s">
        <v>1250</v>
      </c>
      <c r="C14" s="308" t="n">
        <v>20</v>
      </c>
      <c r="D14" s="23" t="n">
        <f aca="false">E13+1</f>
        <v>82</v>
      </c>
      <c r="E14" s="23" t="n">
        <f aca="false">D14+C14-1</f>
        <v>101</v>
      </c>
      <c r="F14" s="308" t="s">
        <v>193</v>
      </c>
      <c r="G14" s="328"/>
      <c r="H14" s="329" t="s">
        <v>184</v>
      </c>
    </row>
    <row r="15" s="39" customFormat="true" ht="12.75" hidden="false" customHeight="false" outlineLevel="0" collapsed="false">
      <c r="A15" s="327" t="s">
        <v>355</v>
      </c>
      <c r="B15" s="308" t="s">
        <v>1250</v>
      </c>
      <c r="C15" s="308" t="n">
        <v>1</v>
      </c>
      <c r="D15" s="23" t="n">
        <f aca="false">E14+1</f>
        <v>102</v>
      </c>
      <c r="E15" s="23" t="n">
        <f aca="false">D15+C15-1</f>
        <v>102</v>
      </c>
      <c r="F15" s="308" t="s">
        <v>174</v>
      </c>
      <c r="G15" s="328"/>
      <c r="H15" s="329" t="s">
        <v>356</v>
      </c>
    </row>
    <row r="16" s="39" customFormat="true" ht="25.5" hidden="false" customHeight="false" outlineLevel="0" collapsed="false">
      <c r="A16" s="327" t="s">
        <v>654</v>
      </c>
      <c r="B16" s="308" t="s">
        <v>1250</v>
      </c>
      <c r="C16" s="308" t="n">
        <v>1</v>
      </c>
      <c r="D16" s="23" t="n">
        <f aca="false">E15+1</f>
        <v>103</v>
      </c>
      <c r="E16" s="23" t="n">
        <f aca="false">D16+C16-1</f>
        <v>103</v>
      </c>
      <c r="F16" s="308" t="s">
        <v>174</v>
      </c>
      <c r="G16" s="328"/>
      <c r="H16" s="330" t="s">
        <v>1999</v>
      </c>
    </row>
    <row r="17" s="39" customFormat="true" ht="12.75" hidden="false" customHeight="false" outlineLevel="0" collapsed="false">
      <c r="A17" s="327" t="s">
        <v>657</v>
      </c>
      <c r="B17" s="308" t="s">
        <v>1250</v>
      </c>
      <c r="C17" s="308" t="n">
        <v>1</v>
      </c>
      <c r="D17" s="23" t="n">
        <f aca="false">E16+1</f>
        <v>104</v>
      </c>
      <c r="E17" s="23" t="n">
        <f aca="false">D17+C17-1</f>
        <v>104</v>
      </c>
      <c r="F17" s="308" t="s">
        <v>174</v>
      </c>
      <c r="G17" s="328"/>
      <c r="H17" s="329" t="s">
        <v>2000</v>
      </c>
    </row>
    <row r="18" s="39" customFormat="true" ht="12.75" hidden="false" customHeight="false" outlineLevel="0" collapsed="false">
      <c r="A18" s="327" t="s">
        <v>660</v>
      </c>
      <c r="B18" s="308" t="s">
        <v>1250</v>
      </c>
      <c r="C18" s="308" t="n">
        <v>100</v>
      </c>
      <c r="D18" s="23" t="n">
        <f aca="false">E17+1</f>
        <v>105</v>
      </c>
      <c r="E18" s="23" t="n">
        <f aca="false">D18+C18-1</f>
        <v>204</v>
      </c>
      <c r="F18" s="308" t="s">
        <v>193</v>
      </c>
      <c r="G18" s="328"/>
      <c r="H18" s="329" t="s">
        <v>661</v>
      </c>
    </row>
    <row r="19" s="39" customFormat="true" ht="12.75" hidden="false" customHeight="false" outlineLevel="0" collapsed="false">
      <c r="A19" s="327" t="s">
        <v>662</v>
      </c>
      <c r="B19" s="308" t="s">
        <v>1250</v>
      </c>
      <c r="C19" s="308" t="n">
        <v>1</v>
      </c>
      <c r="D19" s="23" t="n">
        <f aca="false">E18+1</f>
        <v>205</v>
      </c>
      <c r="E19" s="23" t="n">
        <f aca="false">D19+C19-1</f>
        <v>205</v>
      </c>
      <c r="F19" s="308" t="s">
        <v>193</v>
      </c>
      <c r="G19" s="328"/>
      <c r="H19" s="329" t="s">
        <v>663</v>
      </c>
    </row>
    <row r="20" s="39" customFormat="true" ht="12.75" hidden="false" customHeight="false" outlineLevel="0" collapsed="false">
      <c r="A20" s="327" t="s">
        <v>470</v>
      </c>
      <c r="B20" s="308" t="s">
        <v>456</v>
      </c>
      <c r="C20" s="308" t="n">
        <v>20</v>
      </c>
      <c r="D20" s="23" t="n">
        <f aca="false">E19+1</f>
        <v>206</v>
      </c>
      <c r="E20" s="23" t="n">
        <f aca="false">D20+C20-1</f>
        <v>225</v>
      </c>
      <c r="F20" s="308" t="s">
        <v>193</v>
      </c>
      <c r="G20" s="328"/>
      <c r="H20" s="329" t="s">
        <v>472</v>
      </c>
    </row>
    <row r="21" s="39" customFormat="true" ht="12.75" hidden="false" customHeight="false" outlineLevel="0" collapsed="false">
      <c r="A21" s="327" t="s">
        <v>473</v>
      </c>
      <c r="B21" s="308" t="s">
        <v>456</v>
      </c>
      <c r="C21" s="308" t="n">
        <v>20</v>
      </c>
      <c r="D21" s="23" t="n">
        <f aca="false">E20+1</f>
        <v>226</v>
      </c>
      <c r="E21" s="23" t="n">
        <f aca="false">D21+C21-1</f>
        <v>245</v>
      </c>
      <c r="F21" s="308" t="s">
        <v>193</v>
      </c>
      <c r="G21" s="328"/>
      <c r="H21" s="329" t="s">
        <v>2001</v>
      </c>
    </row>
    <row r="22" s="39" customFormat="true" ht="12.75" hidden="false" customHeight="false" outlineLevel="0" collapsed="false">
      <c r="A22" s="327" t="s">
        <v>666</v>
      </c>
      <c r="B22" s="308" t="s">
        <v>1250</v>
      </c>
      <c r="C22" s="308" t="n">
        <v>150</v>
      </c>
      <c r="D22" s="23" t="n">
        <f aca="false">E21+1</f>
        <v>246</v>
      </c>
      <c r="E22" s="23" t="n">
        <f aca="false">D22+C22-1</f>
        <v>395</v>
      </c>
      <c r="F22" s="308" t="s">
        <v>193</v>
      </c>
      <c r="G22" s="328"/>
      <c r="H22" s="329" t="s">
        <v>667</v>
      </c>
    </row>
    <row r="23" s="39" customFormat="true" ht="12.75" hidden="false" customHeight="false" outlineLevel="0" collapsed="false">
      <c r="A23" s="327" t="s">
        <v>552</v>
      </c>
      <c r="B23" s="308" t="s">
        <v>1250</v>
      </c>
      <c r="C23" s="308" t="n">
        <v>20</v>
      </c>
      <c r="D23" s="23" t="n">
        <f aca="false">E22+1</f>
        <v>396</v>
      </c>
      <c r="E23" s="23" t="n">
        <f aca="false">D23+C23-1</f>
        <v>415</v>
      </c>
      <c r="F23" s="308" t="s">
        <v>193</v>
      </c>
      <c r="G23" s="328"/>
      <c r="H23" s="329" t="s">
        <v>668</v>
      </c>
    </row>
    <row r="24" s="39" customFormat="true" ht="12.75" hidden="false" customHeight="false" outlineLevel="0" collapsed="false">
      <c r="A24" s="327" t="s">
        <v>485</v>
      </c>
      <c r="B24" s="308" t="s">
        <v>1250</v>
      </c>
      <c r="C24" s="308" t="n">
        <v>10</v>
      </c>
      <c r="D24" s="23" t="n">
        <f aca="false">E23+1</f>
        <v>416</v>
      </c>
      <c r="E24" s="23" t="n">
        <f aca="false">D24+C24-1</f>
        <v>425</v>
      </c>
      <c r="F24" s="308" t="s">
        <v>193</v>
      </c>
      <c r="G24" s="328"/>
      <c r="H24" s="329" t="s">
        <v>669</v>
      </c>
    </row>
    <row r="25" s="39" customFormat="true" ht="12.75" hidden="false" customHeight="false" outlineLevel="0" collapsed="false">
      <c r="A25" s="327" t="s">
        <v>670</v>
      </c>
      <c r="B25" s="308" t="s">
        <v>1250</v>
      </c>
      <c r="C25" s="308" t="n">
        <v>80</v>
      </c>
      <c r="D25" s="23" t="n">
        <f aca="false">E24+1</f>
        <v>426</v>
      </c>
      <c r="E25" s="23" t="n">
        <f aca="false">D25+C25-1</f>
        <v>505</v>
      </c>
      <c r="F25" s="308" t="s">
        <v>193</v>
      </c>
      <c r="G25" s="328"/>
      <c r="H25" s="329" t="s">
        <v>671</v>
      </c>
    </row>
    <row r="26" s="39" customFormat="true" ht="12.75" hidden="false" customHeight="false" outlineLevel="0" collapsed="false">
      <c r="A26" s="327" t="s">
        <v>672</v>
      </c>
      <c r="B26" s="308" t="s">
        <v>1250</v>
      </c>
      <c r="C26" s="308" t="n">
        <v>10</v>
      </c>
      <c r="D26" s="23" t="n">
        <f aca="false">E25+1</f>
        <v>506</v>
      </c>
      <c r="E26" s="23" t="n">
        <f aca="false">D26+C26-1</f>
        <v>515</v>
      </c>
      <c r="F26" s="308" t="s">
        <v>193</v>
      </c>
      <c r="G26" s="328"/>
      <c r="H26" s="329" t="s">
        <v>673</v>
      </c>
    </row>
    <row r="27" s="39" customFormat="true" ht="12.75" hidden="false" customHeight="false" outlineLevel="0" collapsed="false">
      <c r="A27" s="327" t="s">
        <v>674</v>
      </c>
      <c r="B27" s="308" t="s">
        <v>1250</v>
      </c>
      <c r="C27" s="308" t="n">
        <v>80</v>
      </c>
      <c r="D27" s="23" t="n">
        <f aca="false">E26+1</f>
        <v>516</v>
      </c>
      <c r="E27" s="23" t="n">
        <f aca="false">D27+C27-1</f>
        <v>595</v>
      </c>
      <c r="F27" s="308" t="s">
        <v>193</v>
      </c>
      <c r="G27" s="328"/>
      <c r="H27" s="329" t="s">
        <v>675</v>
      </c>
    </row>
    <row r="28" s="39" customFormat="true" ht="12.75" hidden="false" customHeight="false" outlineLevel="0" collapsed="false">
      <c r="A28" s="327" t="s">
        <v>676</v>
      </c>
      <c r="B28" s="308" t="s">
        <v>1250</v>
      </c>
      <c r="C28" s="308" t="n">
        <v>20</v>
      </c>
      <c r="D28" s="23" t="n">
        <f aca="false">E27+1</f>
        <v>596</v>
      </c>
      <c r="E28" s="23" t="n">
        <f aca="false">D28+C28-1</f>
        <v>615</v>
      </c>
      <c r="F28" s="308" t="s">
        <v>193</v>
      </c>
      <c r="G28" s="328" t="s">
        <v>175</v>
      </c>
      <c r="H28" s="329" t="s">
        <v>677</v>
      </c>
    </row>
    <row r="29" s="39" customFormat="true" ht="12.75" hidden="false" customHeight="false" outlineLevel="0" collapsed="false">
      <c r="A29" s="327" t="s">
        <v>638</v>
      </c>
      <c r="B29" s="308" t="s">
        <v>1250</v>
      </c>
      <c r="C29" s="308" t="n">
        <v>10</v>
      </c>
      <c r="D29" s="23" t="n">
        <f aca="false">E28+1</f>
        <v>616</v>
      </c>
      <c r="E29" s="23" t="n">
        <f aca="false">D29+C29-1</f>
        <v>625</v>
      </c>
      <c r="F29" s="308" t="s">
        <v>193</v>
      </c>
      <c r="G29" s="328"/>
      <c r="H29" s="329" t="s">
        <v>678</v>
      </c>
    </row>
    <row r="30" s="39" customFormat="true" ht="12.75" hidden="false" customHeight="false" outlineLevel="0" collapsed="false">
      <c r="A30" s="327" t="s">
        <v>1641</v>
      </c>
      <c r="B30" s="308" t="s">
        <v>456</v>
      </c>
      <c r="C30" s="308" t="n">
        <v>10</v>
      </c>
      <c r="D30" s="23" t="n">
        <f aca="false">E29+1</f>
        <v>626</v>
      </c>
      <c r="E30" s="23" t="n">
        <f aca="false">D30+C30-1</f>
        <v>635</v>
      </c>
      <c r="F30" s="308" t="s">
        <v>193</v>
      </c>
      <c r="G30" s="328"/>
      <c r="H30" s="329" t="s">
        <v>1642</v>
      </c>
    </row>
    <row r="31" s="39" customFormat="true" ht="12.75" hidden="false" customHeight="false" outlineLevel="0" collapsed="false">
      <c r="A31" s="327" t="s">
        <v>1643</v>
      </c>
      <c r="B31" s="308" t="s">
        <v>456</v>
      </c>
      <c r="C31" s="308" t="n">
        <v>10</v>
      </c>
      <c r="D31" s="23" t="n">
        <f aca="false">E30+1</f>
        <v>636</v>
      </c>
      <c r="E31" s="23" t="n">
        <f aca="false">D31+C31-1</f>
        <v>645</v>
      </c>
      <c r="F31" s="308" t="s">
        <v>193</v>
      </c>
      <c r="G31" s="328"/>
      <c r="H31" s="329" t="s">
        <v>1672</v>
      </c>
    </row>
    <row r="32" s="39" customFormat="true" ht="12.75" hidden="false" customHeight="false" outlineLevel="0" collapsed="false">
      <c r="A32" s="327" t="s">
        <v>370</v>
      </c>
      <c r="B32" s="308" t="s">
        <v>1250</v>
      </c>
      <c r="C32" s="308" t="n">
        <v>20</v>
      </c>
      <c r="D32" s="23" t="n">
        <f aca="false">E31+1</f>
        <v>646</v>
      </c>
      <c r="E32" s="23" t="n">
        <f aca="false">D32+C32-1</f>
        <v>665</v>
      </c>
      <c r="F32" s="308" t="s">
        <v>193</v>
      </c>
      <c r="G32" s="328" t="s">
        <v>175</v>
      </c>
      <c r="H32" s="329" t="s">
        <v>1645</v>
      </c>
    </row>
    <row r="33" s="39" customFormat="true" ht="12.75" hidden="false" customHeight="false" outlineLevel="0" collapsed="false">
      <c r="A33" s="327" t="s">
        <v>2002</v>
      </c>
      <c r="B33" s="308" t="s">
        <v>456</v>
      </c>
      <c r="C33" s="308" t="n">
        <v>12</v>
      </c>
      <c r="D33" s="23" t="n">
        <f aca="false">E32+1</f>
        <v>666</v>
      </c>
      <c r="E33" s="23" t="n">
        <f aca="false">D33+C33-1</f>
        <v>677</v>
      </c>
      <c r="F33" s="308" t="s">
        <v>193</v>
      </c>
      <c r="G33" s="328"/>
      <c r="H33" s="329" t="s">
        <v>1647</v>
      </c>
    </row>
    <row r="34" s="39" customFormat="true" ht="12.75" hidden="false" customHeight="false" outlineLevel="0" collapsed="false">
      <c r="A34" s="327" t="s">
        <v>1648</v>
      </c>
      <c r="B34" s="308" t="s">
        <v>456</v>
      </c>
      <c r="C34" s="308" t="n">
        <v>10</v>
      </c>
      <c r="D34" s="23" t="n">
        <f aca="false">E33+1</f>
        <v>678</v>
      </c>
      <c r="E34" s="23" t="n">
        <f aca="false">D34+C34-1</f>
        <v>687</v>
      </c>
      <c r="F34" s="308" t="s">
        <v>193</v>
      </c>
      <c r="G34" s="328"/>
      <c r="H34" s="329" t="s">
        <v>2167</v>
      </c>
    </row>
    <row r="35" s="39" customFormat="true" ht="12.75" hidden="false" customHeight="false" outlineLevel="0" collapsed="false">
      <c r="A35" s="327" t="s">
        <v>281</v>
      </c>
      <c r="B35" s="308" t="s">
        <v>1250</v>
      </c>
      <c r="C35" s="308" t="n">
        <v>1</v>
      </c>
      <c r="D35" s="23" t="n">
        <f aca="false">E34+1</f>
        <v>688</v>
      </c>
      <c r="E35" s="23" t="n">
        <f aca="false">D35+C35-1</f>
        <v>688</v>
      </c>
      <c r="F35" s="308" t="s">
        <v>193</v>
      </c>
      <c r="G35" s="328"/>
      <c r="H35" s="329" t="s">
        <v>651</v>
      </c>
    </row>
    <row r="36" s="39" customFormat="true" ht="12.75" hidden="false" customHeight="false" outlineLevel="0" collapsed="false">
      <c r="A36" s="327" t="s">
        <v>544</v>
      </c>
      <c r="B36" s="308" t="s">
        <v>1250</v>
      </c>
      <c r="C36" s="308" t="n">
        <v>100</v>
      </c>
      <c r="D36" s="23" t="n">
        <f aca="false">E35+1</f>
        <v>689</v>
      </c>
      <c r="E36" s="23" t="n">
        <f aca="false">D36+C36-1</f>
        <v>788</v>
      </c>
      <c r="F36" s="308" t="s">
        <v>193</v>
      </c>
      <c r="G36" s="328"/>
      <c r="H36" s="329" t="s">
        <v>2168</v>
      </c>
    </row>
    <row r="37" s="41" customFormat="true" ht="12.75" hidden="false" customHeight="false" outlineLevel="0" collapsed="false">
      <c r="A37" s="27" t="s">
        <v>775</v>
      </c>
      <c r="B37" s="32" t="s">
        <v>1250</v>
      </c>
      <c r="C37" s="28" t="n">
        <v>80</v>
      </c>
      <c r="D37" s="23" t="n">
        <f aca="false">E36+1</f>
        <v>789</v>
      </c>
      <c r="E37" s="23" t="n">
        <f aca="false">D37+C37-1</f>
        <v>868</v>
      </c>
      <c r="F37" s="32" t="s">
        <v>193</v>
      </c>
      <c r="G37" s="29"/>
      <c r="H37" s="30" t="s">
        <v>2169</v>
      </c>
    </row>
    <row r="38" s="41" customFormat="true" ht="12.75" hidden="false" customHeight="false" outlineLevel="0" collapsed="false">
      <c r="A38" s="31" t="s">
        <v>1651</v>
      </c>
      <c r="B38" s="22" t="s">
        <v>1250</v>
      </c>
      <c r="C38" s="32" t="n">
        <v>50</v>
      </c>
      <c r="D38" s="23" t="n">
        <f aca="false">E37+1</f>
        <v>869</v>
      </c>
      <c r="E38" s="23" t="n">
        <f aca="false">D38+C38-1</f>
        <v>918</v>
      </c>
      <c r="F38" s="22" t="s">
        <v>193</v>
      </c>
      <c r="G38" s="33"/>
      <c r="H38" s="34" t="s">
        <v>2004</v>
      </c>
    </row>
    <row r="39" s="39" customFormat="true" ht="5.25" hidden="false" customHeight="true" outlineLevel="0" collapsed="false">
      <c r="A39" s="331"/>
      <c r="B39" s="331"/>
      <c r="C39" s="332"/>
      <c r="D39" s="332"/>
      <c r="E39" s="332"/>
      <c r="F39" s="332"/>
      <c r="G39" s="332"/>
      <c r="H39" s="333"/>
    </row>
    <row r="40" s="39" customFormat="true" ht="12.75" hidden="false" customHeight="false" outlineLevel="0" collapsed="false"/>
    <row r="41" s="39" customFormat="true" ht="12.75" hidden="false" customHeight="false" outlineLevel="0" collapsed="false">
      <c r="D41" s="13"/>
      <c r="E41" s="13"/>
      <c r="F41" s="311"/>
    </row>
    <row r="42" s="39" customFormat="true" ht="15.75" hidden="false" customHeight="false" outlineLevel="0" collapsed="false">
      <c r="A42" s="325" t="s">
        <v>2170</v>
      </c>
      <c r="B42" s="325"/>
      <c r="C42" s="325"/>
      <c r="D42" s="16"/>
      <c r="E42" s="16"/>
      <c r="F42" s="325"/>
      <c r="G42" s="334"/>
      <c r="H42" s="325"/>
    </row>
    <row r="43" s="39" customFormat="true" ht="12.75" hidden="false" customHeight="false" outlineLevel="0" collapsed="false">
      <c r="A43" s="326" t="s">
        <v>723</v>
      </c>
      <c r="B43" s="306" t="s">
        <v>167</v>
      </c>
      <c r="C43" s="306" t="s">
        <v>168</v>
      </c>
      <c r="D43" s="19" t="s">
        <v>209</v>
      </c>
      <c r="E43" s="19" t="s">
        <v>210</v>
      </c>
      <c r="F43" s="306" t="s">
        <v>169</v>
      </c>
      <c r="G43" s="306" t="s">
        <v>170</v>
      </c>
      <c r="H43" s="326" t="s">
        <v>171</v>
      </c>
    </row>
    <row r="44" s="39" customFormat="true" ht="12.75" hidden="false" customHeight="false" outlineLevel="0" collapsed="false">
      <c r="A44" s="327" t="s">
        <v>238</v>
      </c>
      <c r="B44" s="308" t="s">
        <v>1250</v>
      </c>
      <c r="C44" s="308" t="n">
        <v>1</v>
      </c>
      <c r="D44" s="23" t="n">
        <v>1</v>
      </c>
      <c r="E44" s="23" t="n">
        <f aca="false">D44+C44-1</f>
        <v>1</v>
      </c>
      <c r="F44" s="308" t="s">
        <v>174</v>
      </c>
      <c r="G44" s="335" t="n">
        <v>7</v>
      </c>
      <c r="H44" s="329" t="s">
        <v>240</v>
      </c>
    </row>
    <row r="45" s="39" customFormat="true" ht="12.75" hidden="false" customHeight="false" outlineLevel="0" collapsed="false">
      <c r="A45" s="327" t="s">
        <v>244</v>
      </c>
      <c r="B45" s="308" t="s">
        <v>1250</v>
      </c>
      <c r="C45" s="308" t="n">
        <v>20</v>
      </c>
      <c r="D45" s="23" t="n">
        <f aca="false">E44+1</f>
        <v>2</v>
      </c>
      <c r="E45" s="23" t="n">
        <f aca="false">D45+C45-1</f>
        <v>21</v>
      </c>
      <c r="F45" s="308" t="s">
        <v>174</v>
      </c>
      <c r="G45" s="335" t="s">
        <v>2166</v>
      </c>
      <c r="H45" s="329" t="s">
        <v>182</v>
      </c>
    </row>
    <row r="46" s="39" customFormat="true" ht="12.75" hidden="false" customHeight="false" outlineLevel="0" collapsed="false">
      <c r="A46" s="327" t="s">
        <v>351</v>
      </c>
      <c r="B46" s="308" t="s">
        <v>1250</v>
      </c>
      <c r="C46" s="308" t="n">
        <v>20</v>
      </c>
      <c r="D46" s="23" t="n">
        <f aca="false">E45+1</f>
        <v>22</v>
      </c>
      <c r="E46" s="23" t="n">
        <f aca="false">D46+C46-1</f>
        <v>41</v>
      </c>
      <c r="F46" s="308" t="s">
        <v>174</v>
      </c>
      <c r="G46" s="335" t="s">
        <v>2166</v>
      </c>
      <c r="H46" s="329" t="s">
        <v>212</v>
      </c>
    </row>
    <row r="47" s="39" customFormat="true" ht="12.75" hidden="false" customHeight="false" outlineLevel="0" collapsed="false">
      <c r="A47" s="327" t="s">
        <v>172</v>
      </c>
      <c r="B47" s="308" t="s">
        <v>1250</v>
      </c>
      <c r="C47" s="308" t="n">
        <v>20</v>
      </c>
      <c r="D47" s="23" t="n">
        <f aca="false">E46+1</f>
        <v>42</v>
      </c>
      <c r="E47" s="23" t="n">
        <f aca="false">D47+C47-1</f>
        <v>61</v>
      </c>
      <c r="F47" s="308" t="s">
        <v>174</v>
      </c>
      <c r="G47" s="335" t="s">
        <v>175</v>
      </c>
      <c r="H47" s="329" t="s">
        <v>176</v>
      </c>
    </row>
    <row r="48" s="39" customFormat="true" ht="12.75" hidden="false" customHeight="false" outlineLevel="0" collapsed="false">
      <c r="A48" s="327" t="s">
        <v>177</v>
      </c>
      <c r="B48" s="308" t="s">
        <v>1250</v>
      </c>
      <c r="C48" s="308" t="n">
        <v>20</v>
      </c>
      <c r="D48" s="23" t="n">
        <f aca="false">E47+1</f>
        <v>62</v>
      </c>
      <c r="E48" s="23" t="n">
        <f aca="false">D48+C48-1</f>
        <v>81</v>
      </c>
      <c r="F48" s="308" t="s">
        <v>174</v>
      </c>
      <c r="G48" s="335" t="s">
        <v>175</v>
      </c>
      <c r="H48" s="329" t="s">
        <v>584</v>
      </c>
    </row>
    <row r="49" s="39" customFormat="true" ht="12.75" hidden="false" customHeight="false" outlineLevel="0" collapsed="false">
      <c r="A49" s="327" t="s">
        <v>354</v>
      </c>
      <c r="B49" s="308" t="s">
        <v>1250</v>
      </c>
      <c r="C49" s="308" t="n">
        <v>20</v>
      </c>
      <c r="D49" s="23" t="n">
        <f aca="false">E48+1</f>
        <v>82</v>
      </c>
      <c r="E49" s="23" t="n">
        <f aca="false">D49+C49-1</f>
        <v>101</v>
      </c>
      <c r="F49" s="308" t="s">
        <v>174</v>
      </c>
      <c r="G49" s="335"/>
      <c r="H49" s="329" t="s">
        <v>184</v>
      </c>
    </row>
    <row r="50" s="39" customFormat="true" ht="12.75" hidden="false" customHeight="false" outlineLevel="0" collapsed="false">
      <c r="A50" s="327" t="s">
        <v>355</v>
      </c>
      <c r="B50" s="308" t="s">
        <v>1250</v>
      </c>
      <c r="C50" s="308" t="n">
        <v>1</v>
      </c>
      <c r="D50" s="23" t="n">
        <f aca="false">E49+1</f>
        <v>102</v>
      </c>
      <c r="E50" s="23" t="n">
        <f aca="false">D50+C50-1</f>
        <v>102</v>
      </c>
      <c r="F50" s="308" t="s">
        <v>174</v>
      </c>
      <c r="G50" s="335"/>
      <c r="H50" s="329" t="s">
        <v>356</v>
      </c>
    </row>
    <row r="51" s="39" customFormat="true" ht="12.75" hidden="false" customHeight="false" outlineLevel="0" collapsed="false">
      <c r="A51" s="327" t="s">
        <v>202</v>
      </c>
      <c r="B51" s="308" t="s">
        <v>456</v>
      </c>
      <c r="C51" s="308" t="n">
        <v>12</v>
      </c>
      <c r="D51" s="23" t="n">
        <f aca="false">E50+1</f>
        <v>103</v>
      </c>
      <c r="E51" s="23" t="n">
        <f aca="false">D51+C51-1</f>
        <v>114</v>
      </c>
      <c r="F51" s="308" t="s">
        <v>174</v>
      </c>
      <c r="G51" s="335" t="s">
        <v>194</v>
      </c>
      <c r="H51" s="329" t="s">
        <v>585</v>
      </c>
    </row>
    <row r="52" s="39" customFormat="true" ht="12.75" hidden="false" customHeight="false" outlineLevel="0" collapsed="false">
      <c r="A52" s="327" t="s">
        <v>306</v>
      </c>
      <c r="B52" s="308" t="s">
        <v>1250</v>
      </c>
      <c r="C52" s="308" t="n">
        <v>20</v>
      </c>
      <c r="D52" s="23" t="n">
        <f aca="false">E51+1</f>
        <v>115</v>
      </c>
      <c r="E52" s="23" t="n">
        <f aca="false">D52+C52-1</f>
        <v>134</v>
      </c>
      <c r="F52" s="308" t="s">
        <v>174</v>
      </c>
      <c r="G52" s="335"/>
      <c r="H52" s="329" t="s">
        <v>1658</v>
      </c>
    </row>
    <row r="53" s="39" customFormat="true" ht="12.75" hidden="false" customHeight="false" outlineLevel="0" collapsed="false">
      <c r="A53" s="327" t="s">
        <v>191</v>
      </c>
      <c r="B53" s="308" t="s">
        <v>456</v>
      </c>
      <c r="C53" s="308" t="n">
        <v>12</v>
      </c>
      <c r="D53" s="23" t="n">
        <f aca="false">E52+1</f>
        <v>135</v>
      </c>
      <c r="E53" s="23" t="n">
        <f aca="false">D53+C53-1</f>
        <v>146</v>
      </c>
      <c r="F53" s="308" t="s">
        <v>174</v>
      </c>
      <c r="G53" s="335" t="s">
        <v>194</v>
      </c>
      <c r="H53" s="329" t="s">
        <v>230</v>
      </c>
    </row>
    <row r="54" s="39" customFormat="true" ht="12.75" hidden="false" customHeight="false" outlineLevel="0" collapsed="false">
      <c r="A54" s="327" t="s">
        <v>613</v>
      </c>
      <c r="B54" s="308" t="s">
        <v>456</v>
      </c>
      <c r="C54" s="308" t="n">
        <v>12</v>
      </c>
      <c r="D54" s="23" t="n">
        <f aca="false">E53+1</f>
        <v>147</v>
      </c>
      <c r="E54" s="23" t="n">
        <f aca="false">D54+C54-1</f>
        <v>158</v>
      </c>
      <c r="F54" s="308" t="s">
        <v>174</v>
      </c>
      <c r="G54" s="335" t="s">
        <v>194</v>
      </c>
      <c r="H54" s="329" t="s">
        <v>1659</v>
      </c>
    </row>
    <row r="55" s="39" customFormat="true" ht="12.75" hidden="false" customHeight="false" outlineLevel="0" collapsed="false">
      <c r="A55" s="327" t="s">
        <v>473</v>
      </c>
      <c r="B55" s="308" t="s">
        <v>456</v>
      </c>
      <c r="C55" s="308" t="n">
        <v>12</v>
      </c>
      <c r="D55" s="23" t="n">
        <f aca="false">E54+1</f>
        <v>159</v>
      </c>
      <c r="E55" s="23" t="n">
        <f aca="false">D55+C55-1</f>
        <v>170</v>
      </c>
      <c r="F55" s="308" t="s">
        <v>193</v>
      </c>
      <c r="G55" s="335"/>
      <c r="H55" s="329" t="s">
        <v>1640</v>
      </c>
    </row>
    <row r="56" s="39" customFormat="true" ht="12.75" hidden="false" customHeight="false" outlineLevel="0" collapsed="false">
      <c r="A56" s="327" t="s">
        <v>695</v>
      </c>
      <c r="B56" s="308" t="s">
        <v>1250</v>
      </c>
      <c r="C56" s="308" t="n">
        <v>60</v>
      </c>
      <c r="D56" s="23" t="n">
        <f aca="false">E55+1</f>
        <v>171</v>
      </c>
      <c r="E56" s="23" t="n">
        <f aca="false">D56+C56-1</f>
        <v>230</v>
      </c>
      <c r="F56" s="308" t="s">
        <v>193</v>
      </c>
      <c r="G56" s="335" t="s">
        <v>194</v>
      </c>
      <c r="H56" s="329" t="s">
        <v>1660</v>
      </c>
    </row>
    <row r="57" s="39" customFormat="true" ht="12.75" hidden="false" customHeight="false" outlineLevel="0" collapsed="false">
      <c r="A57" s="327" t="s">
        <v>1646</v>
      </c>
      <c r="B57" s="308" t="s">
        <v>1250</v>
      </c>
      <c r="C57" s="308" t="n">
        <v>12</v>
      </c>
      <c r="D57" s="23" t="n">
        <f aca="false">E56+1</f>
        <v>231</v>
      </c>
      <c r="E57" s="23" t="n">
        <f aca="false">D57+C57-1</f>
        <v>242</v>
      </c>
      <c r="F57" s="308" t="s">
        <v>193</v>
      </c>
      <c r="G57" s="335"/>
      <c r="H57" s="329" t="s">
        <v>1647</v>
      </c>
    </row>
    <row r="58" s="39" customFormat="true" ht="12.75" hidden="false" customHeight="false" outlineLevel="0" collapsed="false">
      <c r="A58" s="327" t="s">
        <v>1662</v>
      </c>
      <c r="B58" s="308" t="s">
        <v>456</v>
      </c>
      <c r="C58" s="308" t="n">
        <v>12</v>
      </c>
      <c r="D58" s="23" t="n">
        <f aca="false">E57+1</f>
        <v>243</v>
      </c>
      <c r="E58" s="23" t="n">
        <f aca="false">D58+C58-1</f>
        <v>254</v>
      </c>
      <c r="F58" s="308" t="s">
        <v>174</v>
      </c>
      <c r="G58" s="335"/>
      <c r="H58" s="329" t="s">
        <v>1663</v>
      </c>
    </row>
    <row r="59" s="39" customFormat="true" ht="12.75" hidden="false" customHeight="false" outlineLevel="0" collapsed="false">
      <c r="A59" s="327" t="s">
        <v>1664</v>
      </c>
      <c r="B59" s="308" t="s">
        <v>1250</v>
      </c>
      <c r="C59" s="308" t="n">
        <v>200</v>
      </c>
      <c r="D59" s="23" t="n">
        <f aca="false">E58+1</f>
        <v>255</v>
      </c>
      <c r="E59" s="23" t="n">
        <f aca="false">D59+C59-1</f>
        <v>454</v>
      </c>
      <c r="F59" s="308" t="s">
        <v>193</v>
      </c>
      <c r="G59" s="335"/>
      <c r="H59" s="329" t="s">
        <v>1665</v>
      </c>
    </row>
    <row r="60" s="39" customFormat="true" ht="12.75" hidden="false" customHeight="false" outlineLevel="0" collapsed="false">
      <c r="A60" s="327" t="s">
        <v>1484</v>
      </c>
      <c r="B60" s="308" t="s">
        <v>1250</v>
      </c>
      <c r="C60" s="308" t="n">
        <v>20</v>
      </c>
      <c r="D60" s="23" t="n">
        <f aca="false">E59+1</f>
        <v>455</v>
      </c>
      <c r="E60" s="23" t="n">
        <f aca="false">D60+C60-1</f>
        <v>474</v>
      </c>
      <c r="F60" s="308" t="s">
        <v>193</v>
      </c>
      <c r="G60" s="335"/>
      <c r="H60" s="329" t="s">
        <v>2010</v>
      </c>
    </row>
    <row r="61" s="39" customFormat="true" ht="12.75" hidden="false" customHeight="false" outlineLevel="0" collapsed="false">
      <c r="A61" s="327" t="s">
        <v>1667</v>
      </c>
      <c r="B61" s="308" t="s">
        <v>1250</v>
      </c>
      <c r="C61" s="308" t="n">
        <v>32</v>
      </c>
      <c r="D61" s="23" t="n">
        <f aca="false">E60+1</f>
        <v>475</v>
      </c>
      <c r="E61" s="23" t="n">
        <f aca="false">D61+C61-1</f>
        <v>506</v>
      </c>
      <c r="F61" s="308" t="s">
        <v>193</v>
      </c>
      <c r="G61" s="335"/>
      <c r="H61" s="329" t="s">
        <v>1668</v>
      </c>
    </row>
    <row r="62" s="39" customFormat="true" ht="12.75" hidden="false" customHeight="false" outlineLevel="0" collapsed="false">
      <c r="A62" s="327" t="s">
        <v>594</v>
      </c>
      <c r="B62" s="308" t="s">
        <v>456</v>
      </c>
      <c r="C62" s="308" t="n">
        <v>12</v>
      </c>
      <c r="D62" s="23" t="n">
        <f aca="false">E61+1</f>
        <v>507</v>
      </c>
      <c r="E62" s="23" t="n">
        <f aca="false">D62+C62-1</f>
        <v>518</v>
      </c>
      <c r="F62" s="308" t="s">
        <v>193</v>
      </c>
      <c r="G62" s="266" t="s">
        <v>409</v>
      </c>
      <c r="H62" s="329" t="s">
        <v>1741</v>
      </c>
    </row>
    <row r="63" s="39" customFormat="true" ht="12.75" hidden="false" customHeight="false" outlineLevel="0" collapsed="false">
      <c r="A63" s="327" t="s">
        <v>328</v>
      </c>
      <c r="B63" s="308" t="s">
        <v>456</v>
      </c>
      <c r="C63" s="308" t="n">
        <v>12</v>
      </c>
      <c r="D63" s="23" t="n">
        <f aca="false">E62+1</f>
        <v>519</v>
      </c>
      <c r="E63" s="23" t="n">
        <f aca="false">D63+C63-1</f>
        <v>530</v>
      </c>
      <c r="F63" s="308" t="s">
        <v>193</v>
      </c>
      <c r="G63" s="162" t="s">
        <v>2171</v>
      </c>
      <c r="H63" s="329" t="s">
        <v>2172</v>
      </c>
    </row>
    <row r="64" s="39" customFormat="true" ht="4.5" hidden="false" customHeight="true" outlineLevel="0" collapsed="false">
      <c r="A64" s="331"/>
      <c r="B64" s="331"/>
      <c r="C64" s="332"/>
      <c r="D64" s="332"/>
      <c r="E64" s="332"/>
      <c r="F64" s="332"/>
      <c r="G64" s="332"/>
      <c r="H64" s="333"/>
    </row>
    <row r="65" s="39" customFormat="true" ht="12.75" hidden="false" customHeight="false" outlineLevel="0" collapsed="false"/>
    <row r="66" s="39" customFormat="true" ht="12.75" hidden="false" customHeight="false" outlineLevel="0" collapsed="false">
      <c r="D66" s="13"/>
      <c r="E66" s="13"/>
    </row>
    <row r="67" s="39" customFormat="true" ht="12.75" hidden="false" customHeight="false" outlineLevel="0" collapsed="false">
      <c r="A67" s="286" t="s">
        <v>206</v>
      </c>
      <c r="D67" s="13"/>
      <c r="E67" s="13"/>
    </row>
  </sheetData>
  <hyperlinks>
    <hyperlink ref="A67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0.71"/>
    <col collapsed="false" customWidth="true" hidden="false" outlineLevel="0" max="7" min="7" style="39" width="18.85"/>
    <col collapsed="false" customWidth="true" hidden="false" outlineLevel="0" max="8" min="8" style="336" width="46.85"/>
    <col collapsed="false" customWidth="false" hidden="false" outlineLevel="0" max="9" min="9" style="39" width="11.56"/>
    <col collapsed="false" customWidth="true" hidden="false" outlineLevel="0" max="10" min="10" style="39" width="19.28"/>
    <col collapsed="false" customWidth="false" hidden="false" outlineLevel="0" max="257" min="11" style="39" width="11.56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</row>
    <row r="7" customFormat="false" ht="15.75" hidden="false" customHeight="false" outlineLevel="0" collapsed="false">
      <c r="A7" s="16" t="s">
        <v>2173</v>
      </c>
      <c r="B7" s="16"/>
      <c r="C7" s="161"/>
      <c r="D7" s="16"/>
      <c r="E7" s="16"/>
      <c r="F7" s="16"/>
      <c r="G7" s="16"/>
      <c r="H7" s="339"/>
    </row>
    <row r="8" customFormat="false" ht="15.75" hidden="false" customHeight="false" outlineLevel="0" collapsed="false">
      <c r="A8" s="74" t="s">
        <v>2174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0" t="s">
        <v>170</v>
      </c>
      <c r="H9" s="340" t="s">
        <v>171</v>
      </c>
    </row>
    <row r="10" s="343" customFormat="true" ht="38.25" hidden="false" customHeight="false" outlineLevel="0" collapsed="false">
      <c r="A10" s="327" t="s">
        <v>2175</v>
      </c>
      <c r="B10" s="308" t="s">
        <v>716</v>
      </c>
      <c r="C10" s="308" t="n">
        <v>1</v>
      </c>
      <c r="D10" s="23" t="n">
        <v>1</v>
      </c>
      <c r="E10" s="23" t="n">
        <f aca="false">D10+C10-1</f>
        <v>1</v>
      </c>
      <c r="F10" s="342" t="s">
        <v>174</v>
      </c>
      <c r="G10" s="342"/>
      <c r="H10" s="330" t="s">
        <v>2176</v>
      </c>
    </row>
    <row r="11" s="343" customFormat="true" ht="12.75" hidden="false" customHeight="false" outlineLevel="0" collapsed="false">
      <c r="A11" s="327" t="s">
        <v>244</v>
      </c>
      <c r="B11" s="308" t="s">
        <v>173</v>
      </c>
      <c r="C11" s="308" t="n">
        <v>30</v>
      </c>
      <c r="D11" s="23" t="n">
        <f aca="false">E10+1</f>
        <v>2</v>
      </c>
      <c r="E11" s="23" t="n">
        <f aca="false">D11+C11-1</f>
        <v>31</v>
      </c>
      <c r="F11" s="342" t="s">
        <v>174</v>
      </c>
      <c r="G11" s="342"/>
      <c r="H11" s="330" t="s">
        <v>2177</v>
      </c>
    </row>
    <row r="12" s="343" customFormat="true" ht="12.75" hidden="false" customHeight="false" outlineLevel="0" collapsed="false">
      <c r="A12" s="98" t="s">
        <v>1509</v>
      </c>
      <c r="B12" s="308" t="s">
        <v>173</v>
      </c>
      <c r="C12" s="308" t="n">
        <v>60</v>
      </c>
      <c r="D12" s="23" t="n">
        <f aca="false">E11+1</f>
        <v>32</v>
      </c>
      <c r="E12" s="23" t="n">
        <f aca="false">D12+C12-1</f>
        <v>91</v>
      </c>
      <c r="F12" s="342" t="s">
        <v>174</v>
      </c>
      <c r="G12" s="342"/>
      <c r="H12" s="330" t="s">
        <v>867</v>
      </c>
    </row>
    <row r="13" s="343" customFormat="true" ht="12.75" hidden="false" customHeight="false" outlineLevel="0" collapsed="false">
      <c r="A13" s="98" t="s">
        <v>1511</v>
      </c>
      <c r="B13" s="308" t="s">
        <v>173</v>
      </c>
      <c r="C13" s="308" t="n">
        <v>60</v>
      </c>
      <c r="D13" s="23" t="n">
        <f aca="false">E12+1</f>
        <v>92</v>
      </c>
      <c r="E13" s="23" t="n">
        <f aca="false">D13+C13-1</f>
        <v>151</v>
      </c>
      <c r="F13" s="342" t="s">
        <v>193</v>
      </c>
      <c r="G13" s="342"/>
      <c r="H13" s="330" t="s">
        <v>2178</v>
      </c>
    </row>
    <row r="14" s="343" customFormat="true" ht="12.75" hidden="false" customHeight="false" outlineLevel="0" collapsed="false">
      <c r="A14" s="98" t="s">
        <v>703</v>
      </c>
      <c r="B14" s="308" t="s">
        <v>173</v>
      </c>
      <c r="C14" s="308" t="n">
        <v>1</v>
      </c>
      <c r="D14" s="23" t="n">
        <f aca="false">E13+1</f>
        <v>152</v>
      </c>
      <c r="E14" s="23" t="n">
        <f aca="false">D14+C14-1</f>
        <v>152</v>
      </c>
      <c r="F14" s="342" t="s">
        <v>174</v>
      </c>
      <c r="G14" s="342" t="s">
        <v>2179</v>
      </c>
      <c r="H14" s="330" t="s">
        <v>2180</v>
      </c>
    </row>
    <row r="15" s="343" customFormat="true" ht="12.75" hidden="false" customHeight="false" outlineLevel="0" collapsed="false">
      <c r="A15" s="98" t="s">
        <v>1505</v>
      </c>
      <c r="B15" s="308" t="s">
        <v>173</v>
      </c>
      <c r="C15" s="308" t="n">
        <v>20</v>
      </c>
      <c r="D15" s="23" t="n">
        <f aca="false">E14+1</f>
        <v>153</v>
      </c>
      <c r="E15" s="23" t="n">
        <f aca="false">D15+C15-1</f>
        <v>172</v>
      </c>
      <c r="F15" s="342" t="s">
        <v>174</v>
      </c>
      <c r="G15" s="342" t="s">
        <v>175</v>
      </c>
      <c r="H15" s="330" t="s">
        <v>2181</v>
      </c>
    </row>
    <row r="16" s="343" customFormat="true" ht="25.5" hidden="false" customHeight="false" outlineLevel="0" collapsed="false">
      <c r="A16" s="98" t="s">
        <v>1507</v>
      </c>
      <c r="B16" s="308" t="s">
        <v>173</v>
      </c>
      <c r="C16" s="308" t="n">
        <v>40</v>
      </c>
      <c r="D16" s="23" t="n">
        <f aca="false">E15+1</f>
        <v>173</v>
      </c>
      <c r="E16" s="23" t="n">
        <f aca="false">D16+C16-1</f>
        <v>212</v>
      </c>
      <c r="F16" s="342" t="s">
        <v>174</v>
      </c>
      <c r="G16" s="342"/>
      <c r="H16" s="330" t="s">
        <v>2182</v>
      </c>
    </row>
    <row r="17" s="343" customFormat="true" ht="12.75" hidden="false" customHeight="false" outlineLevel="0" collapsed="false">
      <c r="A17" s="98" t="s">
        <v>1530</v>
      </c>
      <c r="B17" s="308" t="s">
        <v>173</v>
      </c>
      <c r="C17" s="308" t="n">
        <v>30</v>
      </c>
      <c r="D17" s="23" t="n">
        <f aca="false">E16+1</f>
        <v>213</v>
      </c>
      <c r="E17" s="23" t="n">
        <f aca="false">D17+C17-1</f>
        <v>242</v>
      </c>
      <c r="F17" s="342" t="s">
        <v>174</v>
      </c>
      <c r="G17" s="342"/>
      <c r="H17" s="330" t="s">
        <v>2183</v>
      </c>
    </row>
    <row r="18" s="343" customFormat="true" ht="12.75" hidden="false" customHeight="false" outlineLevel="0" collapsed="false">
      <c r="A18" s="98" t="s">
        <v>1532</v>
      </c>
      <c r="B18" s="308" t="s">
        <v>173</v>
      </c>
      <c r="C18" s="308" t="n">
        <v>20</v>
      </c>
      <c r="D18" s="23" t="n">
        <f aca="false">E17+1</f>
        <v>243</v>
      </c>
      <c r="E18" s="23" t="n">
        <f aca="false">D18+C18-1</f>
        <v>262</v>
      </c>
      <c r="F18" s="342" t="s">
        <v>174</v>
      </c>
      <c r="G18" s="342"/>
      <c r="H18" s="330" t="s">
        <v>2184</v>
      </c>
    </row>
    <row r="19" s="343" customFormat="true" ht="12.75" hidden="false" customHeight="false" outlineLevel="0" collapsed="false">
      <c r="A19" s="98" t="s">
        <v>1534</v>
      </c>
      <c r="B19" s="308" t="s">
        <v>173</v>
      </c>
      <c r="C19" s="308" t="n">
        <v>40</v>
      </c>
      <c r="D19" s="23" t="n">
        <f aca="false">E18+1</f>
        <v>263</v>
      </c>
      <c r="E19" s="23" t="n">
        <f aca="false">D19+C19-1</f>
        <v>302</v>
      </c>
      <c r="F19" s="342" t="s">
        <v>174</v>
      </c>
      <c r="G19" s="342"/>
      <c r="H19" s="330" t="s">
        <v>2185</v>
      </c>
    </row>
    <row r="20" s="343" customFormat="true" ht="12.75" hidden="false" customHeight="false" outlineLevel="0" collapsed="false">
      <c r="A20" s="98" t="s">
        <v>1536</v>
      </c>
      <c r="B20" s="308" t="s">
        <v>173</v>
      </c>
      <c r="C20" s="308" t="n">
        <v>9</v>
      </c>
      <c r="D20" s="23" t="n">
        <f aca="false">E19+1</f>
        <v>303</v>
      </c>
      <c r="E20" s="23" t="n">
        <f aca="false">D20+C20-1</f>
        <v>311</v>
      </c>
      <c r="F20" s="342" t="s">
        <v>193</v>
      </c>
      <c r="G20" s="342"/>
      <c r="H20" s="330" t="s">
        <v>2186</v>
      </c>
    </row>
    <row r="21" s="343" customFormat="true" ht="12.75" hidden="false" customHeight="false" outlineLevel="0" collapsed="false">
      <c r="A21" s="98" t="s">
        <v>767</v>
      </c>
      <c r="B21" s="308" t="s">
        <v>173</v>
      </c>
      <c r="C21" s="308" t="n">
        <v>20</v>
      </c>
      <c r="D21" s="23" t="n">
        <f aca="false">E20+1</f>
        <v>312</v>
      </c>
      <c r="E21" s="23" t="n">
        <f aca="false">D21+C21-1</f>
        <v>331</v>
      </c>
      <c r="F21" s="342" t="s">
        <v>193</v>
      </c>
      <c r="G21" s="342" t="s">
        <v>175</v>
      </c>
      <c r="H21" s="330" t="s">
        <v>2187</v>
      </c>
    </row>
    <row r="22" s="343" customFormat="true" ht="12.75" hidden="false" customHeight="false" outlineLevel="0" collapsed="false">
      <c r="A22" s="98" t="s">
        <v>878</v>
      </c>
      <c r="B22" s="308" t="s">
        <v>173</v>
      </c>
      <c r="C22" s="308" t="n">
        <v>18</v>
      </c>
      <c r="D22" s="23" t="n">
        <f aca="false">E21+1</f>
        <v>332</v>
      </c>
      <c r="E22" s="23" t="n">
        <f aca="false">D22+C22-1</f>
        <v>349</v>
      </c>
      <c r="F22" s="342" t="s">
        <v>174</v>
      </c>
      <c r="G22" s="342"/>
      <c r="H22" s="330" t="s">
        <v>2188</v>
      </c>
    </row>
    <row r="23" s="343" customFormat="true" ht="12.75" hidden="false" customHeight="false" outlineLevel="0" collapsed="false">
      <c r="A23" s="98" t="s">
        <v>1514</v>
      </c>
      <c r="B23" s="308" t="s">
        <v>173</v>
      </c>
      <c r="C23" s="308" t="n">
        <v>100</v>
      </c>
      <c r="D23" s="23" t="n">
        <f aca="false">E22+1</f>
        <v>350</v>
      </c>
      <c r="E23" s="23" t="n">
        <f aca="false">D23+C23-1</f>
        <v>449</v>
      </c>
      <c r="F23" s="342" t="s">
        <v>174</v>
      </c>
      <c r="G23" s="342"/>
      <c r="H23" s="330" t="s">
        <v>2189</v>
      </c>
    </row>
    <row r="24" s="343" customFormat="true" ht="12.75" hidden="false" customHeight="false" outlineLevel="0" collapsed="false">
      <c r="A24" s="98" t="s">
        <v>456</v>
      </c>
      <c r="B24" s="308" t="s">
        <v>173</v>
      </c>
      <c r="C24" s="308" t="n">
        <v>20</v>
      </c>
      <c r="D24" s="23" t="n">
        <f aca="false">E23+1</f>
        <v>450</v>
      </c>
      <c r="E24" s="23" t="n">
        <f aca="false">D24+C24-1</f>
        <v>469</v>
      </c>
      <c r="F24" s="342" t="s">
        <v>174</v>
      </c>
      <c r="G24" s="342"/>
      <c r="H24" s="330" t="s">
        <v>1525</v>
      </c>
    </row>
    <row r="25" s="343" customFormat="true" ht="12.75" hidden="false" customHeight="false" outlineLevel="0" collapsed="false">
      <c r="A25" s="98" t="s">
        <v>1516</v>
      </c>
      <c r="B25" s="308" t="s">
        <v>173</v>
      </c>
      <c r="C25" s="308" t="n">
        <v>100</v>
      </c>
      <c r="D25" s="23" t="n">
        <f aca="false">E24+1</f>
        <v>470</v>
      </c>
      <c r="E25" s="23" t="n">
        <f aca="false">D25+C25-1</f>
        <v>569</v>
      </c>
      <c r="F25" s="342" t="s">
        <v>174</v>
      </c>
      <c r="G25" s="342"/>
      <c r="H25" s="330" t="s">
        <v>2190</v>
      </c>
    </row>
    <row r="26" s="343" customFormat="true" ht="12.75" hidden="false" customHeight="false" outlineLevel="0" collapsed="false">
      <c r="A26" s="98" t="s">
        <v>1518</v>
      </c>
      <c r="B26" s="308" t="s">
        <v>173</v>
      </c>
      <c r="C26" s="308" t="n">
        <v>60</v>
      </c>
      <c r="D26" s="23" t="n">
        <f aca="false">E25+1</f>
        <v>570</v>
      </c>
      <c r="E26" s="23" t="n">
        <f aca="false">D26+C26-1</f>
        <v>629</v>
      </c>
      <c r="F26" s="342" t="s">
        <v>174</v>
      </c>
      <c r="G26" s="342"/>
      <c r="H26" s="330" t="s">
        <v>2191</v>
      </c>
    </row>
    <row r="27" s="343" customFormat="true" ht="12.75" hidden="false" customHeight="false" outlineLevel="0" collapsed="false">
      <c r="A27" s="98" t="s">
        <v>492</v>
      </c>
      <c r="B27" s="308" t="s">
        <v>173</v>
      </c>
      <c r="C27" s="308" t="n">
        <v>2</v>
      </c>
      <c r="D27" s="23" t="n">
        <f aca="false">E26+1</f>
        <v>630</v>
      </c>
      <c r="E27" s="23" t="n">
        <f aca="false">D27+C27-1</f>
        <v>631</v>
      </c>
      <c r="F27" s="342" t="s">
        <v>174</v>
      </c>
      <c r="G27" s="342"/>
      <c r="H27" s="330" t="s">
        <v>2192</v>
      </c>
    </row>
    <row r="28" s="343" customFormat="true" ht="12.75" hidden="false" customHeight="false" outlineLevel="0" collapsed="false">
      <c r="A28" s="98" t="s">
        <v>1523</v>
      </c>
      <c r="B28" s="308" t="s">
        <v>173</v>
      </c>
      <c r="C28" s="308" t="n">
        <v>40</v>
      </c>
      <c r="D28" s="23" t="n">
        <f aca="false">E27+1</f>
        <v>632</v>
      </c>
      <c r="E28" s="23" t="n">
        <f aca="false">D28+C28-1</f>
        <v>671</v>
      </c>
      <c r="F28" s="342" t="s">
        <v>193</v>
      </c>
      <c r="G28" s="342"/>
      <c r="H28" s="330" t="s">
        <v>2193</v>
      </c>
    </row>
    <row r="29" s="343" customFormat="true" ht="12.75" hidden="false" customHeight="false" outlineLevel="0" collapsed="false">
      <c r="A29" s="98" t="s">
        <v>1539</v>
      </c>
      <c r="B29" s="308" t="s">
        <v>173</v>
      </c>
      <c r="C29" s="308" t="n">
        <v>50</v>
      </c>
      <c r="D29" s="23" t="n">
        <f aca="false">E28+1</f>
        <v>672</v>
      </c>
      <c r="E29" s="23" t="n">
        <f aca="false">D29+C29-1</f>
        <v>721</v>
      </c>
      <c r="F29" s="342" t="s">
        <v>193</v>
      </c>
      <c r="G29" s="342"/>
      <c r="H29" s="330" t="s">
        <v>2194</v>
      </c>
    </row>
    <row r="30" s="343" customFormat="true" ht="12.75" hidden="false" customHeight="false" outlineLevel="0" collapsed="false">
      <c r="A30" s="98" t="s">
        <v>1521</v>
      </c>
      <c r="B30" s="308" t="s">
        <v>173</v>
      </c>
      <c r="C30" s="308" t="n">
        <v>20</v>
      </c>
      <c r="D30" s="23" t="n">
        <f aca="false">E29+1</f>
        <v>722</v>
      </c>
      <c r="E30" s="23" t="n">
        <f aca="false">D30+C30-1</f>
        <v>741</v>
      </c>
      <c r="F30" s="342" t="s">
        <v>193</v>
      </c>
      <c r="G30" s="342"/>
      <c r="H30" s="330" t="s">
        <v>1522</v>
      </c>
    </row>
    <row r="31" s="343" customFormat="true" ht="12.75" hidden="false" customHeight="false" outlineLevel="0" collapsed="false">
      <c r="A31" s="98" t="s">
        <v>1541</v>
      </c>
      <c r="B31" s="308" t="s">
        <v>716</v>
      </c>
      <c r="C31" s="308" t="n">
        <v>20</v>
      </c>
      <c r="D31" s="23" t="n">
        <f aca="false">E30+1</f>
        <v>742</v>
      </c>
      <c r="E31" s="23" t="n">
        <f aca="false">D31+C31-1</f>
        <v>761</v>
      </c>
      <c r="F31" s="342" t="s">
        <v>193</v>
      </c>
      <c r="G31" s="342"/>
      <c r="H31" s="330" t="s">
        <v>2195</v>
      </c>
    </row>
    <row r="32" s="343" customFormat="true" ht="12.75" hidden="false" customHeight="false" outlineLevel="0" collapsed="false">
      <c r="A32" s="98" t="s">
        <v>1543</v>
      </c>
      <c r="B32" s="308" t="s">
        <v>173</v>
      </c>
      <c r="C32" s="308" t="n">
        <v>3</v>
      </c>
      <c r="D32" s="23" t="n">
        <f aca="false">E31+1</f>
        <v>762</v>
      </c>
      <c r="E32" s="23" t="n">
        <f aca="false">D32+C32-1</f>
        <v>764</v>
      </c>
      <c r="F32" s="342" t="s">
        <v>193</v>
      </c>
      <c r="G32" s="342" t="s">
        <v>520</v>
      </c>
      <c r="H32" s="330" t="s">
        <v>2196</v>
      </c>
    </row>
    <row r="33" s="343" customFormat="true" ht="12.75" hidden="false" customHeight="false" outlineLevel="0" collapsed="false">
      <c r="A33" s="98" t="s">
        <v>2197</v>
      </c>
      <c r="B33" s="308" t="s">
        <v>173</v>
      </c>
      <c r="C33" s="308" t="n">
        <v>3</v>
      </c>
      <c r="D33" s="23" t="n">
        <f aca="false">E32+1</f>
        <v>765</v>
      </c>
      <c r="E33" s="23" t="n">
        <f aca="false">D33+C33-1</f>
        <v>767</v>
      </c>
      <c r="F33" s="342" t="s">
        <v>193</v>
      </c>
      <c r="G33" s="342"/>
      <c r="H33" s="330" t="s">
        <v>2198</v>
      </c>
    </row>
    <row r="34" s="343" customFormat="true" ht="12.75" hidden="false" customHeight="false" outlineLevel="0" collapsed="false">
      <c r="A34" s="98" t="s">
        <v>1545</v>
      </c>
      <c r="B34" s="308" t="s">
        <v>173</v>
      </c>
      <c r="C34" s="308" t="n">
        <v>1</v>
      </c>
      <c r="D34" s="23" t="n">
        <f aca="false">E33+1</f>
        <v>768</v>
      </c>
      <c r="E34" s="23" t="n">
        <f aca="false">D34+C34-1</f>
        <v>768</v>
      </c>
      <c r="F34" s="342" t="s">
        <v>193</v>
      </c>
      <c r="G34" s="342" t="s">
        <v>336</v>
      </c>
      <c r="H34" s="330" t="s">
        <v>2199</v>
      </c>
    </row>
    <row r="35" s="343" customFormat="true" ht="12.75" hidden="false" customHeight="false" outlineLevel="0" collapsed="false">
      <c r="A35" s="98" t="s">
        <v>1547</v>
      </c>
      <c r="B35" s="308" t="s">
        <v>173</v>
      </c>
      <c r="C35" s="308" t="n">
        <v>1</v>
      </c>
      <c r="D35" s="23" t="n">
        <f aca="false">E34+1</f>
        <v>769</v>
      </c>
      <c r="E35" s="23" t="n">
        <f aca="false">D35+C35-1</f>
        <v>769</v>
      </c>
      <c r="F35" s="342" t="s">
        <v>193</v>
      </c>
      <c r="G35" s="342" t="s">
        <v>336</v>
      </c>
      <c r="H35" s="330" t="s">
        <v>2200</v>
      </c>
    </row>
    <row r="36" s="343" customFormat="true" ht="25.5" hidden="false" customHeight="false" outlineLevel="0" collapsed="false">
      <c r="A36" s="98" t="s">
        <v>260</v>
      </c>
      <c r="B36" s="308" t="s">
        <v>173</v>
      </c>
      <c r="C36" s="308" t="n">
        <v>1</v>
      </c>
      <c r="D36" s="23" t="n">
        <f aca="false">E35+1</f>
        <v>770</v>
      </c>
      <c r="E36" s="23" t="n">
        <f aca="false">D36+C36-1</f>
        <v>770</v>
      </c>
      <c r="F36" s="342" t="s">
        <v>193</v>
      </c>
      <c r="G36" s="342" t="s">
        <v>336</v>
      </c>
      <c r="H36" s="330" t="s">
        <v>2201</v>
      </c>
    </row>
    <row r="37" s="343" customFormat="true" ht="12.75" hidden="false" customHeight="false" outlineLevel="0" collapsed="false">
      <c r="A37" s="98" t="s">
        <v>1550</v>
      </c>
      <c r="B37" s="308" t="s">
        <v>173</v>
      </c>
      <c r="C37" s="308" t="n">
        <v>1</v>
      </c>
      <c r="D37" s="23" t="n">
        <f aca="false">E36+1</f>
        <v>771</v>
      </c>
      <c r="E37" s="23" t="n">
        <f aca="false">D37+C37-1</f>
        <v>771</v>
      </c>
      <c r="F37" s="342" t="s">
        <v>193</v>
      </c>
      <c r="G37" s="342"/>
      <c r="H37" s="330"/>
    </row>
    <row r="38" s="343" customFormat="true" ht="12.75" hidden="false" customHeight="false" outlineLevel="0" collapsed="false">
      <c r="A38" s="98" t="s">
        <v>1552</v>
      </c>
      <c r="B38" s="308" t="s">
        <v>173</v>
      </c>
      <c r="C38" s="308" t="n">
        <v>1</v>
      </c>
      <c r="D38" s="23" t="n">
        <f aca="false">E37+1</f>
        <v>772</v>
      </c>
      <c r="E38" s="23" t="n">
        <f aca="false">D38+C38-1</f>
        <v>772</v>
      </c>
      <c r="F38" s="342" t="s">
        <v>193</v>
      </c>
      <c r="G38" s="342"/>
      <c r="H38" s="330"/>
    </row>
    <row r="39" s="343" customFormat="true" ht="12.75" hidden="false" customHeight="false" outlineLevel="0" collapsed="false">
      <c r="A39" s="98" t="s">
        <v>1528</v>
      </c>
      <c r="B39" s="308" t="s">
        <v>173</v>
      </c>
      <c r="C39" s="308" t="n">
        <v>1</v>
      </c>
      <c r="D39" s="23" t="n">
        <f aca="false">E38+1</f>
        <v>773</v>
      </c>
      <c r="E39" s="23" t="n">
        <f aca="false">D39+C39-1</f>
        <v>773</v>
      </c>
      <c r="F39" s="342" t="s">
        <v>193</v>
      </c>
      <c r="G39" s="342"/>
      <c r="H39" s="330" t="s">
        <v>2202</v>
      </c>
    </row>
    <row r="40" s="343" customFormat="true" ht="12.75" hidden="false" customHeight="false" outlineLevel="0" collapsed="false">
      <c r="A40" s="98" t="s">
        <v>1526</v>
      </c>
      <c r="B40" s="308" t="s">
        <v>173</v>
      </c>
      <c r="C40" s="308" t="n">
        <v>30</v>
      </c>
      <c r="D40" s="23" t="n">
        <f aca="false">E39+1</f>
        <v>774</v>
      </c>
      <c r="E40" s="23" t="n">
        <f aca="false">D40+C40-1</f>
        <v>803</v>
      </c>
      <c r="F40" s="342" t="s">
        <v>193</v>
      </c>
      <c r="G40" s="342"/>
      <c r="H40" s="330" t="s">
        <v>2203</v>
      </c>
    </row>
    <row r="41" s="343" customFormat="true" ht="12.75" hidden="false" customHeight="false" outlineLevel="0" collapsed="false">
      <c r="A41" s="344" t="s">
        <v>2204</v>
      </c>
      <c r="B41" s="114" t="s">
        <v>173</v>
      </c>
      <c r="C41" s="114" t="n">
        <v>100</v>
      </c>
      <c r="D41" s="23" t="n">
        <f aca="false">E40+1</f>
        <v>804</v>
      </c>
      <c r="E41" s="23" t="n">
        <f aca="false">D41+C41-1</f>
        <v>903</v>
      </c>
      <c r="F41" s="342" t="s">
        <v>193</v>
      </c>
      <c r="G41" s="342"/>
      <c r="H41" s="345" t="s">
        <v>2205</v>
      </c>
    </row>
    <row r="42" s="343" customFormat="true" ht="12.75" hidden="false" customHeight="false" outlineLevel="0" collapsed="false">
      <c r="A42" s="344" t="s">
        <v>2206</v>
      </c>
      <c r="B42" s="114" t="s">
        <v>173</v>
      </c>
      <c r="C42" s="114" t="n">
        <v>100</v>
      </c>
      <c r="D42" s="23" t="n">
        <f aca="false">E41+1</f>
        <v>904</v>
      </c>
      <c r="E42" s="23" t="n">
        <f aca="false">D42+C42-1</f>
        <v>1003</v>
      </c>
      <c r="F42" s="342" t="s">
        <v>193</v>
      </c>
      <c r="G42" s="342"/>
      <c r="H42" s="345" t="s">
        <v>2207</v>
      </c>
    </row>
    <row r="43" customFormat="false" ht="7.5" hidden="false" customHeight="true" outlineLevel="0" collapsed="false">
      <c r="A43" s="54"/>
      <c r="B43" s="54"/>
      <c r="C43" s="53"/>
      <c r="D43" s="53"/>
      <c r="E43" s="53"/>
      <c r="F43" s="53"/>
      <c r="G43" s="53"/>
      <c r="H43" s="54"/>
    </row>
    <row r="44" customFormat="false" ht="12.75" hidden="false" customHeight="false" outlineLevel="0" collapsed="false">
      <c r="A44" s="15" t="s">
        <v>2208</v>
      </c>
      <c r="B44" s="15"/>
      <c r="C44" s="13"/>
      <c r="F44" s="13"/>
      <c r="G44" s="13"/>
      <c r="H44" s="12"/>
    </row>
    <row r="45" customFormat="false" ht="12.75" hidden="false" customHeight="false" outlineLevel="0" collapsed="false">
      <c r="A45" s="12"/>
      <c r="B45" s="15"/>
      <c r="C45" s="13"/>
      <c r="F45" s="13"/>
      <c r="G45" s="13"/>
      <c r="H45" s="12"/>
    </row>
    <row r="46" customFormat="false" ht="12.75" hidden="false" customHeight="false" outlineLevel="0" collapsed="false">
      <c r="A46" s="245" t="s">
        <v>206</v>
      </c>
      <c r="B46" s="15"/>
      <c r="C46" s="13"/>
      <c r="F46" s="13"/>
      <c r="G46" s="13"/>
      <c r="H46" s="12"/>
    </row>
  </sheetData>
  <mergeCells count="1">
    <mergeCell ref="A8:H8"/>
  </mergeCells>
  <hyperlinks>
    <hyperlink ref="A46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8.56"/>
    <col collapsed="false" customWidth="true" hidden="false" outlineLevel="0" max="3" min="3" style="68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68" width="9.99"/>
    <col collapsed="false" customWidth="true" hidden="false" outlineLevel="0" max="7" min="7" style="18" width="17.7"/>
    <col collapsed="false" customWidth="true" hidden="false" outlineLevel="0" max="8" min="8" style="69" width="71.41"/>
    <col collapsed="false" customWidth="false" hidden="false" outlineLevel="0" max="257" min="9" style="18" width="9.14"/>
  </cols>
  <sheetData>
    <row r="7" customFormat="false" ht="15.75" hidden="false" customHeight="false" outlineLevel="0" collapsed="false">
      <c r="A7" s="16" t="s">
        <v>9</v>
      </c>
      <c r="B7" s="16"/>
      <c r="C7" s="16"/>
      <c r="D7" s="16"/>
      <c r="E7" s="16"/>
      <c r="F7" s="16"/>
      <c r="G7" s="44"/>
      <c r="H7" s="17"/>
    </row>
    <row r="8" customFormat="fals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20" t="s">
        <v>171</v>
      </c>
    </row>
    <row r="9" customFormat="false" ht="12.75" hidden="false" customHeight="false" outlineLevel="0" collapsed="false">
      <c r="A9" s="58" t="s">
        <v>244</v>
      </c>
      <c r="B9" s="13" t="s">
        <v>173</v>
      </c>
      <c r="C9" s="13" t="n">
        <v>20</v>
      </c>
      <c r="D9" s="23" t="n">
        <v>1</v>
      </c>
      <c r="E9" s="23" t="n">
        <f aca="false">D9+C9-1</f>
        <v>20</v>
      </c>
      <c r="F9" s="24" t="s">
        <v>174</v>
      </c>
      <c r="G9" s="62"/>
      <c r="H9" s="59" t="s">
        <v>305</v>
      </c>
    </row>
    <row r="10" customFormat="false" ht="12.75" hidden="false" customHeight="false" outlineLevel="0" collapsed="false">
      <c r="A10" s="21" t="s">
        <v>306</v>
      </c>
      <c r="B10" s="22" t="s">
        <v>173</v>
      </c>
      <c r="C10" s="22" t="n">
        <v>20</v>
      </c>
      <c r="D10" s="23" t="n">
        <f aca="false">E9+1</f>
        <v>21</v>
      </c>
      <c r="E10" s="23" t="n">
        <f aca="false">D10+C10-1</f>
        <v>40</v>
      </c>
      <c r="F10" s="24" t="s">
        <v>174</v>
      </c>
      <c r="G10" s="61"/>
      <c r="H10" s="24" t="s">
        <v>307</v>
      </c>
    </row>
    <row r="11" customFormat="false" ht="12.75" hidden="false" customHeight="false" outlineLevel="0" collapsed="false">
      <c r="A11" s="21" t="s">
        <v>187</v>
      </c>
      <c r="B11" s="22" t="s">
        <v>173</v>
      </c>
      <c r="C11" s="22" t="n">
        <v>2</v>
      </c>
      <c r="D11" s="23" t="n">
        <f aca="false">E10+1</f>
        <v>41</v>
      </c>
      <c r="E11" s="23" t="n">
        <f aca="false">D11+C11-1</f>
        <v>42</v>
      </c>
      <c r="F11" s="24" t="s">
        <v>174</v>
      </c>
      <c r="G11" s="61"/>
      <c r="H11" s="24" t="s">
        <v>308</v>
      </c>
    </row>
    <row r="12" customFormat="false" ht="12.75" hidden="false" customHeight="false" outlineLevel="0" collapsed="false">
      <c r="A12" s="21" t="s">
        <v>248</v>
      </c>
      <c r="B12" s="22" t="s">
        <v>173</v>
      </c>
      <c r="C12" s="22" t="n">
        <v>80</v>
      </c>
      <c r="D12" s="23" t="n">
        <f aca="false">E11+1</f>
        <v>43</v>
      </c>
      <c r="E12" s="23" t="n">
        <f aca="false">D12+C12-1</f>
        <v>122</v>
      </c>
      <c r="F12" s="24" t="s">
        <v>174</v>
      </c>
      <c r="G12" s="61"/>
      <c r="H12" s="24" t="s">
        <v>309</v>
      </c>
    </row>
    <row r="13" customFormat="false" ht="12.75" hidden="false" customHeight="false" outlineLevel="0" collapsed="false">
      <c r="A13" s="21" t="s">
        <v>310</v>
      </c>
      <c r="B13" s="22" t="s">
        <v>173</v>
      </c>
      <c r="C13" s="22" t="n">
        <v>20</v>
      </c>
      <c r="D13" s="23" t="n">
        <f aca="false">E12+1</f>
        <v>123</v>
      </c>
      <c r="E13" s="23" t="n">
        <f aca="false">D13+C13-1</f>
        <v>142</v>
      </c>
      <c r="F13" s="24" t="s">
        <v>193</v>
      </c>
      <c r="G13" s="61"/>
      <c r="H13" s="24" t="s">
        <v>311</v>
      </c>
    </row>
    <row r="14" customFormat="false" ht="25.5" hidden="false" customHeight="false" outlineLevel="0" collapsed="false">
      <c r="A14" s="21" t="s">
        <v>312</v>
      </c>
      <c r="B14" s="22" t="s">
        <v>192</v>
      </c>
      <c r="C14" s="22" t="n">
        <v>12</v>
      </c>
      <c r="D14" s="23" t="n">
        <f aca="false">E13+1</f>
        <v>143</v>
      </c>
      <c r="E14" s="23" t="n">
        <f aca="false">D14+C14-1</f>
        <v>154</v>
      </c>
      <c r="F14" s="24" t="s">
        <v>174</v>
      </c>
      <c r="G14" s="61" t="n">
        <v>999</v>
      </c>
      <c r="H14" s="24" t="s">
        <v>313</v>
      </c>
    </row>
    <row r="15" customFormat="false" ht="12.75" hidden="false" customHeight="false" outlineLevel="0" collapsed="false">
      <c r="A15" s="21" t="s">
        <v>314</v>
      </c>
      <c r="B15" s="22" t="s">
        <v>192</v>
      </c>
      <c r="C15" s="22" t="n">
        <v>12</v>
      </c>
      <c r="D15" s="23" t="n">
        <f aca="false">E14+1</f>
        <v>155</v>
      </c>
      <c r="E15" s="23" t="n">
        <f aca="false">D15+C15-1</f>
        <v>166</v>
      </c>
      <c r="F15" s="24" t="s">
        <v>174</v>
      </c>
      <c r="G15" s="61" t="s">
        <v>194</v>
      </c>
      <c r="H15" s="24" t="s">
        <v>315</v>
      </c>
    </row>
    <row r="16" customFormat="false" ht="12.75" hidden="false" customHeight="false" outlineLevel="0" collapsed="false">
      <c r="A16" s="21" t="s">
        <v>316</v>
      </c>
      <c r="B16" s="22" t="s">
        <v>192</v>
      </c>
      <c r="C16" s="22" t="n">
        <v>12</v>
      </c>
      <c r="D16" s="23" t="n">
        <f aca="false">E15+1</f>
        <v>167</v>
      </c>
      <c r="E16" s="23" t="n">
        <f aca="false">D16+C16-1</f>
        <v>178</v>
      </c>
      <c r="F16" s="24" t="s">
        <v>174</v>
      </c>
      <c r="G16" s="61" t="s">
        <v>194</v>
      </c>
      <c r="H16" s="24" t="s">
        <v>317</v>
      </c>
    </row>
    <row r="17" customFormat="false" ht="12.75" hidden="false" customHeight="false" outlineLevel="0" collapsed="false">
      <c r="A17" s="21" t="s">
        <v>318</v>
      </c>
      <c r="B17" s="22" t="s">
        <v>192</v>
      </c>
      <c r="C17" s="22" t="n">
        <v>12</v>
      </c>
      <c r="D17" s="23" t="n">
        <f aca="false">E16+1</f>
        <v>179</v>
      </c>
      <c r="E17" s="23" t="n">
        <f aca="false">D17+C17-1</f>
        <v>190</v>
      </c>
      <c r="F17" s="24" t="s">
        <v>174</v>
      </c>
      <c r="G17" s="61" t="s">
        <v>194</v>
      </c>
      <c r="H17" s="24" t="s">
        <v>319</v>
      </c>
    </row>
    <row r="18" customFormat="false" ht="12.75" hidden="false" customHeight="false" outlineLevel="0" collapsed="false">
      <c r="A18" s="21" t="s">
        <v>320</v>
      </c>
      <c r="B18" s="22" t="s">
        <v>173</v>
      </c>
      <c r="C18" s="22" t="n">
        <v>1</v>
      </c>
      <c r="D18" s="23" t="n">
        <f aca="false">E17+1</f>
        <v>191</v>
      </c>
      <c r="E18" s="23" t="n">
        <f aca="false">D18+C18-1</f>
        <v>191</v>
      </c>
      <c r="F18" s="24" t="s">
        <v>193</v>
      </c>
      <c r="G18" s="61" t="s">
        <v>261</v>
      </c>
      <c r="H18" s="24" t="s">
        <v>321</v>
      </c>
    </row>
    <row r="19" customFormat="false" ht="12.75" hidden="false" customHeight="false" outlineLevel="0" collapsed="false">
      <c r="A19" s="21" t="s">
        <v>322</v>
      </c>
      <c r="B19" s="22" t="s">
        <v>173</v>
      </c>
      <c r="C19" s="22" t="n">
        <v>1</v>
      </c>
      <c r="D19" s="23" t="n">
        <f aca="false">E18+1</f>
        <v>192</v>
      </c>
      <c r="E19" s="23" t="n">
        <f aca="false">D19+C19-1</f>
        <v>192</v>
      </c>
      <c r="F19" s="24" t="s">
        <v>193</v>
      </c>
      <c r="G19" s="61" t="s">
        <v>261</v>
      </c>
      <c r="H19" s="24" t="s">
        <v>323</v>
      </c>
    </row>
    <row r="20" customFormat="false" ht="12.75" hidden="false" customHeight="false" outlineLevel="0" collapsed="false">
      <c r="A20" s="21" t="s">
        <v>324</v>
      </c>
      <c r="B20" s="22" t="s">
        <v>192</v>
      </c>
      <c r="C20" s="22" t="n">
        <v>12</v>
      </c>
      <c r="D20" s="23" t="n">
        <f aca="false">E19+1</f>
        <v>193</v>
      </c>
      <c r="E20" s="23" t="n">
        <f aca="false">D20+C20-1</f>
        <v>204</v>
      </c>
      <c r="F20" s="24" t="s">
        <v>174</v>
      </c>
      <c r="G20" s="61" t="s">
        <v>194</v>
      </c>
      <c r="H20" s="24" t="s">
        <v>325</v>
      </c>
    </row>
    <row r="21" customFormat="false" ht="12.75" hidden="false" customHeight="false" outlineLevel="0" collapsed="false">
      <c r="A21" s="21" t="s">
        <v>326</v>
      </c>
      <c r="B21" s="22" t="s">
        <v>192</v>
      </c>
      <c r="C21" s="22" t="n">
        <v>12</v>
      </c>
      <c r="D21" s="23" t="n">
        <f aca="false">E20+1</f>
        <v>205</v>
      </c>
      <c r="E21" s="23" t="n">
        <f aca="false">D21+C21-1</f>
        <v>216</v>
      </c>
      <c r="F21" s="24" t="s">
        <v>174</v>
      </c>
      <c r="G21" s="61" t="s">
        <v>194</v>
      </c>
      <c r="H21" s="24" t="s">
        <v>327</v>
      </c>
    </row>
    <row r="22" customFormat="false" ht="12.75" hidden="false" customHeight="false" outlineLevel="0" collapsed="false">
      <c r="A22" s="21" t="s">
        <v>328</v>
      </c>
      <c r="B22" s="22" t="s">
        <v>192</v>
      </c>
      <c r="C22" s="22" t="n">
        <v>12</v>
      </c>
      <c r="D22" s="23" t="n">
        <f aca="false">E21+1</f>
        <v>217</v>
      </c>
      <c r="E22" s="23" t="n">
        <f aca="false">D22+C22-1</f>
        <v>228</v>
      </c>
      <c r="F22" s="24" t="s">
        <v>174</v>
      </c>
      <c r="G22" s="61" t="s">
        <v>194</v>
      </c>
      <c r="H22" s="24" t="s">
        <v>329</v>
      </c>
    </row>
    <row r="23" customFormat="false" ht="12.75" hidden="false" customHeight="false" outlineLevel="0" collapsed="false">
      <c r="A23" s="21" t="s">
        <v>330</v>
      </c>
      <c r="B23" s="22" t="s">
        <v>192</v>
      </c>
      <c r="C23" s="22" t="n">
        <v>12</v>
      </c>
      <c r="D23" s="23" t="n">
        <f aca="false">E22+1</f>
        <v>229</v>
      </c>
      <c r="E23" s="23" t="n">
        <f aca="false">D23+C23-1</f>
        <v>240</v>
      </c>
      <c r="F23" s="24" t="s">
        <v>174</v>
      </c>
      <c r="G23" s="61" t="s">
        <v>194</v>
      </c>
      <c r="H23" s="24" t="s">
        <v>331</v>
      </c>
    </row>
    <row r="24" customFormat="false" ht="12.75" hidden="false" customHeight="false" outlineLevel="0" collapsed="false">
      <c r="A24" s="21" t="s">
        <v>332</v>
      </c>
      <c r="B24" s="22" t="s">
        <v>192</v>
      </c>
      <c r="C24" s="22" t="n">
        <v>12</v>
      </c>
      <c r="D24" s="23" t="n">
        <f aca="false">E23+1</f>
        <v>241</v>
      </c>
      <c r="E24" s="23" t="n">
        <f aca="false">D24+C24-1</f>
        <v>252</v>
      </c>
      <c r="F24" s="24" t="s">
        <v>174</v>
      </c>
      <c r="G24" s="61" t="s">
        <v>194</v>
      </c>
      <c r="H24" s="24" t="s">
        <v>333</v>
      </c>
    </row>
    <row r="25" customFormat="false" ht="12.75" hidden="false" customHeight="false" outlineLevel="0" collapsed="false">
      <c r="A25" s="21" t="s">
        <v>260</v>
      </c>
      <c r="B25" s="22" t="s">
        <v>173</v>
      </c>
      <c r="C25" s="22" t="n">
        <v>1</v>
      </c>
      <c r="D25" s="23" t="n">
        <f aca="false">E24+1</f>
        <v>253</v>
      </c>
      <c r="E25" s="23" t="n">
        <f aca="false">D25+C25-1</f>
        <v>253</v>
      </c>
      <c r="F25" s="24" t="s">
        <v>174</v>
      </c>
      <c r="G25" s="61" t="s">
        <v>261</v>
      </c>
      <c r="H25" s="24" t="s">
        <v>334</v>
      </c>
    </row>
    <row r="26" customFormat="false" ht="12.75" hidden="false" customHeight="false" outlineLevel="0" collapsed="false">
      <c r="A26" s="21" t="s">
        <v>335</v>
      </c>
      <c r="B26" s="22" t="s">
        <v>173</v>
      </c>
      <c r="C26" s="22" t="n">
        <v>1</v>
      </c>
      <c r="D26" s="23" t="n">
        <f aca="false">E25+1</f>
        <v>254</v>
      </c>
      <c r="E26" s="23" t="n">
        <f aca="false">D26+C26-1</f>
        <v>254</v>
      </c>
      <c r="F26" s="24" t="s">
        <v>193</v>
      </c>
      <c r="G26" s="61" t="s">
        <v>336</v>
      </c>
      <c r="H26" s="24" t="s">
        <v>337</v>
      </c>
    </row>
    <row r="27" customFormat="false" ht="12.75" hidden="false" customHeight="false" outlineLevel="0" collapsed="false">
      <c r="A27" s="21" t="s">
        <v>338</v>
      </c>
      <c r="B27" s="22" t="s">
        <v>173</v>
      </c>
      <c r="C27" s="22" t="n">
        <v>1</v>
      </c>
      <c r="D27" s="23" t="n">
        <f aca="false">E26+1</f>
        <v>255</v>
      </c>
      <c r="E27" s="23" t="n">
        <f aca="false">D27+C27-1</f>
        <v>255</v>
      </c>
      <c r="F27" s="24" t="s">
        <v>193</v>
      </c>
      <c r="G27" s="61" t="s">
        <v>336</v>
      </c>
      <c r="H27" s="24" t="s">
        <v>339</v>
      </c>
    </row>
    <row r="28" customFormat="false" ht="12.75" hidden="false" customHeight="false" outlineLevel="0" collapsed="false">
      <c r="A28" s="21" t="s">
        <v>340</v>
      </c>
      <c r="B28" s="22" t="s">
        <v>192</v>
      </c>
      <c r="C28" s="22" t="n">
        <v>10</v>
      </c>
      <c r="D28" s="23" t="n">
        <f aca="false">E27+1</f>
        <v>256</v>
      </c>
      <c r="E28" s="23" t="n">
        <f aca="false">D28+C28-1</f>
        <v>265</v>
      </c>
      <c r="F28" s="24" t="s">
        <v>193</v>
      </c>
      <c r="G28" s="61" t="s">
        <v>194</v>
      </c>
      <c r="H28" s="24" t="s">
        <v>341</v>
      </c>
    </row>
    <row r="29" customFormat="false" ht="12.75" hidden="false" customHeight="false" outlineLevel="0" collapsed="false">
      <c r="A29" s="21" t="s">
        <v>284</v>
      </c>
      <c r="B29" s="22" t="s">
        <v>173</v>
      </c>
      <c r="C29" s="22" t="n">
        <v>60</v>
      </c>
      <c r="D29" s="23" t="n">
        <f aca="false">E28+1</f>
        <v>266</v>
      </c>
      <c r="E29" s="23" t="n">
        <f aca="false">D29+C29-1</f>
        <v>325</v>
      </c>
      <c r="F29" s="24" t="s">
        <v>174</v>
      </c>
      <c r="G29" s="61"/>
      <c r="H29" s="24" t="s">
        <v>342</v>
      </c>
    </row>
    <row r="30" customFormat="false" ht="38.25" hidden="false" customHeight="false" outlineLevel="0" collapsed="false">
      <c r="A30" s="21" t="s">
        <v>343</v>
      </c>
      <c r="B30" s="22" t="s">
        <v>173</v>
      </c>
      <c r="C30" s="22" t="n">
        <v>6</v>
      </c>
      <c r="D30" s="23" t="n">
        <f aca="false">E29+1</f>
        <v>326</v>
      </c>
      <c r="E30" s="23" t="n">
        <f aca="false">D30+C30-1</f>
        <v>331</v>
      </c>
      <c r="F30" s="24" t="s">
        <v>193</v>
      </c>
      <c r="G30" s="61"/>
      <c r="H30" s="24" t="s">
        <v>344</v>
      </c>
    </row>
    <row r="31" customFormat="false" ht="12.75" hidden="false" customHeight="false" outlineLevel="0" collapsed="false">
      <c r="A31" s="21" t="s">
        <v>172</v>
      </c>
      <c r="B31" s="22" t="s">
        <v>173</v>
      </c>
      <c r="C31" s="22" t="n">
        <v>20</v>
      </c>
      <c r="D31" s="23" t="n">
        <f aca="false">E30+1</f>
        <v>332</v>
      </c>
      <c r="E31" s="23" t="n">
        <f aca="false">D31+C31-1</f>
        <v>351</v>
      </c>
      <c r="F31" s="24" t="s">
        <v>193</v>
      </c>
      <c r="G31" s="61" t="s">
        <v>175</v>
      </c>
      <c r="H31" s="24" t="s">
        <v>176</v>
      </c>
    </row>
    <row r="32" customFormat="false" ht="12.75" hidden="false" customHeight="false" outlineLevel="0" collapsed="false">
      <c r="A32" s="21" t="s">
        <v>345</v>
      </c>
      <c r="B32" s="22" t="s">
        <v>173</v>
      </c>
      <c r="C32" s="22" t="n">
        <v>20</v>
      </c>
      <c r="D32" s="23" t="n">
        <f aca="false">E31+1</f>
        <v>352</v>
      </c>
      <c r="E32" s="23" t="n">
        <f aca="false">D32+C32-1</f>
        <v>371</v>
      </c>
      <c r="F32" s="24" t="s">
        <v>193</v>
      </c>
      <c r="G32" s="61"/>
      <c r="H32" s="24" t="s">
        <v>346</v>
      </c>
    </row>
    <row r="33" s="15" customFormat="true" ht="5.25" hidden="false" customHeight="true" outlineLevel="0" collapsed="false">
      <c r="A33" s="54"/>
      <c r="B33" s="54"/>
      <c r="C33" s="53"/>
      <c r="D33" s="36"/>
      <c r="E33" s="36"/>
      <c r="F33" s="70"/>
      <c r="G33" s="70"/>
      <c r="H33" s="71"/>
    </row>
    <row r="34" s="15" customFormat="true" ht="12.75" hidden="false" customHeight="false" outlineLevel="0" collapsed="false">
      <c r="C34" s="13"/>
      <c r="D34" s="13"/>
      <c r="E34" s="13"/>
      <c r="F34" s="72"/>
      <c r="G34" s="14"/>
      <c r="H34" s="14"/>
    </row>
    <row r="36" s="15" customFormat="true" ht="12.75" hidden="false" customHeight="false" outlineLevel="0" collapsed="false">
      <c r="A36" s="15" t="s">
        <v>347</v>
      </c>
      <c r="C36" s="13"/>
      <c r="D36" s="13"/>
      <c r="E36" s="13"/>
      <c r="F36" s="13"/>
      <c r="H36" s="14"/>
    </row>
    <row r="39" s="15" customFormat="true" ht="12.75" hidden="false" customHeight="false" outlineLevel="0" collapsed="false">
      <c r="A39" s="57" t="s">
        <v>206</v>
      </c>
      <c r="C39" s="13"/>
      <c r="D39" s="13"/>
      <c r="E39" s="13"/>
      <c r="F39" s="72"/>
      <c r="G39" s="14"/>
      <c r="H39" s="14"/>
    </row>
  </sheetData>
  <hyperlinks>
    <hyperlink ref="A39" location="Menu!A1" display="Voltar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346" width="18.99"/>
    <col collapsed="false" customWidth="true" hidden="false" outlineLevel="0" max="2" min="2" style="346" width="24.56"/>
    <col collapsed="false" customWidth="true" hidden="false" outlineLevel="0" max="3" min="3" style="347" width="25.56"/>
    <col collapsed="false" customWidth="true" hidden="false" outlineLevel="0" max="4" min="4" style="347" width="23.14"/>
    <col collapsed="false" customWidth="true" hidden="false" outlineLevel="0" max="5" min="5" style="347" width="21.7"/>
    <col collapsed="false" customWidth="true" hidden="false" outlineLevel="0" max="6" min="6" style="347" width="10.71"/>
    <col collapsed="false" customWidth="true" hidden="false" outlineLevel="0" max="7" min="7" style="348" width="30.13"/>
    <col collapsed="false" customWidth="true" hidden="false" outlineLevel="0" max="8" min="8" style="347" width="12.85"/>
    <col collapsed="false" customWidth="true" hidden="false" outlineLevel="0" max="9" min="9" style="347" width="116.99"/>
    <col collapsed="false" customWidth="true" hidden="false" outlineLevel="0" max="10" min="10" style="349" width="45.13"/>
    <col collapsed="false" customWidth="false" hidden="false" outlineLevel="0" max="257" min="11" style="347" width="22.7"/>
  </cols>
  <sheetData>
    <row r="1" s="351" customFormat="true" ht="12.75" hidden="false" customHeight="false" outlineLevel="0" collapsed="false">
      <c r="A1" s="157"/>
      <c r="B1" s="157"/>
      <c r="C1" s="156"/>
      <c r="D1" s="156"/>
      <c r="E1" s="156"/>
      <c r="F1" s="156"/>
      <c r="G1" s="156"/>
      <c r="H1" s="350"/>
    </row>
    <row r="2" s="100" customFormat="true" ht="12.75" hidden="false" customHeight="false" outlineLevel="0" collapsed="false">
      <c r="A2" s="101"/>
      <c r="B2" s="101"/>
      <c r="C2" s="93"/>
      <c r="D2" s="93"/>
      <c r="E2" s="93"/>
      <c r="F2" s="93"/>
      <c r="G2" s="93"/>
      <c r="H2" s="152"/>
    </row>
    <row r="3" s="100" customFormat="true" ht="11.25" hidden="false" customHeight="true" outlineLevel="0" collapsed="false">
      <c r="A3" s="101"/>
      <c r="B3" s="101"/>
      <c r="C3" s="93"/>
      <c r="D3" s="93"/>
      <c r="E3" s="93"/>
      <c r="F3" s="93"/>
      <c r="G3" s="93"/>
      <c r="H3" s="152"/>
    </row>
    <row r="4" s="100" customFormat="true" ht="12.75" hidden="false" customHeight="false" outlineLevel="0" collapsed="false">
      <c r="A4" s="101"/>
      <c r="B4" s="101"/>
      <c r="C4" s="93"/>
      <c r="D4" s="93"/>
      <c r="E4" s="93"/>
      <c r="F4" s="93"/>
      <c r="G4" s="93"/>
      <c r="H4" s="152"/>
    </row>
    <row r="5" s="100" customFormat="true" ht="12.75" hidden="false" customHeight="false" outlineLevel="0" collapsed="false">
      <c r="A5" s="101"/>
      <c r="B5" s="101"/>
      <c r="C5" s="93"/>
      <c r="D5" s="93"/>
      <c r="E5" s="93"/>
      <c r="F5" s="93"/>
      <c r="G5" s="93"/>
      <c r="H5" s="152"/>
    </row>
    <row r="6" s="100" customFormat="true" ht="12.75" hidden="false" customHeight="false" outlineLevel="0" collapsed="false">
      <c r="A6" s="101"/>
      <c r="B6" s="101"/>
      <c r="C6" s="93"/>
      <c r="D6" s="93"/>
      <c r="E6" s="93"/>
      <c r="F6" s="93"/>
      <c r="G6" s="93"/>
      <c r="H6" s="152"/>
    </row>
    <row r="7" s="354" customFormat="true" ht="15" hidden="false" customHeight="false" outlineLevel="0" collapsed="false">
      <c r="A7" s="352" t="s">
        <v>2209</v>
      </c>
      <c r="B7" s="352"/>
      <c r="C7" s="352"/>
      <c r="D7" s="352"/>
      <c r="E7" s="353"/>
      <c r="F7" s="353"/>
      <c r="G7" s="353"/>
      <c r="H7" s="353"/>
      <c r="I7" s="353"/>
      <c r="J7" s="353"/>
    </row>
    <row r="8" s="357" customFormat="true" ht="12.75" hidden="false" customHeight="false" outlineLevel="0" collapsed="false">
      <c r="A8" s="355" t="s">
        <v>1042</v>
      </c>
      <c r="B8" s="355" t="s">
        <v>1043</v>
      </c>
      <c r="C8" s="355" t="s">
        <v>1043</v>
      </c>
      <c r="D8" s="355" t="s">
        <v>1043</v>
      </c>
      <c r="E8" s="355" t="s">
        <v>2210</v>
      </c>
      <c r="F8" s="355" t="s">
        <v>168</v>
      </c>
      <c r="G8" s="355" t="s">
        <v>1044</v>
      </c>
      <c r="H8" s="355" t="s">
        <v>169</v>
      </c>
      <c r="I8" s="355" t="s">
        <v>171</v>
      </c>
      <c r="J8" s="356" t="s">
        <v>1045</v>
      </c>
    </row>
    <row r="9" s="364" customFormat="true" ht="12.75" hidden="false" customHeight="false" outlineLevel="0" collapsed="false">
      <c r="A9" s="358" t="s">
        <v>2211</v>
      </c>
      <c r="B9" s="359"/>
      <c r="C9" s="360"/>
      <c r="D9" s="361"/>
      <c r="E9" s="360"/>
      <c r="F9" s="361"/>
      <c r="G9" s="361"/>
      <c r="H9" s="362"/>
      <c r="I9" s="360"/>
      <c r="J9" s="363"/>
    </row>
    <row r="10" s="364" customFormat="true" ht="12.75" hidden="false" customHeight="false" outlineLevel="0" collapsed="false">
      <c r="A10" s="358"/>
      <c r="B10" s="359" t="s">
        <v>2212</v>
      </c>
      <c r="C10" s="360"/>
      <c r="D10" s="361"/>
      <c r="E10" s="360"/>
      <c r="F10" s="361"/>
      <c r="G10" s="361"/>
      <c r="H10" s="362"/>
      <c r="I10" s="360"/>
      <c r="J10" s="363"/>
    </row>
    <row r="11" s="364" customFormat="true" ht="12.75" hidden="false" customHeight="false" outlineLevel="0" collapsed="false">
      <c r="A11" s="358"/>
      <c r="B11" s="359"/>
      <c r="C11" s="360" t="s">
        <v>2213</v>
      </c>
      <c r="D11" s="361"/>
      <c r="E11" s="360"/>
      <c r="F11" s="361" t="n">
        <v>18</v>
      </c>
      <c r="G11" s="361" t="s">
        <v>1064</v>
      </c>
      <c r="H11" s="362" t="s">
        <v>174</v>
      </c>
      <c r="I11" s="360" t="s">
        <v>1925</v>
      </c>
      <c r="J11" s="363" t="s">
        <v>2214</v>
      </c>
    </row>
    <row r="12" s="364" customFormat="true" ht="12.75" hidden="false" customHeight="false" outlineLevel="0" collapsed="false">
      <c r="A12" s="358"/>
      <c r="B12" s="359"/>
      <c r="C12" s="360" t="s">
        <v>2215</v>
      </c>
      <c r="D12" s="361"/>
      <c r="E12" s="360"/>
      <c r="F12" s="361" t="n">
        <v>18</v>
      </c>
      <c r="G12" s="361" t="s">
        <v>1064</v>
      </c>
      <c r="H12" s="362" t="s">
        <v>174</v>
      </c>
      <c r="I12" s="360" t="s">
        <v>2216</v>
      </c>
      <c r="J12" s="363" t="s">
        <v>2214</v>
      </c>
    </row>
    <row r="13" s="364" customFormat="true" ht="12.75" hidden="false" customHeight="false" outlineLevel="0" collapsed="false">
      <c r="A13" s="358"/>
      <c r="B13" s="359"/>
      <c r="C13" s="360" t="s">
        <v>2217</v>
      </c>
      <c r="D13" s="361"/>
      <c r="E13" s="360"/>
      <c r="F13" s="361" t="s">
        <v>1247</v>
      </c>
      <c r="G13" s="361" t="s">
        <v>788</v>
      </c>
      <c r="H13" s="362" t="s">
        <v>174</v>
      </c>
      <c r="I13" s="360" t="s">
        <v>2218</v>
      </c>
      <c r="J13" s="363" t="s">
        <v>2219</v>
      </c>
    </row>
    <row r="14" s="364" customFormat="true" ht="12.75" hidden="false" customHeight="false" outlineLevel="0" collapsed="false">
      <c r="A14" s="358"/>
      <c r="B14" s="359"/>
      <c r="C14" s="360" t="s">
        <v>2220</v>
      </c>
      <c r="D14" s="361"/>
      <c r="E14" s="360"/>
      <c r="F14" s="361" t="s">
        <v>1247</v>
      </c>
      <c r="G14" s="361" t="s">
        <v>788</v>
      </c>
      <c r="H14" s="362" t="s">
        <v>174</v>
      </c>
      <c r="I14" s="360" t="s">
        <v>2221</v>
      </c>
      <c r="J14" s="363" t="s">
        <v>938</v>
      </c>
    </row>
    <row r="15" s="364" customFormat="true" ht="12.75" hidden="false" customHeight="false" outlineLevel="0" collapsed="false">
      <c r="A15" s="358"/>
      <c r="B15" s="359"/>
      <c r="C15" s="360" t="s">
        <v>2222</v>
      </c>
      <c r="D15" s="361"/>
      <c r="E15" s="360"/>
      <c r="F15" s="361" t="s">
        <v>1247</v>
      </c>
      <c r="G15" s="361" t="s">
        <v>788</v>
      </c>
      <c r="H15" s="362" t="s">
        <v>174</v>
      </c>
      <c r="I15" s="360" t="s">
        <v>2223</v>
      </c>
      <c r="J15" s="363" t="s">
        <v>2224</v>
      </c>
    </row>
    <row r="16" s="364" customFormat="true" ht="12.75" hidden="false" customHeight="false" outlineLevel="0" collapsed="false">
      <c r="A16" s="358"/>
      <c r="B16" s="359"/>
      <c r="C16" s="360" t="s">
        <v>2225</v>
      </c>
      <c r="D16" s="361"/>
      <c r="E16" s="360"/>
      <c r="F16" s="361" t="s">
        <v>1247</v>
      </c>
      <c r="G16" s="361" t="s">
        <v>788</v>
      </c>
      <c r="H16" s="362" t="s">
        <v>174</v>
      </c>
      <c r="I16" s="360" t="s">
        <v>2226</v>
      </c>
      <c r="J16" s="363" t="s">
        <v>2227</v>
      </c>
    </row>
    <row r="17" s="364" customFormat="true" ht="12.75" hidden="false" customHeight="false" outlineLevel="0" collapsed="false">
      <c r="A17" s="358"/>
      <c r="B17" s="359"/>
      <c r="C17" s="360" t="s">
        <v>2228</v>
      </c>
      <c r="D17" s="361"/>
      <c r="E17" s="360"/>
      <c r="F17" s="361" t="s">
        <v>1247</v>
      </c>
      <c r="G17" s="361" t="s">
        <v>788</v>
      </c>
      <c r="H17" s="362" t="s">
        <v>174</v>
      </c>
      <c r="I17" s="360" t="s">
        <v>2229</v>
      </c>
      <c r="J17" s="363" t="s">
        <v>938</v>
      </c>
    </row>
    <row r="18" s="364" customFormat="true" ht="12.75" hidden="false" customHeight="false" outlineLevel="0" collapsed="false">
      <c r="A18" s="358"/>
      <c r="B18" s="359"/>
      <c r="C18" s="360" t="s">
        <v>2230</v>
      </c>
      <c r="D18" s="361"/>
      <c r="E18" s="360"/>
      <c r="F18" s="365" t="s">
        <v>1247</v>
      </c>
      <c r="G18" s="365" t="s">
        <v>1064</v>
      </c>
      <c r="H18" s="366" t="s">
        <v>193</v>
      </c>
      <c r="I18" s="360" t="s">
        <v>1940</v>
      </c>
      <c r="J18" s="363" t="s">
        <v>2231</v>
      </c>
    </row>
    <row r="19" s="364" customFormat="true" ht="12.75" hidden="false" customHeight="false" outlineLevel="0" collapsed="false">
      <c r="A19" s="358"/>
      <c r="B19" s="359"/>
      <c r="C19" s="360" t="s">
        <v>2232</v>
      </c>
      <c r="D19" s="361"/>
      <c r="E19" s="360"/>
      <c r="F19" s="365" t="s">
        <v>1247</v>
      </c>
      <c r="G19" s="365" t="s">
        <v>1064</v>
      </c>
      <c r="H19" s="366" t="s">
        <v>193</v>
      </c>
      <c r="I19" s="360" t="s">
        <v>1941</v>
      </c>
      <c r="J19" s="363" t="s">
        <v>2233</v>
      </c>
    </row>
    <row r="20" s="364" customFormat="true" ht="12.75" hidden="false" customHeight="false" outlineLevel="0" collapsed="false">
      <c r="A20" s="358"/>
      <c r="B20" s="359"/>
      <c r="C20" s="360" t="s">
        <v>2234</v>
      </c>
      <c r="D20" s="361"/>
      <c r="E20" s="360"/>
      <c r="F20" s="365" t="s">
        <v>1247</v>
      </c>
      <c r="G20" s="365" t="s">
        <v>1064</v>
      </c>
      <c r="H20" s="366" t="s">
        <v>193</v>
      </c>
      <c r="I20" s="360" t="s">
        <v>673</v>
      </c>
      <c r="J20" s="363" t="s">
        <v>2235</v>
      </c>
    </row>
    <row r="21" s="364" customFormat="true" ht="12.75" hidden="false" customHeight="false" outlineLevel="0" collapsed="false">
      <c r="A21" s="358"/>
      <c r="B21" s="359"/>
      <c r="C21" s="360" t="s">
        <v>2236</v>
      </c>
      <c r="D21" s="361"/>
      <c r="E21" s="360"/>
      <c r="F21" s="361" t="s">
        <v>1247</v>
      </c>
      <c r="G21" s="361" t="s">
        <v>2237</v>
      </c>
      <c r="H21" s="362" t="s">
        <v>174</v>
      </c>
      <c r="I21" s="360" t="s">
        <v>2238</v>
      </c>
      <c r="J21" s="363" t="s">
        <v>2239</v>
      </c>
    </row>
    <row r="22" s="364" customFormat="true" ht="12.75" hidden="false" customHeight="false" outlineLevel="0" collapsed="false">
      <c r="A22" s="358"/>
      <c r="B22" s="359"/>
      <c r="C22" s="360" t="s">
        <v>2240</v>
      </c>
      <c r="D22" s="361"/>
      <c r="E22" s="360"/>
      <c r="F22" s="361" t="s">
        <v>1247</v>
      </c>
      <c r="G22" s="361" t="s">
        <v>2237</v>
      </c>
      <c r="H22" s="362" t="s">
        <v>174</v>
      </c>
      <c r="I22" s="360" t="s">
        <v>2241</v>
      </c>
      <c r="J22" s="363" t="s">
        <v>2242</v>
      </c>
    </row>
    <row r="23" s="364" customFormat="true" ht="12.75" hidden="false" customHeight="false" outlineLevel="0" collapsed="false">
      <c r="A23" s="358"/>
      <c r="B23" s="359"/>
      <c r="C23" s="360" t="s">
        <v>2243</v>
      </c>
      <c r="D23" s="361"/>
      <c r="E23" s="360"/>
      <c r="F23" s="361" t="s">
        <v>1247</v>
      </c>
      <c r="G23" s="361" t="s">
        <v>1064</v>
      </c>
      <c r="H23" s="362" t="s">
        <v>174</v>
      </c>
      <c r="I23" s="360" t="s">
        <v>2244</v>
      </c>
      <c r="J23" s="363" t="s">
        <v>847</v>
      </c>
    </row>
    <row r="24" s="371" customFormat="true" ht="12.75" hidden="false" customHeight="false" outlineLevel="0" collapsed="false">
      <c r="A24" s="367"/>
      <c r="B24" s="368"/>
      <c r="C24" s="369" t="s">
        <v>2245</v>
      </c>
      <c r="D24" s="365"/>
      <c r="E24" s="369"/>
      <c r="F24" s="365" t="s">
        <v>1247</v>
      </c>
      <c r="G24" s="365" t="s">
        <v>2246</v>
      </c>
      <c r="H24" s="366" t="s">
        <v>193</v>
      </c>
      <c r="I24" s="369" t="s">
        <v>2247</v>
      </c>
      <c r="J24" s="370"/>
    </row>
    <row r="25" s="371" customFormat="true" ht="12.75" hidden="false" customHeight="false" outlineLevel="0" collapsed="false">
      <c r="A25" s="367"/>
      <c r="B25" s="368"/>
      <c r="C25" s="369" t="s">
        <v>2248</v>
      </c>
      <c r="D25" s="365"/>
      <c r="E25" s="369"/>
      <c r="F25" s="365" t="s">
        <v>1247</v>
      </c>
      <c r="G25" s="365" t="s">
        <v>2246</v>
      </c>
      <c r="H25" s="366" t="s">
        <v>193</v>
      </c>
      <c r="I25" s="369" t="s">
        <v>2249</v>
      </c>
      <c r="J25" s="370"/>
    </row>
    <row r="26" s="371" customFormat="true" ht="12.75" hidden="false" customHeight="false" outlineLevel="0" collapsed="false">
      <c r="A26" s="367"/>
      <c r="B26" s="368"/>
      <c r="C26" s="369" t="s">
        <v>2250</v>
      </c>
      <c r="D26" s="365"/>
      <c r="E26" s="369"/>
      <c r="F26" s="365" t="s">
        <v>1247</v>
      </c>
      <c r="G26" s="365" t="s">
        <v>2246</v>
      </c>
      <c r="H26" s="366" t="s">
        <v>193</v>
      </c>
      <c r="I26" s="369" t="s">
        <v>2251</v>
      </c>
      <c r="J26" s="370"/>
    </row>
    <row r="27" s="371" customFormat="true" ht="12.75" hidden="false" customHeight="false" outlineLevel="0" collapsed="false">
      <c r="A27" s="367"/>
      <c r="B27" s="368"/>
      <c r="C27" s="369"/>
      <c r="D27" s="365" t="s">
        <v>2252</v>
      </c>
      <c r="E27" s="369"/>
      <c r="F27" s="365"/>
      <c r="G27" s="365"/>
      <c r="H27" s="366"/>
      <c r="I27" s="369"/>
      <c r="J27" s="370"/>
    </row>
    <row r="28" s="371" customFormat="true" ht="12.75" hidden="false" customHeight="false" outlineLevel="0" collapsed="false">
      <c r="A28" s="367"/>
      <c r="B28" s="368"/>
      <c r="C28" s="369"/>
      <c r="D28" s="365"/>
      <c r="E28" s="369" t="s">
        <v>2253</v>
      </c>
      <c r="F28" s="365" t="s">
        <v>1247</v>
      </c>
      <c r="G28" s="365" t="s">
        <v>1064</v>
      </c>
      <c r="H28" s="366" t="s">
        <v>193</v>
      </c>
      <c r="I28" s="369" t="s">
        <v>2254</v>
      </c>
      <c r="J28" s="370"/>
    </row>
    <row r="29" s="371" customFormat="true" ht="12.75" hidden="false" customHeight="false" outlineLevel="0" collapsed="false">
      <c r="A29" s="367"/>
      <c r="B29" s="368"/>
      <c r="C29" s="369"/>
      <c r="D29" s="365"/>
      <c r="E29" s="369" t="s">
        <v>2255</v>
      </c>
      <c r="F29" s="365" t="s">
        <v>1247</v>
      </c>
      <c r="G29" s="365" t="s">
        <v>1064</v>
      </c>
      <c r="H29" s="366" t="s">
        <v>193</v>
      </c>
      <c r="I29" s="369" t="s">
        <v>2256</v>
      </c>
      <c r="J29" s="370"/>
    </row>
    <row r="30" s="371" customFormat="true" ht="12.75" hidden="false" customHeight="false" outlineLevel="0" collapsed="false">
      <c r="A30" s="367"/>
      <c r="B30" s="368"/>
      <c r="C30" s="369"/>
      <c r="D30" s="365"/>
      <c r="E30" s="369" t="s">
        <v>2257</v>
      </c>
      <c r="F30" s="365" t="s">
        <v>1247</v>
      </c>
      <c r="G30" s="365" t="s">
        <v>1064</v>
      </c>
      <c r="H30" s="366" t="s">
        <v>193</v>
      </c>
      <c r="I30" s="369" t="s">
        <v>2258</v>
      </c>
      <c r="J30" s="370"/>
    </row>
    <row r="31" s="371" customFormat="true" ht="12.75" hidden="false" customHeight="false" outlineLevel="0" collapsed="false">
      <c r="A31" s="367"/>
      <c r="B31" s="368"/>
      <c r="C31" s="369"/>
      <c r="D31" s="365"/>
      <c r="E31" s="369" t="s">
        <v>2259</v>
      </c>
      <c r="F31" s="365" t="s">
        <v>1247</v>
      </c>
      <c r="G31" s="365" t="s">
        <v>1064</v>
      </c>
      <c r="H31" s="366" t="s">
        <v>193</v>
      </c>
      <c r="I31" s="369" t="s">
        <v>2260</v>
      </c>
      <c r="J31" s="370"/>
    </row>
    <row r="32" s="371" customFormat="true" ht="12.75" hidden="false" customHeight="false" outlineLevel="0" collapsed="false">
      <c r="A32" s="367"/>
      <c r="B32" s="368"/>
      <c r="C32" s="369"/>
      <c r="D32" s="365"/>
      <c r="E32" s="369" t="s">
        <v>2261</v>
      </c>
      <c r="F32" s="365" t="n">
        <v>9</v>
      </c>
      <c r="G32" s="365" t="s">
        <v>1064</v>
      </c>
      <c r="H32" s="366" t="s">
        <v>193</v>
      </c>
      <c r="I32" s="369" t="s">
        <v>2262</v>
      </c>
      <c r="J32" s="370"/>
    </row>
    <row r="33" s="371" customFormat="true" ht="12.75" hidden="false" customHeight="false" outlineLevel="0" collapsed="false">
      <c r="A33" s="367"/>
      <c r="B33" s="368"/>
      <c r="C33" s="369"/>
      <c r="D33" s="365"/>
      <c r="E33" s="369" t="s">
        <v>2263</v>
      </c>
      <c r="F33" s="365" t="s">
        <v>1247</v>
      </c>
      <c r="G33" s="365" t="s">
        <v>1064</v>
      </c>
      <c r="H33" s="366" t="s">
        <v>193</v>
      </c>
      <c r="I33" s="369" t="s">
        <v>2264</v>
      </c>
      <c r="J33" s="370"/>
    </row>
    <row r="34" s="371" customFormat="true" ht="12.75" hidden="false" customHeight="false" outlineLevel="0" collapsed="false">
      <c r="A34" s="367"/>
      <c r="B34" s="368"/>
      <c r="C34" s="369"/>
      <c r="D34" s="365"/>
      <c r="E34" s="369" t="s">
        <v>2265</v>
      </c>
      <c r="F34" s="365" t="n">
        <v>2</v>
      </c>
      <c r="G34" s="365" t="s">
        <v>1064</v>
      </c>
      <c r="H34" s="366" t="s">
        <v>193</v>
      </c>
      <c r="I34" s="369" t="s">
        <v>2266</v>
      </c>
      <c r="J34" s="370"/>
    </row>
    <row r="35" s="371" customFormat="true" ht="12.75" hidden="false" customHeight="false" outlineLevel="0" collapsed="false">
      <c r="A35" s="367"/>
      <c r="B35" s="368"/>
      <c r="C35" s="369"/>
      <c r="D35" s="365"/>
      <c r="E35" s="369" t="s">
        <v>2267</v>
      </c>
      <c r="F35" s="365" t="s">
        <v>1247</v>
      </c>
      <c r="G35" s="365" t="s">
        <v>1064</v>
      </c>
      <c r="H35" s="366" t="s">
        <v>193</v>
      </c>
      <c r="I35" s="369" t="s">
        <v>2268</v>
      </c>
      <c r="J35" s="370"/>
    </row>
    <row r="36" s="371" customFormat="true" ht="12.75" hidden="false" customHeight="false" outlineLevel="0" collapsed="false">
      <c r="A36" s="367"/>
      <c r="B36" s="368"/>
      <c r="C36" s="369"/>
      <c r="D36" s="365"/>
      <c r="E36" s="369" t="s">
        <v>2269</v>
      </c>
      <c r="F36" s="365" t="s">
        <v>1247</v>
      </c>
      <c r="G36" s="365" t="s">
        <v>1064</v>
      </c>
      <c r="H36" s="366" t="s">
        <v>193</v>
      </c>
      <c r="I36" s="369" t="s">
        <v>2270</v>
      </c>
      <c r="J36" s="370"/>
    </row>
    <row r="37" s="364" customFormat="true" ht="12.75" hidden="false" customHeight="false" outlineLevel="0" collapsed="false">
      <c r="A37" s="358"/>
      <c r="B37" s="359"/>
      <c r="C37" s="360" t="s">
        <v>2271</v>
      </c>
      <c r="D37" s="361"/>
      <c r="E37" s="360"/>
      <c r="F37" s="361"/>
      <c r="G37" s="361"/>
      <c r="H37" s="362"/>
      <c r="I37" s="360"/>
      <c r="J37" s="363"/>
    </row>
    <row r="38" s="376" customFormat="true" ht="12.75" hidden="false" customHeight="false" outlineLevel="0" collapsed="false">
      <c r="A38" s="372"/>
      <c r="B38" s="373"/>
      <c r="C38" s="374"/>
      <c r="D38" s="361" t="s">
        <v>2272</v>
      </c>
      <c r="E38" s="360"/>
      <c r="F38" s="361" t="s">
        <v>1247</v>
      </c>
      <c r="G38" s="361" t="s">
        <v>2246</v>
      </c>
      <c r="H38" s="362" t="s">
        <v>193</v>
      </c>
      <c r="I38" s="360" t="s">
        <v>2273</v>
      </c>
      <c r="J38" s="375"/>
    </row>
    <row r="39" s="364" customFormat="true" ht="12.75" hidden="false" customHeight="false" outlineLevel="0" collapsed="false">
      <c r="A39" s="358"/>
      <c r="B39" s="359"/>
      <c r="C39" s="360"/>
      <c r="D39" s="361" t="s">
        <v>2274</v>
      </c>
      <c r="E39" s="360"/>
      <c r="F39" s="361" t="n">
        <v>18</v>
      </c>
      <c r="G39" s="361" t="s">
        <v>1064</v>
      </c>
      <c r="H39" s="362" t="s">
        <v>193</v>
      </c>
      <c r="I39" s="360" t="s">
        <v>2275</v>
      </c>
      <c r="J39" s="363" t="s">
        <v>2214</v>
      </c>
    </row>
    <row r="40" s="364" customFormat="true" ht="12.75" hidden="false" customHeight="false" outlineLevel="0" collapsed="false">
      <c r="A40" s="358"/>
      <c r="B40" s="359"/>
      <c r="C40" s="360"/>
      <c r="D40" s="361" t="s">
        <v>2255</v>
      </c>
      <c r="E40" s="360"/>
      <c r="F40" s="361" t="s">
        <v>1247</v>
      </c>
      <c r="G40" s="377" t="s">
        <v>192</v>
      </c>
      <c r="H40" s="362" t="s">
        <v>193</v>
      </c>
      <c r="I40" s="360" t="s">
        <v>2276</v>
      </c>
      <c r="J40" s="363" t="s">
        <v>2277</v>
      </c>
    </row>
    <row r="41" s="364" customFormat="true" ht="12.75" hidden="false" customHeight="false" outlineLevel="0" collapsed="false">
      <c r="A41" s="358"/>
      <c r="B41" s="359"/>
      <c r="C41" s="360"/>
      <c r="D41" s="361" t="s">
        <v>2278</v>
      </c>
      <c r="E41" s="360"/>
      <c r="F41" s="361" t="s">
        <v>1247</v>
      </c>
      <c r="G41" s="377" t="s">
        <v>192</v>
      </c>
      <c r="H41" s="362" t="s">
        <v>193</v>
      </c>
      <c r="I41" s="360" t="s">
        <v>2279</v>
      </c>
      <c r="J41" s="363" t="s">
        <v>2280</v>
      </c>
    </row>
    <row r="42" s="364" customFormat="true" ht="25.5" hidden="false" customHeight="false" outlineLevel="0" collapsed="false">
      <c r="A42" s="358"/>
      <c r="B42" s="359"/>
      <c r="C42" s="360"/>
      <c r="D42" s="361" t="s">
        <v>2281</v>
      </c>
      <c r="E42" s="360"/>
      <c r="F42" s="361" t="n">
        <v>44</v>
      </c>
      <c r="G42" s="361" t="s">
        <v>1064</v>
      </c>
      <c r="H42" s="362" t="s">
        <v>193</v>
      </c>
      <c r="I42" s="360" t="s">
        <v>2282</v>
      </c>
      <c r="J42" s="363" t="s">
        <v>2283</v>
      </c>
    </row>
    <row r="43" s="364" customFormat="true" ht="12.75" hidden="false" customHeight="false" outlineLevel="0" collapsed="false">
      <c r="A43" s="358"/>
      <c r="B43" s="359"/>
      <c r="C43" s="360"/>
      <c r="D43" s="361" t="s">
        <v>2284</v>
      </c>
      <c r="E43" s="360"/>
      <c r="F43" s="361" t="s">
        <v>1247</v>
      </c>
      <c r="G43" s="361" t="s">
        <v>1064</v>
      </c>
      <c r="H43" s="362" t="s">
        <v>174</v>
      </c>
      <c r="I43" s="360" t="s">
        <v>2285</v>
      </c>
      <c r="J43" s="378" t="n">
        <v>1060027032083</v>
      </c>
    </row>
    <row r="44" s="364" customFormat="true" ht="12.75" hidden="false" customHeight="false" outlineLevel="0" collapsed="false">
      <c r="A44" s="358"/>
      <c r="B44" s="359"/>
      <c r="C44" s="360"/>
      <c r="D44" s="361" t="s">
        <v>2220</v>
      </c>
      <c r="E44" s="360"/>
      <c r="F44" s="361" t="s">
        <v>1247</v>
      </c>
      <c r="G44" s="377" t="s">
        <v>192</v>
      </c>
      <c r="H44" s="362" t="s">
        <v>174</v>
      </c>
      <c r="I44" s="360" t="s">
        <v>2286</v>
      </c>
      <c r="J44" s="363" t="s">
        <v>938</v>
      </c>
    </row>
    <row r="45" s="364" customFormat="true" ht="12.75" hidden="false" customHeight="false" outlineLevel="0" collapsed="false">
      <c r="A45" s="358"/>
      <c r="B45" s="359"/>
      <c r="C45" s="360"/>
      <c r="D45" s="361" t="s">
        <v>2222</v>
      </c>
      <c r="E45" s="360"/>
      <c r="F45" s="361" t="s">
        <v>1247</v>
      </c>
      <c r="G45" s="377" t="s">
        <v>192</v>
      </c>
      <c r="H45" s="362" t="s">
        <v>174</v>
      </c>
      <c r="I45" s="360" t="s">
        <v>2287</v>
      </c>
      <c r="J45" s="363" t="s">
        <v>2288</v>
      </c>
    </row>
    <row r="46" s="364" customFormat="true" ht="12.75" hidden="false" customHeight="false" outlineLevel="0" collapsed="false">
      <c r="A46" s="358"/>
      <c r="B46" s="359"/>
      <c r="C46" s="360"/>
      <c r="D46" s="361" t="s">
        <v>2289</v>
      </c>
      <c r="E46" s="360"/>
      <c r="F46" s="361" t="n">
        <v>3</v>
      </c>
      <c r="G46" s="361" t="s">
        <v>2290</v>
      </c>
      <c r="H46" s="362" t="s">
        <v>174</v>
      </c>
      <c r="I46" s="360" t="s">
        <v>2291</v>
      </c>
      <c r="J46" s="363" t="s">
        <v>2292</v>
      </c>
    </row>
    <row r="47" s="364" customFormat="true" ht="12.75" hidden="false" customHeight="false" outlineLevel="0" collapsed="false">
      <c r="A47" s="358"/>
      <c r="B47" s="359"/>
      <c r="C47" s="360"/>
      <c r="D47" s="361" t="s">
        <v>2225</v>
      </c>
      <c r="E47" s="360"/>
      <c r="F47" s="361" t="s">
        <v>1247</v>
      </c>
      <c r="G47" s="377" t="s">
        <v>192</v>
      </c>
      <c r="H47" s="362" t="s">
        <v>174</v>
      </c>
      <c r="I47" s="360" t="s">
        <v>2293</v>
      </c>
      <c r="J47" s="363" t="s">
        <v>2294</v>
      </c>
    </row>
    <row r="48" s="364" customFormat="true" ht="12.75" hidden="false" customHeight="false" outlineLevel="0" collapsed="false">
      <c r="A48" s="358"/>
      <c r="B48" s="359"/>
      <c r="C48" s="360"/>
      <c r="D48" s="361" t="s">
        <v>2295</v>
      </c>
      <c r="E48" s="360"/>
      <c r="F48" s="361" t="n">
        <v>3</v>
      </c>
      <c r="G48" s="361" t="s">
        <v>2296</v>
      </c>
      <c r="H48" s="362" t="s">
        <v>174</v>
      </c>
      <c r="I48" s="360" t="s">
        <v>2297</v>
      </c>
      <c r="J48" s="363" t="s">
        <v>2298</v>
      </c>
    </row>
    <row r="49" s="364" customFormat="true" ht="12.75" hidden="false" customHeight="false" outlineLevel="0" collapsed="false">
      <c r="A49" s="358"/>
      <c r="B49" s="359"/>
      <c r="C49" s="360"/>
      <c r="D49" s="361" t="s">
        <v>2299</v>
      </c>
      <c r="E49" s="360"/>
      <c r="F49" s="361" t="s">
        <v>1247</v>
      </c>
      <c r="G49" s="361" t="s">
        <v>1064</v>
      </c>
      <c r="H49" s="362" t="s">
        <v>174</v>
      </c>
      <c r="I49" s="360" t="s">
        <v>2300</v>
      </c>
      <c r="J49" s="363" t="s">
        <v>2301</v>
      </c>
    </row>
    <row r="50" s="364" customFormat="true" ht="12.75" hidden="false" customHeight="false" outlineLevel="0" collapsed="false">
      <c r="A50" s="358"/>
      <c r="B50" s="359"/>
      <c r="C50" s="360"/>
      <c r="D50" s="361" t="s">
        <v>2302</v>
      </c>
      <c r="E50" s="360"/>
      <c r="F50" s="361"/>
      <c r="G50" s="361"/>
      <c r="H50" s="362"/>
      <c r="I50" s="360"/>
      <c r="J50" s="363"/>
    </row>
    <row r="51" s="364" customFormat="true" ht="12.75" hidden="false" customHeight="false" outlineLevel="0" collapsed="false">
      <c r="A51" s="358"/>
      <c r="B51" s="359"/>
      <c r="C51" s="360"/>
      <c r="D51" s="361"/>
      <c r="E51" s="360" t="s">
        <v>2253</v>
      </c>
      <c r="F51" s="361" t="s">
        <v>1247</v>
      </c>
      <c r="G51" s="361" t="s">
        <v>1064</v>
      </c>
      <c r="H51" s="362" t="s">
        <v>174</v>
      </c>
      <c r="I51" s="360" t="s">
        <v>1328</v>
      </c>
      <c r="J51" s="363" t="s">
        <v>2303</v>
      </c>
    </row>
    <row r="52" s="364" customFormat="true" ht="12.75" hidden="false" customHeight="false" outlineLevel="0" collapsed="false">
      <c r="A52" s="358"/>
      <c r="B52" s="359"/>
      <c r="C52" s="360"/>
      <c r="D52" s="361"/>
      <c r="E52" s="360" t="s">
        <v>2255</v>
      </c>
      <c r="F52" s="361" t="s">
        <v>1247</v>
      </c>
      <c r="G52" s="377" t="s">
        <v>192</v>
      </c>
      <c r="H52" s="362" t="s">
        <v>174</v>
      </c>
      <c r="I52" s="360" t="s">
        <v>2304</v>
      </c>
      <c r="J52" s="363" t="s">
        <v>2305</v>
      </c>
    </row>
    <row r="53" s="364" customFormat="true" ht="12.75" hidden="false" customHeight="false" outlineLevel="0" collapsed="false">
      <c r="A53" s="358"/>
      <c r="B53" s="359"/>
      <c r="C53" s="360"/>
      <c r="D53" s="361"/>
      <c r="E53" s="360" t="s">
        <v>2257</v>
      </c>
      <c r="F53" s="361" t="s">
        <v>1247</v>
      </c>
      <c r="G53" s="361" t="s">
        <v>1064</v>
      </c>
      <c r="H53" s="362" t="s">
        <v>174</v>
      </c>
      <c r="I53" s="360" t="s">
        <v>2306</v>
      </c>
      <c r="J53" s="363" t="s">
        <v>2307</v>
      </c>
    </row>
    <row r="54" s="364" customFormat="true" ht="12.75" hidden="false" customHeight="false" outlineLevel="0" collapsed="false">
      <c r="A54" s="358"/>
      <c r="B54" s="359"/>
      <c r="C54" s="360"/>
      <c r="D54" s="361"/>
      <c r="E54" s="360" t="s">
        <v>2259</v>
      </c>
      <c r="F54" s="361" t="s">
        <v>1247</v>
      </c>
      <c r="G54" s="361" t="s">
        <v>1064</v>
      </c>
      <c r="H54" s="362" t="s">
        <v>174</v>
      </c>
      <c r="I54" s="360" t="s">
        <v>2308</v>
      </c>
      <c r="J54" s="363" t="s">
        <v>2309</v>
      </c>
    </row>
    <row r="55" s="364" customFormat="true" ht="12.75" hidden="false" customHeight="false" outlineLevel="0" collapsed="false">
      <c r="A55" s="358"/>
      <c r="B55" s="359"/>
      <c r="C55" s="360"/>
      <c r="D55" s="361"/>
      <c r="E55" s="360" t="s">
        <v>2261</v>
      </c>
      <c r="F55" s="361" t="n">
        <v>9</v>
      </c>
      <c r="G55" s="361" t="s">
        <v>1064</v>
      </c>
      <c r="H55" s="362" t="s">
        <v>174</v>
      </c>
      <c r="I55" s="360" t="s">
        <v>2310</v>
      </c>
      <c r="J55" s="363" t="s">
        <v>2311</v>
      </c>
    </row>
    <row r="56" s="364" customFormat="true" ht="12.75" hidden="false" customHeight="false" outlineLevel="0" collapsed="false">
      <c r="A56" s="358"/>
      <c r="B56" s="359"/>
      <c r="C56" s="360"/>
      <c r="D56" s="361"/>
      <c r="E56" s="360" t="s">
        <v>2263</v>
      </c>
      <c r="F56" s="361" t="s">
        <v>1247</v>
      </c>
      <c r="G56" s="361" t="s">
        <v>1064</v>
      </c>
      <c r="H56" s="362" t="s">
        <v>174</v>
      </c>
      <c r="I56" s="360" t="s">
        <v>2312</v>
      </c>
      <c r="J56" s="363" t="s">
        <v>2313</v>
      </c>
    </row>
    <row r="57" s="364" customFormat="true" ht="12.75" hidden="false" customHeight="false" outlineLevel="0" collapsed="false">
      <c r="A57" s="358"/>
      <c r="B57" s="359"/>
      <c r="C57" s="360"/>
      <c r="D57" s="361"/>
      <c r="E57" s="360" t="s">
        <v>2314</v>
      </c>
      <c r="F57" s="361" t="n">
        <v>2</v>
      </c>
      <c r="G57" s="361" t="s">
        <v>1064</v>
      </c>
      <c r="H57" s="362" t="s">
        <v>174</v>
      </c>
      <c r="I57" s="360" t="s">
        <v>2315</v>
      </c>
      <c r="J57" s="363" t="s">
        <v>2316</v>
      </c>
    </row>
    <row r="58" s="364" customFormat="true" ht="12.75" hidden="false" customHeight="false" outlineLevel="0" collapsed="false">
      <c r="A58" s="358"/>
      <c r="B58" s="359"/>
      <c r="C58" s="360"/>
      <c r="D58" s="361"/>
      <c r="E58" s="360" t="s">
        <v>2267</v>
      </c>
      <c r="F58" s="361" t="s">
        <v>1247</v>
      </c>
      <c r="G58" s="361" t="s">
        <v>1064</v>
      </c>
      <c r="H58" s="362" t="s">
        <v>193</v>
      </c>
      <c r="I58" s="360"/>
      <c r="J58" s="363" t="s">
        <v>2317</v>
      </c>
    </row>
    <row r="59" s="364" customFormat="true" ht="12.75" hidden="false" customHeight="false" outlineLevel="0" collapsed="false">
      <c r="A59" s="358"/>
      <c r="B59" s="359"/>
      <c r="C59" s="360"/>
      <c r="D59" s="379" t="s">
        <v>2318</v>
      </c>
      <c r="E59" s="360"/>
      <c r="F59" s="361"/>
      <c r="G59" s="361"/>
      <c r="H59" s="362" t="s">
        <v>193</v>
      </c>
      <c r="I59" s="360"/>
      <c r="J59" s="363"/>
    </row>
    <row r="60" s="364" customFormat="true" ht="12.75" hidden="false" customHeight="false" outlineLevel="0" collapsed="false">
      <c r="A60" s="358"/>
      <c r="B60" s="359"/>
      <c r="C60" s="360"/>
      <c r="D60" s="361" t="s">
        <v>2319</v>
      </c>
      <c r="E60" s="360"/>
      <c r="F60" s="361"/>
      <c r="G60" s="361"/>
      <c r="H60" s="362" t="s">
        <v>193</v>
      </c>
      <c r="I60" s="360"/>
      <c r="J60" s="363"/>
    </row>
    <row r="61" s="364" customFormat="true" ht="12.75" hidden="false" customHeight="false" outlineLevel="0" collapsed="false">
      <c r="A61" s="358"/>
      <c r="B61" s="359"/>
      <c r="C61" s="360"/>
      <c r="D61" s="361" t="s">
        <v>2320</v>
      </c>
      <c r="E61" s="360"/>
      <c r="F61" s="361"/>
      <c r="G61" s="361"/>
      <c r="H61" s="362" t="s">
        <v>193</v>
      </c>
      <c r="I61" s="360"/>
      <c r="J61" s="363"/>
    </row>
    <row r="62" s="364" customFormat="true" ht="12.75" hidden="false" customHeight="false" outlineLevel="0" collapsed="false">
      <c r="A62" s="358"/>
      <c r="B62" s="359"/>
      <c r="C62" s="360"/>
      <c r="D62" s="361" t="s">
        <v>2321</v>
      </c>
      <c r="E62" s="360"/>
      <c r="F62" s="361"/>
      <c r="G62" s="361"/>
      <c r="H62" s="362" t="s">
        <v>193</v>
      </c>
      <c r="I62" s="360"/>
      <c r="J62" s="363"/>
    </row>
    <row r="63" s="364" customFormat="true" ht="12.75" hidden="false" customHeight="false" outlineLevel="0" collapsed="false">
      <c r="A63" s="358"/>
      <c r="B63" s="359"/>
      <c r="C63" s="360"/>
      <c r="D63" s="361" t="s">
        <v>2322</v>
      </c>
      <c r="E63" s="360"/>
      <c r="F63" s="361"/>
      <c r="G63" s="361"/>
      <c r="H63" s="362" t="s">
        <v>193</v>
      </c>
      <c r="I63" s="360"/>
      <c r="J63" s="363"/>
    </row>
    <row r="64" s="364" customFormat="true" ht="12.75" hidden="false" customHeight="false" outlineLevel="0" collapsed="false">
      <c r="A64" s="358"/>
      <c r="B64" s="359"/>
      <c r="C64" s="360"/>
      <c r="D64" s="361" t="s">
        <v>2323</v>
      </c>
      <c r="E64" s="360"/>
      <c r="F64" s="361"/>
      <c r="G64" s="361"/>
      <c r="H64" s="362" t="s">
        <v>193</v>
      </c>
      <c r="I64" s="360"/>
      <c r="J64" s="363"/>
    </row>
    <row r="65" s="364" customFormat="true" ht="12.75" hidden="false" customHeight="false" outlineLevel="0" collapsed="false">
      <c r="A65" s="358"/>
      <c r="B65" s="359"/>
      <c r="C65" s="360"/>
      <c r="D65" s="361"/>
      <c r="E65" s="360" t="s">
        <v>2324</v>
      </c>
      <c r="F65" s="361" t="s">
        <v>1247</v>
      </c>
      <c r="G65" s="377" t="s">
        <v>192</v>
      </c>
      <c r="H65" s="362" t="s">
        <v>193</v>
      </c>
      <c r="I65" s="360" t="s">
        <v>2325</v>
      </c>
      <c r="J65" s="363" t="s">
        <v>2326</v>
      </c>
    </row>
    <row r="66" s="364" customFormat="true" ht="12.75" hidden="false" customHeight="false" outlineLevel="0" collapsed="false">
      <c r="A66" s="358"/>
      <c r="B66" s="359"/>
      <c r="C66" s="360"/>
      <c r="D66" s="361" t="s">
        <v>2327</v>
      </c>
      <c r="E66" s="360"/>
      <c r="F66" s="361"/>
      <c r="G66" s="361"/>
      <c r="H66" s="362"/>
      <c r="I66" s="360"/>
      <c r="J66" s="363"/>
    </row>
    <row r="67" s="364" customFormat="true" ht="12.75" hidden="false" customHeight="false" outlineLevel="0" collapsed="false">
      <c r="A67" s="358"/>
      <c r="B67" s="359"/>
      <c r="C67" s="360"/>
      <c r="D67" s="361"/>
      <c r="E67" s="360" t="s">
        <v>2255</v>
      </c>
      <c r="F67" s="361" t="s">
        <v>1247</v>
      </c>
      <c r="G67" s="377" t="s">
        <v>192</v>
      </c>
      <c r="H67" s="362" t="s">
        <v>174</v>
      </c>
      <c r="I67" s="360" t="s">
        <v>2328</v>
      </c>
      <c r="J67" s="363" t="s">
        <v>938</v>
      </c>
    </row>
    <row r="68" s="364" customFormat="true" ht="12.75" hidden="false" customHeight="false" outlineLevel="0" collapsed="false">
      <c r="A68" s="358"/>
      <c r="B68" s="359"/>
      <c r="C68" s="360"/>
      <c r="D68" s="361"/>
      <c r="E68" s="360" t="s">
        <v>2329</v>
      </c>
      <c r="F68" s="361" t="s">
        <v>1247</v>
      </c>
      <c r="G68" s="361" t="s">
        <v>1064</v>
      </c>
      <c r="H68" s="362" t="s">
        <v>174</v>
      </c>
      <c r="I68" s="360" t="s">
        <v>2330</v>
      </c>
      <c r="J68" s="363" t="s">
        <v>2331</v>
      </c>
    </row>
    <row r="69" s="364" customFormat="true" ht="12.75" hidden="false" customHeight="false" outlineLevel="0" collapsed="false">
      <c r="A69" s="358"/>
      <c r="B69" s="359"/>
      <c r="C69" s="360"/>
      <c r="D69" s="361"/>
      <c r="E69" s="360" t="s">
        <v>2222</v>
      </c>
      <c r="F69" s="361" t="s">
        <v>1247</v>
      </c>
      <c r="G69" s="377" t="s">
        <v>192</v>
      </c>
      <c r="H69" s="362" t="s">
        <v>174</v>
      </c>
      <c r="I69" s="360" t="s">
        <v>2332</v>
      </c>
      <c r="J69" s="363" t="s">
        <v>2288</v>
      </c>
    </row>
    <row r="70" s="376" customFormat="true" ht="12.75" hidden="false" customHeight="false" outlineLevel="0" collapsed="false">
      <c r="A70" s="372"/>
      <c r="B70" s="373"/>
      <c r="C70" s="374"/>
      <c r="D70" s="380"/>
      <c r="E70" s="360" t="s">
        <v>2289</v>
      </c>
      <c r="F70" s="361" t="n">
        <v>3</v>
      </c>
      <c r="G70" s="361" t="s">
        <v>2290</v>
      </c>
      <c r="H70" s="362" t="s">
        <v>174</v>
      </c>
      <c r="I70" s="360" t="s">
        <v>2291</v>
      </c>
      <c r="J70" s="375" t="s">
        <v>2292</v>
      </c>
    </row>
    <row r="71" s="364" customFormat="true" ht="12.75" hidden="false" customHeight="false" outlineLevel="0" collapsed="false">
      <c r="A71" s="358"/>
      <c r="B71" s="359"/>
      <c r="C71" s="360"/>
      <c r="D71" s="361"/>
      <c r="E71" s="360" t="s">
        <v>2225</v>
      </c>
      <c r="F71" s="361" t="s">
        <v>1247</v>
      </c>
      <c r="G71" s="377" t="s">
        <v>192</v>
      </c>
      <c r="H71" s="362" t="s">
        <v>174</v>
      </c>
      <c r="I71" s="360" t="s">
        <v>2333</v>
      </c>
      <c r="J71" s="363" t="s">
        <v>2334</v>
      </c>
    </row>
    <row r="72" s="376" customFormat="true" ht="12.75" hidden="false" customHeight="false" outlineLevel="0" collapsed="false">
      <c r="A72" s="372"/>
      <c r="B72" s="373"/>
      <c r="C72" s="374"/>
      <c r="D72" s="380"/>
      <c r="E72" s="360" t="s">
        <v>2295</v>
      </c>
      <c r="F72" s="361" t="n">
        <v>3</v>
      </c>
      <c r="G72" s="361" t="s">
        <v>2296</v>
      </c>
      <c r="H72" s="362" t="s">
        <v>174</v>
      </c>
      <c r="I72" s="360" t="s">
        <v>2297</v>
      </c>
      <c r="J72" s="375" t="s">
        <v>2298</v>
      </c>
    </row>
    <row r="73" s="364" customFormat="true" ht="12.75" hidden="false" customHeight="false" outlineLevel="0" collapsed="false">
      <c r="A73" s="358"/>
      <c r="B73" s="359"/>
      <c r="C73" s="360"/>
      <c r="D73" s="361"/>
      <c r="E73" s="360" t="s">
        <v>2335</v>
      </c>
      <c r="F73" s="361" t="s">
        <v>1247</v>
      </c>
      <c r="G73" s="361" t="s">
        <v>788</v>
      </c>
      <c r="H73" s="362" t="s">
        <v>193</v>
      </c>
      <c r="I73" s="360" t="s">
        <v>2336</v>
      </c>
      <c r="J73" s="363" t="s">
        <v>2331</v>
      </c>
    </row>
    <row r="74" s="364" customFormat="true" ht="12.75" hidden="false" customHeight="false" outlineLevel="0" collapsed="false">
      <c r="A74" s="358"/>
      <c r="B74" s="359"/>
      <c r="C74" s="360"/>
      <c r="D74" s="361"/>
      <c r="E74" s="360" t="s">
        <v>2337</v>
      </c>
      <c r="F74" s="361" t="s">
        <v>1247</v>
      </c>
      <c r="G74" s="361" t="s">
        <v>1064</v>
      </c>
      <c r="H74" s="362" t="s">
        <v>174</v>
      </c>
      <c r="I74" s="360" t="s">
        <v>2338</v>
      </c>
      <c r="J74" s="363" t="s">
        <v>2339</v>
      </c>
    </row>
    <row r="75" s="364" customFormat="true" ht="12.75" hidden="false" customHeight="false" outlineLevel="0" collapsed="false">
      <c r="A75" s="358"/>
      <c r="B75" s="359"/>
      <c r="C75" s="360"/>
      <c r="D75" s="361"/>
      <c r="E75" s="360" t="s">
        <v>2340</v>
      </c>
      <c r="F75" s="361" t="n">
        <v>12</v>
      </c>
      <c r="G75" s="377" t="s">
        <v>192</v>
      </c>
      <c r="H75" s="362" t="s">
        <v>174</v>
      </c>
      <c r="I75" s="360" t="s">
        <v>2341</v>
      </c>
      <c r="J75" s="363" t="s">
        <v>2342</v>
      </c>
    </row>
    <row r="76" s="364" customFormat="true" ht="12.75" hidden="false" customHeight="false" outlineLevel="0" collapsed="false">
      <c r="A76" s="358"/>
      <c r="B76" s="359"/>
      <c r="C76" s="360"/>
      <c r="D76" s="361"/>
      <c r="E76" s="360" t="s">
        <v>2343</v>
      </c>
      <c r="F76" s="361" t="n">
        <v>12</v>
      </c>
      <c r="G76" s="377" t="s">
        <v>192</v>
      </c>
      <c r="H76" s="362" t="s">
        <v>174</v>
      </c>
      <c r="I76" s="360" t="s">
        <v>2344</v>
      </c>
      <c r="J76" s="363" t="s">
        <v>2345</v>
      </c>
    </row>
    <row r="77" s="364" customFormat="true" ht="12.75" hidden="false" customHeight="false" outlineLevel="0" collapsed="false">
      <c r="A77" s="358"/>
      <c r="B77" s="359"/>
      <c r="C77" s="360"/>
      <c r="D77" s="361"/>
      <c r="E77" s="360" t="s">
        <v>2346</v>
      </c>
      <c r="F77" s="361" t="n">
        <v>12</v>
      </c>
      <c r="G77" s="377" t="s">
        <v>192</v>
      </c>
      <c r="H77" s="362" t="s">
        <v>174</v>
      </c>
      <c r="I77" s="360" t="s">
        <v>2347</v>
      </c>
      <c r="J77" s="363" t="s">
        <v>2348</v>
      </c>
    </row>
    <row r="78" s="376" customFormat="true" ht="12.75" hidden="false" customHeight="false" outlineLevel="0" collapsed="false">
      <c r="A78" s="372"/>
      <c r="B78" s="373"/>
      <c r="C78" s="374"/>
      <c r="D78" s="380"/>
      <c r="E78" s="360" t="s">
        <v>2349</v>
      </c>
      <c r="F78" s="361" t="n">
        <v>2</v>
      </c>
      <c r="G78" s="361" t="s">
        <v>2350</v>
      </c>
      <c r="H78" s="362" t="s">
        <v>174</v>
      </c>
      <c r="I78" s="360" t="s">
        <v>2351</v>
      </c>
      <c r="J78" s="375"/>
    </row>
    <row r="79" s="364" customFormat="true" ht="12.75" hidden="false" customHeight="false" outlineLevel="0" collapsed="false">
      <c r="A79" s="358"/>
      <c r="B79" s="359"/>
      <c r="C79" s="360"/>
      <c r="D79" s="377" t="s">
        <v>2352</v>
      </c>
      <c r="E79" s="381"/>
      <c r="F79" s="377" t="n">
        <v>1</v>
      </c>
      <c r="G79" s="377" t="s">
        <v>192</v>
      </c>
      <c r="H79" s="382" t="s">
        <v>193</v>
      </c>
      <c r="I79" s="381" t="s">
        <v>2353</v>
      </c>
      <c r="J79" s="383" t="s">
        <v>680</v>
      </c>
    </row>
    <row r="80" s="364" customFormat="true" ht="12.75" hidden="false" customHeight="false" outlineLevel="0" collapsed="false">
      <c r="A80" s="358"/>
      <c r="B80" s="359"/>
      <c r="C80" s="360"/>
      <c r="D80" s="361" t="s">
        <v>2354</v>
      </c>
      <c r="E80" s="360"/>
      <c r="F80" s="361"/>
      <c r="G80" s="361"/>
      <c r="H80" s="362"/>
      <c r="I80" s="360"/>
      <c r="J80" s="363"/>
    </row>
    <row r="81" s="364" customFormat="true" ht="12.75" hidden="false" customHeight="false" outlineLevel="0" collapsed="false">
      <c r="A81" s="358"/>
      <c r="B81" s="359"/>
      <c r="C81" s="360"/>
      <c r="D81" s="361"/>
      <c r="E81" s="360" t="s">
        <v>2355</v>
      </c>
      <c r="F81" s="361" t="s">
        <v>1247</v>
      </c>
      <c r="G81" s="361" t="s">
        <v>2237</v>
      </c>
      <c r="H81" s="362" t="s">
        <v>174</v>
      </c>
      <c r="I81" s="360" t="s">
        <v>2356</v>
      </c>
      <c r="J81" s="363" t="s">
        <v>2357</v>
      </c>
    </row>
    <row r="82" s="364" customFormat="true" ht="12.75" hidden="false" customHeight="false" outlineLevel="0" collapsed="false">
      <c r="A82" s="358"/>
      <c r="B82" s="359"/>
      <c r="C82" s="360"/>
      <c r="D82" s="361" t="s">
        <v>2358</v>
      </c>
      <c r="E82" s="360"/>
      <c r="F82" s="361" t="s">
        <v>1247</v>
      </c>
      <c r="G82" s="361" t="s">
        <v>1064</v>
      </c>
      <c r="H82" s="362" t="s">
        <v>193</v>
      </c>
      <c r="I82" s="360" t="s">
        <v>2359</v>
      </c>
      <c r="J82" s="363" t="s">
        <v>2360</v>
      </c>
    </row>
    <row r="83" s="364" customFormat="true" ht="12.75" hidden="false" customHeight="false" outlineLevel="0" collapsed="false">
      <c r="A83" s="358"/>
      <c r="B83" s="359"/>
      <c r="C83" s="360"/>
      <c r="D83" s="361" t="s">
        <v>2361</v>
      </c>
      <c r="E83" s="360"/>
      <c r="F83" s="361" t="s">
        <v>1247</v>
      </c>
      <c r="G83" s="361" t="s">
        <v>1064</v>
      </c>
      <c r="H83" s="362" t="s">
        <v>193</v>
      </c>
      <c r="I83" s="360" t="s">
        <v>1120</v>
      </c>
      <c r="J83" s="363" t="s">
        <v>2362</v>
      </c>
    </row>
    <row r="84" s="364" customFormat="true" ht="12.75" hidden="false" customHeight="false" outlineLevel="0" collapsed="false">
      <c r="A84" s="358"/>
      <c r="B84" s="359"/>
      <c r="C84" s="360"/>
      <c r="D84" s="361" t="s">
        <v>2363</v>
      </c>
      <c r="E84" s="360"/>
      <c r="F84" s="361"/>
      <c r="G84" s="361"/>
      <c r="H84" s="362"/>
      <c r="I84" s="360" t="s">
        <v>2364</v>
      </c>
      <c r="J84" s="363"/>
    </row>
    <row r="85" s="364" customFormat="true" ht="12.75" hidden="false" customHeight="false" outlineLevel="0" collapsed="false">
      <c r="A85" s="384"/>
      <c r="B85" s="385"/>
      <c r="C85" s="381"/>
      <c r="E85" s="360" t="s">
        <v>2365</v>
      </c>
      <c r="F85" s="361" t="s">
        <v>1247</v>
      </c>
      <c r="G85" s="361" t="s">
        <v>1064</v>
      </c>
      <c r="H85" s="362" t="s">
        <v>193</v>
      </c>
      <c r="I85" s="360" t="s">
        <v>1339</v>
      </c>
      <c r="J85" s="364" t="s">
        <v>2366</v>
      </c>
    </row>
    <row r="86" s="364" customFormat="true" ht="12.75" hidden="false" customHeight="false" outlineLevel="0" collapsed="false">
      <c r="A86" s="384"/>
      <c r="B86" s="385"/>
      <c r="C86" s="381"/>
      <c r="D86" s="377"/>
      <c r="E86" s="381" t="s">
        <v>2367</v>
      </c>
      <c r="F86" s="361" t="s">
        <v>1247</v>
      </c>
      <c r="G86" s="361" t="s">
        <v>1064</v>
      </c>
      <c r="H86" s="362" t="s">
        <v>193</v>
      </c>
      <c r="I86" s="381" t="s">
        <v>307</v>
      </c>
      <c r="J86" s="383" t="s">
        <v>2366</v>
      </c>
    </row>
    <row r="87" s="364" customFormat="true" ht="12.75" hidden="false" customHeight="false" outlineLevel="0" collapsed="false">
      <c r="A87" s="384"/>
      <c r="B87" s="385"/>
      <c r="C87" s="381"/>
      <c r="D87" s="377"/>
      <c r="E87" s="381" t="s">
        <v>2368</v>
      </c>
      <c r="F87" s="361" t="s">
        <v>1247</v>
      </c>
      <c r="G87" s="361" t="s">
        <v>1064</v>
      </c>
      <c r="H87" s="362" t="s">
        <v>193</v>
      </c>
      <c r="I87" s="381" t="s">
        <v>249</v>
      </c>
      <c r="J87" s="383" t="s">
        <v>2369</v>
      </c>
    </row>
    <row r="88" s="364" customFormat="true" ht="12.75" hidden="false" customHeight="false" outlineLevel="0" collapsed="false">
      <c r="A88" s="384"/>
      <c r="B88" s="385"/>
      <c r="C88" s="381"/>
      <c r="D88" s="377"/>
      <c r="E88" s="381" t="s">
        <v>2370</v>
      </c>
      <c r="F88" s="361" t="s">
        <v>1247</v>
      </c>
      <c r="G88" s="361" t="s">
        <v>1064</v>
      </c>
      <c r="H88" s="362" t="s">
        <v>193</v>
      </c>
      <c r="I88" s="381" t="s">
        <v>2371</v>
      </c>
      <c r="J88" s="383" t="s">
        <v>2372</v>
      </c>
    </row>
    <row r="89" s="364" customFormat="true" ht="12.75" hidden="false" customHeight="false" outlineLevel="0" collapsed="false">
      <c r="A89" s="384"/>
      <c r="B89" s="385"/>
      <c r="C89" s="381"/>
      <c r="D89" s="377"/>
      <c r="E89" s="381" t="s">
        <v>2373</v>
      </c>
      <c r="F89" s="361" t="s">
        <v>1247</v>
      </c>
      <c r="G89" s="361" t="s">
        <v>1064</v>
      </c>
      <c r="H89" s="362" t="s">
        <v>193</v>
      </c>
      <c r="I89" s="381" t="s">
        <v>2374</v>
      </c>
      <c r="J89" s="383" t="s">
        <v>2375</v>
      </c>
    </row>
    <row r="90" s="364" customFormat="true" ht="12.75" hidden="false" customHeight="false" outlineLevel="0" collapsed="false">
      <c r="A90" s="384"/>
      <c r="B90" s="385"/>
      <c r="C90" s="381"/>
      <c r="D90" s="377"/>
      <c r="E90" s="381" t="s">
        <v>2376</v>
      </c>
      <c r="F90" s="361" t="s">
        <v>1247</v>
      </c>
      <c r="G90" s="377" t="s">
        <v>192</v>
      </c>
      <c r="H90" s="362" t="s">
        <v>193</v>
      </c>
      <c r="I90" s="381" t="s">
        <v>815</v>
      </c>
      <c r="J90" s="383" t="s">
        <v>2377</v>
      </c>
    </row>
    <row r="91" s="364" customFormat="true" ht="12.75" hidden="false" customHeight="false" outlineLevel="0" collapsed="false">
      <c r="A91" s="358"/>
      <c r="B91" s="359"/>
      <c r="C91" s="360"/>
      <c r="D91" s="361" t="s">
        <v>2378</v>
      </c>
      <c r="E91" s="360"/>
      <c r="F91" s="361"/>
      <c r="G91" s="361"/>
      <c r="H91" s="362"/>
      <c r="I91" s="360"/>
      <c r="J91" s="363"/>
    </row>
    <row r="92" s="364" customFormat="true" ht="12.75" hidden="false" customHeight="false" outlineLevel="0" collapsed="false">
      <c r="A92" s="358"/>
      <c r="B92" s="359"/>
      <c r="C92" s="360"/>
      <c r="D92" s="361"/>
      <c r="E92" s="360" t="s">
        <v>2355</v>
      </c>
      <c r="F92" s="361" t="s">
        <v>1247</v>
      </c>
      <c r="G92" s="361" t="s">
        <v>2237</v>
      </c>
      <c r="H92" s="362" t="s">
        <v>193</v>
      </c>
      <c r="I92" s="360" t="s">
        <v>2379</v>
      </c>
      <c r="J92" s="363" t="s">
        <v>2380</v>
      </c>
    </row>
    <row r="93" s="364" customFormat="true" ht="12.75" hidden="false" customHeight="false" outlineLevel="0" collapsed="false">
      <c r="A93" s="358"/>
      <c r="B93" s="359"/>
      <c r="C93" s="360"/>
      <c r="D93" s="361" t="s">
        <v>2381</v>
      </c>
      <c r="E93" s="360"/>
      <c r="F93" s="361"/>
      <c r="G93" s="361"/>
      <c r="H93" s="362"/>
      <c r="I93" s="360"/>
      <c r="J93" s="363"/>
    </row>
    <row r="94" s="364" customFormat="true" ht="12.75" hidden="false" customHeight="false" outlineLevel="0" collapsed="false">
      <c r="A94" s="358"/>
      <c r="B94" s="359"/>
      <c r="C94" s="360"/>
      <c r="D94" s="361"/>
      <c r="E94" s="360" t="s">
        <v>2355</v>
      </c>
      <c r="F94" s="361" t="s">
        <v>1247</v>
      </c>
      <c r="G94" s="361" t="s">
        <v>2237</v>
      </c>
      <c r="H94" s="362" t="s">
        <v>193</v>
      </c>
      <c r="I94" s="360" t="s">
        <v>2382</v>
      </c>
      <c r="J94" s="363" t="s">
        <v>2383</v>
      </c>
    </row>
    <row r="95" s="92" customFormat="true" ht="5.25" hidden="false" customHeight="true" outlineLevel="0" collapsed="false">
      <c r="A95" s="120"/>
      <c r="B95" s="120"/>
      <c r="C95" s="118"/>
      <c r="D95" s="118"/>
      <c r="E95" s="118"/>
      <c r="F95" s="118"/>
      <c r="G95" s="118"/>
      <c r="H95" s="118"/>
      <c r="I95" s="118"/>
      <c r="J95" s="118"/>
    </row>
    <row r="96" customFormat="false" ht="12.75" hidden="false" customHeight="false" outlineLevel="0" collapsed="false">
      <c r="A96" s="348"/>
      <c r="B96" s="348"/>
      <c r="H96" s="386"/>
      <c r="I96" s="386"/>
      <c r="J96" s="387"/>
    </row>
    <row r="97" customFormat="false" ht="12.75" hidden="false" customHeight="false" outlineLevel="0" collapsed="false">
      <c r="A97" s="100" t="s">
        <v>2384</v>
      </c>
    </row>
    <row r="100" customFormat="false" ht="12.75" hidden="false" customHeight="false" outlineLevel="0" collapsed="false">
      <c r="A100" s="388" t="s">
        <v>206</v>
      </c>
      <c r="C100" s="346"/>
      <c r="D100" s="346"/>
      <c r="E100" s="346"/>
      <c r="G100" s="347"/>
    </row>
  </sheetData>
  <hyperlinks>
    <hyperlink ref="A100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39" width="10.71"/>
    <col collapsed="false" customWidth="true" hidden="false" outlineLevel="0" max="5" min="5" style="39" width="18.85"/>
    <col collapsed="false" customWidth="true" hidden="false" outlineLevel="0" max="6" min="6" style="336" width="38.14"/>
    <col collapsed="false" customWidth="false" hidden="false" outlineLevel="0" max="257" min="7" style="39" width="11.56"/>
  </cols>
  <sheetData>
    <row r="1" customFormat="false" ht="12.75" hidden="false" customHeight="false" outlineLevel="0" collapsed="false">
      <c r="A1" s="40"/>
      <c r="B1" s="41"/>
      <c r="C1" s="42"/>
      <c r="D1" s="42"/>
      <c r="E1" s="42"/>
      <c r="F1" s="337"/>
    </row>
    <row r="2" customFormat="false" ht="12.75" hidden="false" customHeight="false" outlineLevel="0" collapsed="false">
      <c r="A2" s="40"/>
      <c r="B2" s="41"/>
      <c r="C2" s="42"/>
      <c r="D2" s="42"/>
      <c r="E2" s="42"/>
      <c r="F2" s="337"/>
    </row>
    <row r="3" customFormat="false" ht="12.75" hidden="false" customHeight="false" outlineLevel="0" collapsed="false">
      <c r="A3" s="40"/>
      <c r="B3" s="41"/>
      <c r="C3" s="42"/>
      <c r="D3" s="42"/>
      <c r="E3" s="42"/>
      <c r="F3" s="337"/>
    </row>
    <row r="4" customFormat="false" ht="12.75" hidden="false" customHeight="false" outlineLevel="0" collapsed="false">
      <c r="A4" s="40"/>
      <c r="B4" s="41"/>
      <c r="C4" s="42"/>
      <c r="D4" s="42"/>
      <c r="E4" s="42"/>
      <c r="F4" s="337"/>
    </row>
    <row r="5" customFormat="false" ht="12.75" hidden="false" customHeight="false" outlineLevel="0" collapsed="false">
      <c r="A5" s="40"/>
      <c r="B5" s="41"/>
      <c r="C5" s="42"/>
      <c r="D5" s="42"/>
      <c r="E5" s="42"/>
      <c r="F5" s="337"/>
    </row>
    <row r="6" customFormat="false" ht="15.75" hidden="false" customHeight="false" outlineLevel="0" collapsed="false">
      <c r="A6" s="338"/>
      <c r="B6" s="41"/>
      <c r="C6" s="42"/>
      <c r="D6" s="42"/>
      <c r="E6" s="42"/>
      <c r="F6" s="337"/>
    </row>
    <row r="7" customFormat="false" ht="15.75" hidden="false" customHeight="false" outlineLevel="0" collapsed="false">
      <c r="A7" s="16" t="s">
        <v>2385</v>
      </c>
      <c r="B7" s="16"/>
      <c r="C7" s="161"/>
      <c r="D7" s="16"/>
      <c r="E7" s="16"/>
      <c r="F7" s="339"/>
    </row>
    <row r="8" customFormat="false" ht="15.75" hidden="false" customHeight="false" outlineLevel="0" collapsed="false">
      <c r="A8" s="74" t="s">
        <v>2386</v>
      </c>
      <c r="B8" s="74"/>
      <c r="C8" s="74"/>
      <c r="D8" s="74"/>
      <c r="E8" s="74"/>
      <c r="F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340" t="s">
        <v>169</v>
      </c>
      <c r="E9" s="340" t="s">
        <v>170</v>
      </c>
      <c r="F9" s="340" t="s">
        <v>171</v>
      </c>
    </row>
    <row r="10" s="343" customFormat="true" ht="12.75" hidden="false" customHeight="false" outlineLevel="0" collapsed="false">
      <c r="A10" s="327" t="s">
        <v>1471</v>
      </c>
      <c r="B10" s="308" t="s">
        <v>716</v>
      </c>
      <c r="C10" s="308"/>
      <c r="D10" s="342" t="s">
        <v>174</v>
      </c>
      <c r="E10" s="342"/>
      <c r="F10" s="330" t="s">
        <v>2387</v>
      </c>
    </row>
    <row r="11" s="343" customFormat="true" ht="12.75" hidden="false" customHeight="false" outlineLevel="0" collapsed="false">
      <c r="A11" s="327" t="s">
        <v>473</v>
      </c>
      <c r="B11" s="308" t="s">
        <v>716</v>
      </c>
      <c r="C11" s="308"/>
      <c r="D11" s="342" t="s">
        <v>193</v>
      </c>
      <c r="E11" s="342"/>
      <c r="F11" s="330" t="s">
        <v>2388</v>
      </c>
    </row>
    <row r="12" s="343" customFormat="true" ht="12.75" hidden="false" customHeight="false" outlineLevel="0" collapsed="false">
      <c r="A12" s="98" t="s">
        <v>238</v>
      </c>
      <c r="B12" s="308" t="s">
        <v>173</v>
      </c>
      <c r="C12" s="308"/>
      <c r="D12" s="342" t="s">
        <v>193</v>
      </c>
      <c r="E12" s="342" t="s">
        <v>1825</v>
      </c>
      <c r="F12" s="330" t="s">
        <v>1826</v>
      </c>
    </row>
    <row r="13" s="343" customFormat="true" ht="12.75" hidden="false" customHeight="false" outlineLevel="0" collapsed="false">
      <c r="A13" s="98" t="s">
        <v>183</v>
      </c>
      <c r="B13" s="308" t="s">
        <v>173</v>
      </c>
      <c r="C13" s="308"/>
      <c r="D13" s="342" t="s">
        <v>193</v>
      </c>
      <c r="E13" s="342"/>
      <c r="F13" s="330" t="s">
        <v>184</v>
      </c>
    </row>
    <row r="14" s="343" customFormat="true" ht="12.75" hidden="false" customHeight="false" outlineLevel="0" collapsed="false">
      <c r="A14" s="98" t="s">
        <v>1928</v>
      </c>
      <c r="B14" s="308" t="s">
        <v>173</v>
      </c>
      <c r="C14" s="308"/>
      <c r="D14" s="342" t="s">
        <v>193</v>
      </c>
      <c r="E14" s="342"/>
      <c r="F14" s="330" t="s">
        <v>2389</v>
      </c>
    </row>
    <row r="15" s="343" customFormat="true" ht="12.75" hidden="false" customHeight="false" outlineLevel="0" collapsed="false">
      <c r="A15" s="98" t="s">
        <v>2390</v>
      </c>
      <c r="B15" s="308" t="s">
        <v>173</v>
      </c>
      <c r="C15" s="308"/>
      <c r="D15" s="342" t="s">
        <v>193</v>
      </c>
      <c r="E15" s="342"/>
      <c r="F15" s="330" t="s">
        <v>2389</v>
      </c>
    </row>
    <row r="16" s="343" customFormat="true" ht="12.75" hidden="false" customHeight="false" outlineLevel="0" collapsed="false">
      <c r="A16" s="98" t="s">
        <v>2391</v>
      </c>
      <c r="B16" s="308" t="s">
        <v>197</v>
      </c>
      <c r="C16" s="308"/>
      <c r="D16" s="342" t="s">
        <v>193</v>
      </c>
      <c r="E16" s="342"/>
      <c r="F16" s="330" t="s">
        <v>2392</v>
      </c>
    </row>
    <row r="17" s="343" customFormat="true" ht="12.75" hidden="false" customHeight="false" outlineLevel="0" collapsed="false">
      <c r="A17" s="98" t="s">
        <v>638</v>
      </c>
      <c r="B17" s="308" t="s">
        <v>197</v>
      </c>
      <c r="C17" s="308"/>
      <c r="D17" s="342" t="s">
        <v>193</v>
      </c>
      <c r="E17" s="342"/>
      <c r="F17" s="330" t="s">
        <v>2392</v>
      </c>
    </row>
    <row r="18" s="343" customFormat="true" ht="12.75" hidden="false" customHeight="false" outlineLevel="0" collapsed="false">
      <c r="A18" s="98" t="s">
        <v>2393</v>
      </c>
      <c r="B18" s="308" t="s">
        <v>173</v>
      </c>
      <c r="C18" s="308"/>
      <c r="D18" s="342" t="s">
        <v>193</v>
      </c>
      <c r="E18" s="342"/>
      <c r="F18" s="330" t="s">
        <v>2394</v>
      </c>
    </row>
    <row r="19" s="343" customFormat="true" ht="12.75" hidden="false" customHeight="false" outlineLevel="0" collapsed="false">
      <c r="A19" s="98" t="s">
        <v>2395</v>
      </c>
      <c r="B19" s="308" t="s">
        <v>173</v>
      </c>
      <c r="C19" s="308"/>
      <c r="D19" s="342" t="s">
        <v>193</v>
      </c>
      <c r="E19" s="342"/>
      <c r="F19" s="330" t="s">
        <v>2396</v>
      </c>
    </row>
    <row r="20" s="343" customFormat="true" ht="12.75" hidden="false" customHeight="false" outlineLevel="0" collapsed="false">
      <c r="A20" s="98" t="s">
        <v>2397</v>
      </c>
      <c r="B20" s="308" t="s">
        <v>173</v>
      </c>
      <c r="C20" s="308"/>
      <c r="D20" s="342" t="s">
        <v>193</v>
      </c>
      <c r="E20" s="342"/>
      <c r="F20" s="330" t="s">
        <v>2398</v>
      </c>
    </row>
    <row r="21" s="343" customFormat="true" ht="12.75" hidden="false" customHeight="false" outlineLevel="0" collapsed="false">
      <c r="A21" s="98" t="s">
        <v>2399</v>
      </c>
      <c r="B21" s="308" t="s">
        <v>173</v>
      </c>
      <c r="C21" s="308"/>
      <c r="D21" s="342" t="s">
        <v>193</v>
      </c>
      <c r="E21" s="342"/>
      <c r="F21" s="330" t="s">
        <v>2400</v>
      </c>
    </row>
    <row r="22" s="343" customFormat="true" ht="12.75" hidden="false" customHeight="false" outlineLevel="0" collapsed="false">
      <c r="A22" s="98" t="s">
        <v>2401</v>
      </c>
      <c r="B22" s="308" t="s">
        <v>173</v>
      </c>
      <c r="C22" s="308"/>
      <c r="D22" s="342" t="s">
        <v>193</v>
      </c>
      <c r="E22" s="342"/>
      <c r="F22" s="330" t="s">
        <v>2402</v>
      </c>
    </row>
    <row r="23" s="343" customFormat="true" ht="12.75" hidden="false" customHeight="false" outlineLevel="0" collapsed="false">
      <c r="A23" s="98" t="s">
        <v>1914</v>
      </c>
      <c r="B23" s="308" t="s">
        <v>173</v>
      </c>
      <c r="C23" s="308"/>
      <c r="D23" s="342" t="s">
        <v>193</v>
      </c>
      <c r="E23" s="342"/>
      <c r="F23" s="330" t="s">
        <v>2403</v>
      </c>
    </row>
    <row r="24" s="343" customFormat="true" ht="12.75" hidden="false" customHeight="false" outlineLevel="0" collapsed="false">
      <c r="A24" s="98" t="s">
        <v>2404</v>
      </c>
      <c r="B24" s="308" t="s">
        <v>173</v>
      </c>
      <c r="C24" s="308"/>
      <c r="D24" s="342" t="s">
        <v>193</v>
      </c>
      <c r="E24" s="342"/>
      <c r="F24" s="330" t="s">
        <v>2405</v>
      </c>
    </row>
    <row r="25" customFormat="false" ht="7.5" hidden="false" customHeight="true" outlineLevel="0" collapsed="false">
      <c r="A25" s="54"/>
      <c r="B25" s="54"/>
      <c r="C25" s="53"/>
      <c r="D25" s="53"/>
      <c r="E25" s="53"/>
      <c r="F25" s="54"/>
    </row>
    <row r="26" customFormat="false" ht="12.75" hidden="false" customHeight="false" outlineLevel="0" collapsed="false">
      <c r="A26" s="15"/>
      <c r="B26" s="15"/>
      <c r="C26" s="13"/>
      <c r="D26" s="13"/>
      <c r="E26" s="13"/>
      <c r="F26" s="12"/>
    </row>
    <row r="27" customFormat="false" ht="12.75" hidden="false" customHeight="false" outlineLevel="0" collapsed="false">
      <c r="A27" s="15"/>
      <c r="B27" s="15"/>
      <c r="C27" s="13"/>
      <c r="D27" s="13"/>
      <c r="E27" s="13"/>
      <c r="F27" s="12"/>
    </row>
    <row r="28" customFormat="false" ht="15.75" hidden="false" customHeight="false" outlineLevel="0" collapsed="false">
      <c r="A28" s="16" t="s">
        <v>2406</v>
      </c>
      <c r="B28" s="16"/>
      <c r="C28" s="161"/>
      <c r="D28" s="16"/>
      <c r="E28" s="16"/>
      <c r="F28" s="339"/>
    </row>
    <row r="29" customFormat="false" ht="15.75" hidden="false" customHeight="false" outlineLevel="0" collapsed="false">
      <c r="A29" s="74" t="s">
        <v>2407</v>
      </c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340" t="s">
        <v>723</v>
      </c>
      <c r="B30" s="340" t="s">
        <v>167</v>
      </c>
      <c r="C30" s="341" t="s">
        <v>168</v>
      </c>
      <c r="D30" s="340" t="s">
        <v>169</v>
      </c>
      <c r="E30" s="340" t="s">
        <v>170</v>
      </c>
      <c r="F30" s="340" t="s">
        <v>171</v>
      </c>
    </row>
    <row r="31" s="343" customFormat="true" ht="12.75" hidden="false" customHeight="false" outlineLevel="0" collapsed="false">
      <c r="A31" s="327" t="s">
        <v>1471</v>
      </c>
      <c r="B31" s="308" t="s">
        <v>716</v>
      </c>
      <c r="C31" s="308"/>
      <c r="D31" s="342" t="s">
        <v>174</v>
      </c>
      <c r="E31" s="342"/>
      <c r="F31" s="330" t="s">
        <v>2408</v>
      </c>
    </row>
    <row r="32" s="343" customFormat="true" ht="12.75" hidden="false" customHeight="false" outlineLevel="0" collapsed="false">
      <c r="A32" s="327" t="s">
        <v>238</v>
      </c>
      <c r="B32" s="308" t="s">
        <v>173</v>
      </c>
      <c r="C32" s="308"/>
      <c r="D32" s="342" t="s">
        <v>193</v>
      </c>
      <c r="E32" s="342" t="s">
        <v>1825</v>
      </c>
      <c r="F32" s="330" t="s">
        <v>1826</v>
      </c>
    </row>
    <row r="33" s="343" customFormat="true" ht="12.75" hidden="false" customHeight="false" outlineLevel="0" collapsed="false">
      <c r="A33" s="98" t="s">
        <v>359</v>
      </c>
      <c r="B33" s="308" t="s">
        <v>173</v>
      </c>
      <c r="C33" s="308"/>
      <c r="D33" s="342" t="s">
        <v>193</v>
      </c>
      <c r="E33" s="342"/>
      <c r="F33" s="330" t="s">
        <v>1325</v>
      </c>
    </row>
    <row r="34" s="343" customFormat="true" ht="25.5" hidden="false" customHeight="false" outlineLevel="0" collapsed="false">
      <c r="A34" s="98" t="s">
        <v>2401</v>
      </c>
      <c r="B34" s="308" t="s">
        <v>173</v>
      </c>
      <c r="C34" s="308"/>
      <c r="D34" s="342" t="s">
        <v>193</v>
      </c>
      <c r="E34" s="342"/>
      <c r="F34" s="330" t="s">
        <v>2409</v>
      </c>
    </row>
    <row r="35" s="343" customFormat="true" ht="12.75" hidden="false" customHeight="false" outlineLevel="0" collapsed="false">
      <c r="A35" s="98" t="s">
        <v>408</v>
      </c>
      <c r="B35" s="308" t="s">
        <v>173</v>
      </c>
      <c r="C35" s="308"/>
      <c r="D35" s="342" t="s">
        <v>193</v>
      </c>
      <c r="E35" s="342"/>
      <c r="F35" s="330" t="s">
        <v>2410</v>
      </c>
    </row>
    <row r="36" s="343" customFormat="true" ht="12.75" hidden="false" customHeight="false" outlineLevel="0" collapsed="false">
      <c r="A36" s="98" t="s">
        <v>598</v>
      </c>
      <c r="B36" s="308" t="s">
        <v>173</v>
      </c>
      <c r="C36" s="308"/>
      <c r="D36" s="342" t="s">
        <v>193</v>
      </c>
      <c r="E36" s="342"/>
      <c r="F36" s="330" t="s">
        <v>2411</v>
      </c>
    </row>
    <row r="37" s="343" customFormat="true" ht="12.75" hidden="false" customHeight="false" outlineLevel="0" collapsed="false">
      <c r="A37" s="98" t="s">
        <v>411</v>
      </c>
      <c r="B37" s="308" t="s">
        <v>173</v>
      </c>
      <c r="C37" s="308"/>
      <c r="D37" s="342" t="s">
        <v>193</v>
      </c>
      <c r="E37" s="342"/>
      <c r="F37" s="330" t="s">
        <v>2412</v>
      </c>
    </row>
    <row r="38" s="343" customFormat="true" ht="12.75" hidden="false" customHeight="false" outlineLevel="0" collapsed="false">
      <c r="A38" s="98" t="s">
        <v>2413</v>
      </c>
      <c r="B38" s="308" t="s">
        <v>173</v>
      </c>
      <c r="C38" s="308"/>
      <c r="D38" s="342" t="s">
        <v>193</v>
      </c>
      <c r="E38" s="342"/>
      <c r="F38" s="330" t="s">
        <v>2414</v>
      </c>
    </row>
    <row r="39" s="343" customFormat="true" ht="12.75" hidden="false" customHeight="false" outlineLevel="0" collapsed="false">
      <c r="A39" s="98" t="s">
        <v>2415</v>
      </c>
      <c r="B39" s="308" t="s">
        <v>173</v>
      </c>
      <c r="C39" s="308"/>
      <c r="D39" s="342" t="s">
        <v>193</v>
      </c>
      <c r="E39" s="342"/>
      <c r="F39" s="330"/>
    </row>
    <row r="40" s="343" customFormat="true" ht="12.75" hidden="false" customHeight="false" outlineLevel="0" collapsed="false">
      <c r="A40" s="98" t="s">
        <v>413</v>
      </c>
      <c r="B40" s="308" t="s">
        <v>173</v>
      </c>
      <c r="C40" s="308"/>
      <c r="D40" s="342" t="s">
        <v>193</v>
      </c>
      <c r="E40" s="342"/>
      <c r="F40" s="330" t="s">
        <v>2416</v>
      </c>
    </row>
    <row r="41" s="343" customFormat="true" ht="12.75" hidden="false" customHeight="false" outlineLevel="0" collapsed="false">
      <c r="A41" s="98" t="s">
        <v>415</v>
      </c>
      <c r="B41" s="308" t="s">
        <v>173</v>
      </c>
      <c r="C41" s="308"/>
      <c r="D41" s="342" t="s">
        <v>193</v>
      </c>
      <c r="E41" s="342"/>
      <c r="F41" s="330" t="s">
        <v>2417</v>
      </c>
    </row>
    <row r="42" s="343" customFormat="true" ht="12.75" hidden="false" customHeight="false" outlineLevel="0" collapsed="false">
      <c r="A42" s="98" t="s">
        <v>2418</v>
      </c>
      <c r="B42" s="308" t="s">
        <v>716</v>
      </c>
      <c r="C42" s="308"/>
      <c r="D42" s="342" t="s">
        <v>193</v>
      </c>
      <c r="E42" s="342"/>
      <c r="F42" s="330" t="s">
        <v>2419</v>
      </c>
    </row>
    <row r="43" s="343" customFormat="true" ht="12.75" hidden="false" customHeight="false" outlineLevel="0" collapsed="false">
      <c r="A43" s="98" t="s">
        <v>2420</v>
      </c>
      <c r="B43" s="308" t="s">
        <v>173</v>
      </c>
      <c r="C43" s="308"/>
      <c r="D43" s="342" t="s">
        <v>193</v>
      </c>
      <c r="E43" s="342" t="str">
        <f aca="false">"001"</f>
        <v>001</v>
      </c>
      <c r="F43" s="330" t="s">
        <v>1826</v>
      </c>
    </row>
    <row r="44" customFormat="false" ht="7.5" hidden="false" customHeight="true" outlineLevel="0" collapsed="false">
      <c r="A44" s="54"/>
      <c r="B44" s="54"/>
      <c r="C44" s="53"/>
      <c r="D44" s="53"/>
      <c r="E44" s="53"/>
      <c r="F44" s="54"/>
    </row>
    <row r="45" customFormat="false" ht="12.75" hidden="false" customHeight="false" outlineLevel="0" collapsed="false">
      <c r="A45" s="12"/>
      <c r="B45" s="15"/>
      <c r="C45" s="13"/>
      <c r="D45" s="13"/>
      <c r="E45" s="13"/>
      <c r="F45" s="12"/>
    </row>
    <row r="46" customFormat="false" ht="12.75" hidden="false" customHeight="false" outlineLevel="0" collapsed="false">
      <c r="A46" s="12" t="s">
        <v>1570</v>
      </c>
      <c r="B46" s="15"/>
      <c r="C46" s="13"/>
      <c r="D46" s="13"/>
      <c r="E46" s="13"/>
      <c r="F46" s="12"/>
    </row>
    <row r="47" customFormat="false" ht="32.25" hidden="false" customHeight="true" outlineLevel="0" collapsed="false">
      <c r="A47" s="30" t="s">
        <v>2421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59" t="s">
        <v>2422</v>
      </c>
      <c r="B48" s="59"/>
      <c r="C48" s="59"/>
      <c r="D48" s="59"/>
      <c r="E48" s="59"/>
      <c r="F48" s="59"/>
    </row>
    <row r="49" customFormat="false" ht="12.75" hidden="false" customHeight="true" outlineLevel="0" collapsed="false">
      <c r="A49" s="30" t="s">
        <v>2423</v>
      </c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12"/>
      <c r="B50" s="15"/>
      <c r="C50" s="13"/>
      <c r="D50" s="13"/>
      <c r="E50" s="13"/>
      <c r="F50" s="12"/>
    </row>
    <row r="51" customFormat="false" ht="12.75" hidden="false" customHeight="false" outlineLevel="0" collapsed="false">
      <c r="A51" s="245" t="s">
        <v>206</v>
      </c>
      <c r="B51" s="15"/>
      <c r="C51" s="13"/>
      <c r="D51" s="13"/>
      <c r="E51" s="13"/>
      <c r="F51" s="12"/>
    </row>
  </sheetData>
  <mergeCells count="4">
    <mergeCell ref="A8:F8"/>
    <mergeCell ref="A29:F29"/>
    <mergeCell ref="A47:F47"/>
    <mergeCell ref="A49:F49"/>
  </mergeCells>
  <hyperlinks>
    <hyperlink ref="A51" location="Menu!A1" display="Volta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8.85"/>
    <col collapsed="false" customWidth="true" hidden="false" outlineLevel="0" max="7" min="7" style="336" width="38.14"/>
    <col collapsed="false" customWidth="false" hidden="false" outlineLevel="0" max="257" min="8" style="39" width="11.56"/>
  </cols>
  <sheetData>
    <row r="1" customFormat="false" ht="12.75" hidden="false" customHeight="false" outlineLevel="0" collapsed="false">
      <c r="A1" s="40"/>
      <c r="B1" s="41"/>
      <c r="C1" s="42"/>
      <c r="F1" s="42"/>
      <c r="G1" s="337"/>
    </row>
    <row r="2" customFormat="false" ht="12.75" hidden="false" customHeight="false" outlineLevel="0" collapsed="false">
      <c r="A2" s="40"/>
      <c r="B2" s="41"/>
      <c r="C2" s="42"/>
      <c r="F2" s="42"/>
      <c r="G2" s="337"/>
    </row>
    <row r="3" customFormat="false" ht="12.75" hidden="false" customHeight="false" outlineLevel="0" collapsed="false">
      <c r="A3" s="40"/>
      <c r="B3" s="41"/>
      <c r="C3" s="42"/>
      <c r="F3" s="42"/>
      <c r="G3" s="337"/>
    </row>
    <row r="4" customFormat="false" ht="12.75" hidden="false" customHeight="false" outlineLevel="0" collapsed="false">
      <c r="A4" s="40"/>
      <c r="B4" s="41"/>
      <c r="C4" s="42"/>
      <c r="F4" s="42"/>
      <c r="G4" s="337"/>
    </row>
    <row r="5" customFormat="false" ht="12.75" hidden="false" customHeight="false" outlineLevel="0" collapsed="false">
      <c r="A5" s="40"/>
      <c r="B5" s="41"/>
      <c r="C5" s="42"/>
      <c r="F5" s="42"/>
      <c r="G5" s="337"/>
    </row>
    <row r="6" customFormat="false" ht="15.75" hidden="false" customHeight="false" outlineLevel="0" collapsed="false">
      <c r="A6" s="338"/>
      <c r="B6" s="41"/>
      <c r="C6" s="42"/>
      <c r="F6" s="42"/>
      <c r="G6" s="337"/>
    </row>
    <row r="7" customFormat="false" ht="15.75" hidden="false" customHeight="false" outlineLevel="0" collapsed="false">
      <c r="A7" s="16" t="s">
        <v>2385</v>
      </c>
      <c r="B7" s="16"/>
      <c r="C7" s="161"/>
      <c r="D7" s="16"/>
      <c r="E7" s="16"/>
      <c r="F7" s="16"/>
      <c r="G7" s="339"/>
    </row>
    <row r="8" customFormat="false" ht="15.75" hidden="false" customHeight="false" outlineLevel="0" collapsed="false">
      <c r="A8" s="74" t="s">
        <v>2424</v>
      </c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70</v>
      </c>
      <c r="G9" s="340" t="s">
        <v>171</v>
      </c>
    </row>
    <row r="10" s="343" customFormat="true" ht="12.75" hidden="false" customHeight="false" outlineLevel="0" collapsed="false">
      <c r="A10" s="98" t="s">
        <v>238</v>
      </c>
      <c r="B10" s="308" t="s">
        <v>173</v>
      </c>
      <c r="C10" s="308" t="n">
        <v>1</v>
      </c>
      <c r="D10" s="23" t="n">
        <v>1</v>
      </c>
      <c r="E10" s="23" t="n">
        <f aca="false">D10+C10-1</f>
        <v>1</v>
      </c>
      <c r="F10" s="342" t="s">
        <v>1825</v>
      </c>
      <c r="G10" s="330" t="s">
        <v>1826</v>
      </c>
    </row>
    <row r="11" s="343" customFormat="true" ht="12.75" hidden="false" customHeight="false" outlineLevel="0" collapsed="false">
      <c r="A11" s="98" t="s">
        <v>183</v>
      </c>
      <c r="B11" s="308" t="s">
        <v>173</v>
      </c>
      <c r="C11" s="308" t="n">
        <v>20</v>
      </c>
      <c r="D11" s="23" t="n">
        <f aca="false">E10+1</f>
        <v>2</v>
      </c>
      <c r="E11" s="23" t="n">
        <f aca="false">D11+C11-1</f>
        <v>21</v>
      </c>
      <c r="F11" s="342"/>
      <c r="G11" s="330" t="s">
        <v>184</v>
      </c>
    </row>
    <row r="12" s="343" customFormat="true" ht="12.75" hidden="false" customHeight="false" outlineLevel="0" collapsed="false">
      <c r="A12" s="98" t="s">
        <v>1928</v>
      </c>
      <c r="B12" s="308" t="s">
        <v>173</v>
      </c>
      <c r="C12" s="308" t="n">
        <v>20</v>
      </c>
      <c r="D12" s="23" t="n">
        <f aca="false">E11+1</f>
        <v>22</v>
      </c>
      <c r="E12" s="23" t="n">
        <f aca="false">D12+C12-1</f>
        <v>41</v>
      </c>
      <c r="F12" s="342"/>
      <c r="G12" s="330" t="s">
        <v>182</v>
      </c>
    </row>
    <row r="13" s="343" customFormat="true" ht="12.75" hidden="false" customHeight="false" outlineLevel="0" collapsed="false">
      <c r="A13" s="98" t="s">
        <v>2425</v>
      </c>
      <c r="B13" s="308" t="s">
        <v>197</v>
      </c>
      <c r="C13" s="308" t="n">
        <v>7</v>
      </c>
      <c r="D13" s="23" t="n">
        <f aca="false">E12+1</f>
        <v>42</v>
      </c>
      <c r="E13" s="23" t="n">
        <f aca="false">D13+C13-1</f>
        <v>48</v>
      </c>
      <c r="F13" s="342"/>
      <c r="G13" s="330" t="s">
        <v>2426</v>
      </c>
    </row>
    <row r="14" s="343" customFormat="true" ht="12.75" hidden="false" customHeight="false" outlineLevel="0" collapsed="false">
      <c r="A14" s="98" t="s">
        <v>638</v>
      </c>
      <c r="B14" s="308" t="s">
        <v>197</v>
      </c>
      <c r="C14" s="308" t="n">
        <v>7</v>
      </c>
      <c r="D14" s="23" t="n">
        <f aca="false">E13+1</f>
        <v>49</v>
      </c>
      <c r="E14" s="23" t="n">
        <f aca="false">D14+C14-1</f>
        <v>55</v>
      </c>
      <c r="F14" s="342"/>
      <c r="G14" s="330" t="s">
        <v>2426</v>
      </c>
    </row>
    <row r="15" s="343" customFormat="true" ht="12.75" hidden="false" customHeight="false" outlineLevel="0" collapsed="false">
      <c r="A15" s="98" t="s">
        <v>2393</v>
      </c>
      <c r="B15" s="308" t="s">
        <v>173</v>
      </c>
      <c r="C15" s="308" t="n">
        <v>2</v>
      </c>
      <c r="D15" s="23" t="n">
        <f aca="false">E14+1</f>
        <v>56</v>
      </c>
      <c r="E15" s="23" t="n">
        <f aca="false">D15+C15-1</f>
        <v>57</v>
      </c>
      <c r="F15" s="342"/>
      <c r="G15" s="330" t="s">
        <v>2427</v>
      </c>
    </row>
    <row r="16" s="343" customFormat="true" ht="12.75" hidden="false" customHeight="false" outlineLevel="0" collapsed="false">
      <c r="A16" s="98" t="s">
        <v>2395</v>
      </c>
      <c r="B16" s="308" t="s">
        <v>173</v>
      </c>
      <c r="C16" s="308" t="n">
        <v>100</v>
      </c>
      <c r="D16" s="23" t="n">
        <f aca="false">E15+1</f>
        <v>58</v>
      </c>
      <c r="E16" s="23" t="n">
        <f aca="false">D16+C16-1</f>
        <v>157</v>
      </c>
      <c r="F16" s="342"/>
      <c r="G16" s="330" t="s">
        <v>2396</v>
      </c>
    </row>
    <row r="17" s="343" customFormat="true" ht="12.75" hidden="false" customHeight="false" outlineLevel="0" collapsed="false">
      <c r="A17" s="98" t="s">
        <v>2401</v>
      </c>
      <c r="B17" s="308" t="s">
        <v>173</v>
      </c>
      <c r="C17" s="308" t="n">
        <v>22</v>
      </c>
      <c r="D17" s="23" t="n">
        <f aca="false">E16+1</f>
        <v>158</v>
      </c>
      <c r="E17" s="23" t="n">
        <f aca="false">D17+C17-1</f>
        <v>179</v>
      </c>
      <c r="F17" s="342"/>
      <c r="G17" s="330" t="s">
        <v>2402</v>
      </c>
    </row>
    <row r="18" s="343" customFormat="true" ht="12.75" hidden="false" customHeight="false" outlineLevel="0" collapsed="false">
      <c r="A18" s="98" t="s">
        <v>1914</v>
      </c>
      <c r="B18" s="308" t="s">
        <v>173</v>
      </c>
      <c r="C18" s="308" t="n">
        <v>20</v>
      </c>
      <c r="D18" s="23" t="n">
        <f aca="false">E17+1</f>
        <v>180</v>
      </c>
      <c r="E18" s="23" t="n">
        <f aca="false">D18+C18-1</f>
        <v>199</v>
      </c>
      <c r="F18" s="342"/>
      <c r="G18" s="330" t="s">
        <v>1842</v>
      </c>
    </row>
    <row r="19" s="343" customFormat="true" ht="12.75" hidden="false" customHeight="false" outlineLevel="0" collapsed="false">
      <c r="A19" s="98" t="s">
        <v>2404</v>
      </c>
      <c r="B19" s="308" t="s">
        <v>173</v>
      </c>
      <c r="C19" s="308" t="n">
        <v>20</v>
      </c>
      <c r="D19" s="23" t="n">
        <f aca="false">E18+1</f>
        <v>200</v>
      </c>
      <c r="E19" s="23" t="n">
        <f aca="false">D19+C19-1</f>
        <v>219</v>
      </c>
      <c r="F19" s="342"/>
      <c r="G19" s="330" t="s">
        <v>1843</v>
      </c>
    </row>
    <row r="20" customFormat="false" ht="7.5" hidden="false" customHeight="true" outlineLevel="0" collapsed="false">
      <c r="A20" s="54"/>
      <c r="B20" s="54"/>
      <c r="C20" s="53"/>
      <c r="D20" s="53"/>
      <c r="E20" s="53"/>
      <c r="F20" s="53"/>
      <c r="G20" s="54"/>
    </row>
    <row r="21" customFormat="false" ht="12.75" hidden="false" customHeight="false" outlineLevel="0" collapsed="false">
      <c r="A21" s="15"/>
      <c r="B21" s="15"/>
      <c r="C21" s="13"/>
      <c r="F21" s="13"/>
      <c r="G21" s="12"/>
    </row>
    <row r="22" customFormat="false" ht="12.75" hidden="false" customHeight="false" outlineLevel="0" collapsed="false">
      <c r="A22" s="15"/>
      <c r="B22" s="15"/>
      <c r="C22" s="13"/>
      <c r="F22" s="13"/>
      <c r="G22" s="12"/>
    </row>
    <row r="23" customFormat="false" ht="15.75" hidden="false" customHeight="false" outlineLevel="0" collapsed="false">
      <c r="A23" s="16" t="s">
        <v>2406</v>
      </c>
      <c r="B23" s="16"/>
      <c r="C23" s="161"/>
      <c r="D23" s="16"/>
      <c r="E23" s="16"/>
      <c r="F23" s="16"/>
      <c r="G23" s="339"/>
    </row>
    <row r="24" customFormat="false" ht="15.75" hidden="false" customHeight="false" outlineLevel="0" collapsed="false">
      <c r="A24" s="74" t="s">
        <v>2428</v>
      </c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340" t="s">
        <v>723</v>
      </c>
      <c r="B25" s="340" t="s">
        <v>167</v>
      </c>
      <c r="C25" s="341" t="s">
        <v>168</v>
      </c>
      <c r="D25" s="19" t="s">
        <v>209</v>
      </c>
      <c r="E25" s="19" t="s">
        <v>210</v>
      </c>
      <c r="F25" s="340" t="s">
        <v>170</v>
      </c>
      <c r="G25" s="340" t="s">
        <v>171</v>
      </c>
    </row>
    <row r="26" s="343" customFormat="true" ht="12.75" hidden="false" customHeight="false" outlineLevel="0" collapsed="false">
      <c r="A26" s="327" t="s">
        <v>238</v>
      </c>
      <c r="B26" s="308" t="s">
        <v>173</v>
      </c>
      <c r="C26" s="308" t="n">
        <v>1</v>
      </c>
      <c r="D26" s="23" t="n">
        <v>1</v>
      </c>
      <c r="E26" s="23" t="n">
        <f aca="false">D26+C26-1</f>
        <v>1</v>
      </c>
      <c r="F26" s="342" t="s">
        <v>1825</v>
      </c>
      <c r="G26" s="330" t="s">
        <v>1826</v>
      </c>
    </row>
    <row r="27" s="343" customFormat="true" ht="12.75" hidden="false" customHeight="false" outlineLevel="0" collapsed="false">
      <c r="A27" s="98" t="s">
        <v>359</v>
      </c>
      <c r="B27" s="308" t="s">
        <v>173</v>
      </c>
      <c r="C27" s="308" t="n">
        <v>4</v>
      </c>
      <c r="D27" s="23" t="n">
        <f aca="false">E26+1</f>
        <v>2</v>
      </c>
      <c r="E27" s="23" t="n">
        <f aca="false">D27+C27-1</f>
        <v>5</v>
      </c>
      <c r="F27" s="342"/>
      <c r="G27" s="330" t="s">
        <v>2429</v>
      </c>
    </row>
    <row r="28" s="343" customFormat="true" ht="25.5" hidden="false" customHeight="false" outlineLevel="0" collapsed="false">
      <c r="A28" s="98" t="s">
        <v>2401</v>
      </c>
      <c r="B28" s="308" t="s">
        <v>173</v>
      </c>
      <c r="C28" s="308" t="n">
        <v>22</v>
      </c>
      <c r="D28" s="23" t="n">
        <f aca="false">E27+1</f>
        <v>6</v>
      </c>
      <c r="E28" s="23" t="n">
        <f aca="false">D28+C28-1</f>
        <v>27</v>
      </c>
      <c r="F28" s="342"/>
      <c r="G28" s="330" t="s">
        <v>2430</v>
      </c>
    </row>
    <row r="29" s="343" customFormat="true" ht="12.75" hidden="false" customHeight="false" outlineLevel="0" collapsed="false">
      <c r="A29" s="98" t="s">
        <v>408</v>
      </c>
      <c r="B29" s="308" t="s">
        <v>173</v>
      </c>
      <c r="C29" s="308" t="n">
        <v>22</v>
      </c>
      <c r="D29" s="23" t="n">
        <f aca="false">E28+1</f>
        <v>28</v>
      </c>
      <c r="E29" s="23" t="n">
        <f aca="false">D29+C29-1</f>
        <v>49</v>
      </c>
      <c r="F29" s="342"/>
      <c r="G29" s="330" t="s">
        <v>2410</v>
      </c>
    </row>
    <row r="30" s="343" customFormat="true" ht="12.75" hidden="false" customHeight="false" outlineLevel="0" collapsed="false">
      <c r="A30" s="98" t="s">
        <v>598</v>
      </c>
      <c r="B30" s="308" t="s">
        <v>173</v>
      </c>
      <c r="C30" s="308" t="n">
        <v>22</v>
      </c>
      <c r="D30" s="23" t="n">
        <f aca="false">E29+1</f>
        <v>50</v>
      </c>
      <c r="E30" s="23" t="n">
        <f aca="false">D30+C30-1</f>
        <v>71</v>
      </c>
      <c r="F30" s="342"/>
      <c r="G30" s="330" t="s">
        <v>2431</v>
      </c>
    </row>
    <row r="31" s="343" customFormat="true" ht="12.75" hidden="false" customHeight="false" outlineLevel="0" collapsed="false">
      <c r="A31" s="98" t="s">
        <v>411</v>
      </c>
      <c r="B31" s="308" t="s">
        <v>173</v>
      </c>
      <c r="C31" s="308" t="n">
        <v>22</v>
      </c>
      <c r="D31" s="23" t="n">
        <f aca="false">E30+1</f>
        <v>72</v>
      </c>
      <c r="E31" s="23" t="n">
        <f aca="false">D31+C31-1</f>
        <v>93</v>
      </c>
      <c r="F31" s="342"/>
      <c r="G31" s="330" t="s">
        <v>2412</v>
      </c>
    </row>
    <row r="32" s="343" customFormat="true" ht="12.75" hidden="false" customHeight="false" outlineLevel="0" collapsed="false">
      <c r="A32" s="98" t="s">
        <v>2413</v>
      </c>
      <c r="B32" s="308" t="s">
        <v>173</v>
      </c>
      <c r="C32" s="308" t="n">
        <v>22</v>
      </c>
      <c r="D32" s="23" t="n">
        <f aca="false">E31+1</f>
        <v>94</v>
      </c>
      <c r="E32" s="23" t="n">
        <f aca="false">D32+C32-1</f>
        <v>115</v>
      </c>
      <c r="F32" s="342"/>
      <c r="G32" s="330" t="s">
        <v>2432</v>
      </c>
    </row>
    <row r="33" s="343" customFormat="true" ht="12.75" hidden="false" customHeight="false" outlineLevel="0" collapsed="false">
      <c r="A33" s="98" t="s">
        <v>2415</v>
      </c>
      <c r="B33" s="308" t="s">
        <v>173</v>
      </c>
      <c r="C33" s="308" t="n">
        <v>22</v>
      </c>
      <c r="D33" s="23" t="n">
        <f aca="false">E32+1</f>
        <v>116</v>
      </c>
      <c r="E33" s="23" t="n">
        <f aca="false">D33+C33-1</f>
        <v>137</v>
      </c>
      <c r="F33" s="342"/>
      <c r="G33" s="330" t="s">
        <v>2433</v>
      </c>
    </row>
    <row r="34" s="343" customFormat="true" ht="12.75" hidden="false" customHeight="false" outlineLevel="0" collapsed="false">
      <c r="A34" s="98" t="s">
        <v>413</v>
      </c>
      <c r="B34" s="308" t="s">
        <v>173</v>
      </c>
      <c r="C34" s="308" t="n">
        <v>22</v>
      </c>
      <c r="D34" s="23" t="n">
        <f aca="false">E33+1</f>
        <v>138</v>
      </c>
      <c r="E34" s="23" t="n">
        <f aca="false">D34+C34-1</f>
        <v>159</v>
      </c>
      <c r="F34" s="342"/>
      <c r="G34" s="330" t="s">
        <v>2434</v>
      </c>
    </row>
    <row r="35" s="343" customFormat="true" ht="12.75" hidden="false" customHeight="false" outlineLevel="0" collapsed="false">
      <c r="A35" s="98" t="s">
        <v>415</v>
      </c>
      <c r="B35" s="308" t="s">
        <v>173</v>
      </c>
      <c r="C35" s="308" t="n">
        <v>22</v>
      </c>
      <c r="D35" s="23" t="n">
        <f aca="false">E34+1</f>
        <v>160</v>
      </c>
      <c r="E35" s="23" t="n">
        <f aca="false">D35+C35-1</f>
        <v>181</v>
      </c>
      <c r="F35" s="342"/>
      <c r="G35" s="330" t="s">
        <v>2435</v>
      </c>
    </row>
    <row r="36" s="343" customFormat="true" ht="12.75" hidden="false" customHeight="false" outlineLevel="0" collapsed="false">
      <c r="A36" s="98" t="s">
        <v>2418</v>
      </c>
      <c r="B36" s="308" t="s">
        <v>716</v>
      </c>
      <c r="C36" s="308" t="n">
        <v>22</v>
      </c>
      <c r="D36" s="23" t="n">
        <f aca="false">E35+1</f>
        <v>182</v>
      </c>
      <c r="E36" s="23" t="n">
        <f aca="false">D36+C36-1</f>
        <v>203</v>
      </c>
      <c r="F36" s="342"/>
      <c r="G36" s="330" t="s">
        <v>2419</v>
      </c>
    </row>
    <row r="37" s="343" customFormat="true" ht="12.75" hidden="false" customHeight="false" outlineLevel="0" collapsed="false">
      <c r="A37" s="98" t="s">
        <v>2420</v>
      </c>
      <c r="B37" s="308" t="s">
        <v>173</v>
      </c>
      <c r="C37" s="308" t="n">
        <v>3</v>
      </c>
      <c r="D37" s="23" t="n">
        <f aca="false">E36+1</f>
        <v>204</v>
      </c>
      <c r="E37" s="23" t="n">
        <f aca="false">D37+C37-1</f>
        <v>206</v>
      </c>
      <c r="F37" s="342" t="str">
        <f aca="false">"001"</f>
        <v>001</v>
      </c>
      <c r="G37" s="330" t="s">
        <v>1826</v>
      </c>
    </row>
    <row r="38" customFormat="false" ht="7.5" hidden="false" customHeight="true" outlineLevel="0" collapsed="false">
      <c r="A38" s="54"/>
      <c r="B38" s="54"/>
      <c r="C38" s="53"/>
      <c r="D38" s="53"/>
      <c r="E38" s="53"/>
      <c r="F38" s="53"/>
      <c r="G38" s="54"/>
    </row>
    <row r="39" customFormat="false" ht="12.75" hidden="false" customHeight="false" outlineLevel="0" collapsed="false">
      <c r="A39" s="15"/>
      <c r="B39" s="15"/>
      <c r="C39" s="13"/>
      <c r="F39" s="13"/>
      <c r="G39" s="12"/>
    </row>
    <row r="40" customFormat="false" ht="12.75" hidden="false" customHeight="false" outlineLevel="0" collapsed="false">
      <c r="A40" s="12" t="s">
        <v>1570</v>
      </c>
      <c r="B40" s="15"/>
      <c r="C40" s="13"/>
      <c r="F40" s="13"/>
      <c r="G40" s="13"/>
      <c r="H40" s="13"/>
      <c r="I40" s="13"/>
      <c r="J40" s="12"/>
    </row>
    <row r="41" customFormat="false" ht="28.5" hidden="false" customHeight="true" outlineLevel="0" collapsed="false">
      <c r="A41" s="30" t="s">
        <v>2436</v>
      </c>
      <c r="B41" s="30"/>
      <c r="C41" s="30"/>
      <c r="D41" s="30"/>
      <c r="E41" s="30"/>
      <c r="F41" s="30"/>
      <c r="G41" s="30"/>
      <c r="H41" s="14"/>
      <c r="I41" s="14"/>
      <c r="J41" s="14"/>
    </row>
    <row r="42" customFormat="false" ht="12.75" hidden="false" customHeight="false" outlineLevel="0" collapsed="false">
      <c r="A42" s="15" t="s">
        <v>2437</v>
      </c>
      <c r="B42" s="15"/>
      <c r="C42" s="13"/>
      <c r="F42" s="13"/>
      <c r="G42" s="12"/>
    </row>
    <row r="43" customFormat="false" ht="12.75" hidden="false" customHeight="false" outlineLevel="0" collapsed="false">
      <c r="A43" s="12"/>
      <c r="B43" s="15"/>
      <c r="C43" s="13"/>
      <c r="F43" s="13"/>
      <c r="G43" s="12"/>
    </row>
    <row r="44" customFormat="false" ht="12.75" hidden="false" customHeight="false" outlineLevel="0" collapsed="false">
      <c r="A44" s="245" t="s">
        <v>206</v>
      </c>
      <c r="B44" s="15"/>
      <c r="C44" s="13"/>
      <c r="F44" s="13"/>
      <c r="G44" s="12"/>
    </row>
  </sheetData>
  <mergeCells count="3">
    <mergeCell ref="A8:G8"/>
    <mergeCell ref="A24:G24"/>
    <mergeCell ref="A41:G41"/>
  </mergeCells>
  <hyperlinks>
    <hyperlink ref="A44" location="Menu!A1" display="Volta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39" width="10.71"/>
    <col collapsed="false" customWidth="true" hidden="false" outlineLevel="0" max="5" min="5" style="39" width="18.85"/>
    <col collapsed="false" customWidth="true" hidden="false" outlineLevel="0" max="6" min="6" style="336" width="52.85"/>
    <col collapsed="false" customWidth="false" hidden="false" outlineLevel="0" max="257" min="7" style="39" width="11.56"/>
  </cols>
  <sheetData>
    <row r="1" customFormat="false" ht="12.75" hidden="false" customHeight="false" outlineLevel="0" collapsed="false">
      <c r="A1" s="40"/>
      <c r="B1" s="41"/>
      <c r="C1" s="42"/>
      <c r="D1" s="42"/>
      <c r="E1" s="42"/>
      <c r="F1" s="337"/>
    </row>
    <row r="2" customFormat="false" ht="12.75" hidden="false" customHeight="false" outlineLevel="0" collapsed="false">
      <c r="A2" s="40"/>
      <c r="B2" s="41"/>
      <c r="C2" s="42"/>
      <c r="D2" s="42"/>
      <c r="E2" s="42"/>
      <c r="F2" s="337"/>
    </row>
    <row r="3" customFormat="false" ht="12.75" hidden="false" customHeight="false" outlineLevel="0" collapsed="false">
      <c r="A3" s="40"/>
      <c r="B3" s="41"/>
      <c r="C3" s="42"/>
      <c r="D3" s="42"/>
      <c r="E3" s="42"/>
      <c r="F3" s="337"/>
    </row>
    <row r="4" customFormat="false" ht="12.75" hidden="false" customHeight="false" outlineLevel="0" collapsed="false">
      <c r="A4" s="40"/>
      <c r="B4" s="41"/>
      <c r="C4" s="42"/>
      <c r="D4" s="42"/>
      <c r="E4" s="42"/>
      <c r="F4" s="337"/>
    </row>
    <row r="5" customFormat="false" ht="12.75" hidden="false" customHeight="false" outlineLevel="0" collapsed="false">
      <c r="A5" s="40"/>
      <c r="B5" s="41"/>
      <c r="C5" s="42"/>
      <c r="D5" s="42"/>
      <c r="E5" s="42"/>
      <c r="F5" s="337"/>
    </row>
    <row r="6" customFormat="false" ht="15.75" hidden="false" customHeight="false" outlineLevel="0" collapsed="false">
      <c r="A6" s="338"/>
      <c r="B6" s="41"/>
      <c r="C6" s="42"/>
      <c r="D6" s="42"/>
      <c r="E6" s="42"/>
      <c r="F6" s="337"/>
    </row>
    <row r="7" customFormat="false" ht="15.75" hidden="false" customHeight="false" outlineLevel="0" collapsed="false">
      <c r="A7" s="16" t="s">
        <v>2438</v>
      </c>
      <c r="B7" s="16"/>
      <c r="C7" s="161"/>
      <c r="D7" s="16"/>
      <c r="E7" s="16"/>
      <c r="F7" s="339"/>
    </row>
    <row r="8" customFormat="false" ht="15.75" hidden="false" customHeight="false" outlineLevel="0" collapsed="false">
      <c r="A8" s="74" t="s">
        <v>2439</v>
      </c>
      <c r="B8" s="74"/>
      <c r="C8" s="74"/>
      <c r="D8" s="74"/>
      <c r="E8" s="74"/>
      <c r="F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340" t="s">
        <v>169</v>
      </c>
      <c r="E9" s="340" t="s">
        <v>170</v>
      </c>
      <c r="F9" s="340" t="s">
        <v>171</v>
      </c>
    </row>
    <row r="10" s="343" customFormat="true" ht="12.75" hidden="false" customHeight="false" outlineLevel="0" collapsed="false">
      <c r="A10" s="327" t="s">
        <v>1471</v>
      </c>
      <c r="B10" s="308" t="s">
        <v>716</v>
      </c>
      <c r="C10" s="308"/>
      <c r="D10" s="342" t="s">
        <v>174</v>
      </c>
      <c r="E10" s="342"/>
      <c r="F10" s="330" t="s">
        <v>2440</v>
      </c>
    </row>
    <row r="11" s="343" customFormat="true" ht="12.75" hidden="false" customHeight="false" outlineLevel="0" collapsed="false">
      <c r="A11" s="327" t="s">
        <v>238</v>
      </c>
      <c r="B11" s="308" t="s">
        <v>716</v>
      </c>
      <c r="C11" s="308"/>
      <c r="D11" s="342" t="s">
        <v>193</v>
      </c>
      <c r="E11" s="342" t="n">
        <v>1</v>
      </c>
      <c r="F11" s="330" t="s">
        <v>1826</v>
      </c>
    </row>
    <row r="12" s="343" customFormat="true" ht="12.75" hidden="false" customHeight="false" outlineLevel="0" collapsed="false">
      <c r="A12" s="98" t="s">
        <v>1904</v>
      </c>
      <c r="B12" s="308" t="s">
        <v>173</v>
      </c>
      <c r="C12" s="308"/>
      <c r="D12" s="342" t="s">
        <v>193</v>
      </c>
      <c r="E12" s="342"/>
      <c r="F12" s="330" t="s">
        <v>2441</v>
      </c>
    </row>
    <row r="13" s="343" customFormat="true" ht="12.75" hidden="false" customHeight="false" outlineLevel="0" collapsed="false">
      <c r="A13" s="98" t="s">
        <v>2442</v>
      </c>
      <c r="B13" s="308" t="s">
        <v>173</v>
      </c>
      <c r="C13" s="308"/>
      <c r="D13" s="342" t="s">
        <v>193</v>
      </c>
      <c r="E13" s="342"/>
      <c r="F13" s="330" t="s">
        <v>2443</v>
      </c>
    </row>
    <row r="14" s="343" customFormat="true" ht="12.75" hidden="false" customHeight="false" outlineLevel="0" collapsed="false">
      <c r="A14" s="98" t="s">
        <v>767</v>
      </c>
      <c r="B14" s="308" t="s">
        <v>173</v>
      </c>
      <c r="C14" s="308"/>
      <c r="D14" s="342" t="s">
        <v>193</v>
      </c>
      <c r="E14" s="342"/>
      <c r="F14" s="330" t="s">
        <v>2444</v>
      </c>
    </row>
    <row r="15" s="343" customFormat="true" ht="12.75" hidden="false" customHeight="false" outlineLevel="0" collapsed="false">
      <c r="A15" s="98" t="s">
        <v>1718</v>
      </c>
      <c r="B15" s="308" t="s">
        <v>173</v>
      </c>
      <c r="C15" s="308"/>
      <c r="D15" s="342" t="s">
        <v>193</v>
      </c>
      <c r="E15" s="342"/>
      <c r="F15" s="330" t="s">
        <v>2445</v>
      </c>
    </row>
    <row r="16" s="343" customFormat="true" ht="12.75" hidden="false" customHeight="false" outlineLevel="0" collapsed="false">
      <c r="A16" s="98" t="s">
        <v>2404</v>
      </c>
      <c r="B16" s="308" t="s">
        <v>173</v>
      </c>
      <c r="C16" s="308"/>
      <c r="D16" s="342" t="s">
        <v>193</v>
      </c>
      <c r="E16" s="342"/>
      <c r="F16" s="330" t="s">
        <v>2446</v>
      </c>
    </row>
    <row r="17" s="343" customFormat="true" ht="12.75" hidden="false" customHeight="false" outlineLevel="0" collapsed="false">
      <c r="A17" s="98" t="s">
        <v>2447</v>
      </c>
      <c r="B17" s="308" t="s">
        <v>173</v>
      </c>
      <c r="C17" s="308"/>
      <c r="D17" s="342" t="s">
        <v>193</v>
      </c>
      <c r="E17" s="342"/>
      <c r="F17" s="330" t="s">
        <v>2448</v>
      </c>
    </row>
    <row r="18" s="343" customFormat="true" ht="25.5" hidden="false" customHeight="false" outlineLevel="0" collapsed="false">
      <c r="A18" s="98" t="s">
        <v>2449</v>
      </c>
      <c r="B18" s="308" t="s">
        <v>173</v>
      </c>
      <c r="C18" s="308"/>
      <c r="D18" s="342" t="s">
        <v>193</v>
      </c>
      <c r="E18" s="342"/>
      <c r="F18" s="330" t="s">
        <v>2450</v>
      </c>
    </row>
    <row r="19" s="343" customFormat="true" ht="25.5" hidden="false" customHeight="false" outlineLevel="0" collapsed="false">
      <c r="A19" s="98" t="s">
        <v>2451</v>
      </c>
      <c r="B19" s="308" t="s">
        <v>173</v>
      </c>
      <c r="C19" s="308"/>
      <c r="D19" s="342" t="s">
        <v>193</v>
      </c>
      <c r="E19" s="342"/>
      <c r="F19" s="330" t="s">
        <v>2452</v>
      </c>
    </row>
    <row r="20" s="343" customFormat="true" ht="12.75" hidden="false" customHeight="false" outlineLevel="0" collapsed="false">
      <c r="A20" s="98" t="s">
        <v>1911</v>
      </c>
      <c r="B20" s="308" t="s">
        <v>197</v>
      </c>
      <c r="C20" s="308"/>
      <c r="D20" s="342" t="s">
        <v>193</v>
      </c>
      <c r="E20" s="342"/>
      <c r="F20" s="330" t="s">
        <v>2453</v>
      </c>
    </row>
    <row r="21" s="343" customFormat="true" ht="12.75" hidden="false" customHeight="false" outlineLevel="0" collapsed="false">
      <c r="A21" s="98" t="s">
        <v>1914</v>
      </c>
      <c r="B21" s="308" t="s">
        <v>173</v>
      </c>
      <c r="C21" s="308"/>
      <c r="D21" s="342" t="s">
        <v>193</v>
      </c>
      <c r="E21" s="342"/>
      <c r="F21" s="330" t="s">
        <v>2454</v>
      </c>
    </row>
    <row r="22" s="343" customFormat="true" ht="12.75" hidden="false" customHeight="false" outlineLevel="0" collapsed="false">
      <c r="A22" s="98" t="s">
        <v>2455</v>
      </c>
      <c r="B22" s="308" t="s">
        <v>173</v>
      </c>
      <c r="C22" s="308"/>
      <c r="D22" s="342" t="s">
        <v>193</v>
      </c>
      <c r="E22" s="342" t="s">
        <v>281</v>
      </c>
      <c r="F22" s="330" t="s">
        <v>1826</v>
      </c>
    </row>
    <row r="23" customFormat="false" ht="7.5" hidden="false" customHeight="true" outlineLevel="0" collapsed="false">
      <c r="A23" s="54"/>
      <c r="B23" s="54"/>
      <c r="C23" s="53"/>
      <c r="D23" s="53"/>
      <c r="E23" s="53"/>
      <c r="F23" s="54"/>
    </row>
    <row r="24" customFormat="false" ht="12.75" hidden="false" customHeight="false" outlineLevel="0" collapsed="false">
      <c r="A24" s="15"/>
      <c r="B24" s="15"/>
      <c r="C24" s="13"/>
      <c r="D24" s="13"/>
      <c r="E24" s="13"/>
      <c r="F24" s="12"/>
    </row>
    <row r="25" customFormat="false" ht="12.75" hidden="false" customHeight="false" outlineLevel="0" collapsed="false">
      <c r="A25" s="15"/>
      <c r="B25" s="15"/>
      <c r="C25" s="13"/>
      <c r="D25" s="13"/>
      <c r="E25" s="13"/>
      <c r="F25" s="12"/>
    </row>
    <row r="26" customFormat="false" ht="15.75" hidden="false" customHeight="false" outlineLevel="0" collapsed="false">
      <c r="A26" s="16" t="s">
        <v>2456</v>
      </c>
      <c r="B26" s="16"/>
      <c r="C26" s="161"/>
      <c r="D26" s="16"/>
      <c r="E26" s="16"/>
      <c r="F26" s="339"/>
    </row>
    <row r="27" customFormat="false" ht="15.75" hidden="false" customHeight="false" outlineLevel="0" collapsed="false">
      <c r="A27" s="74" t="s">
        <v>2457</v>
      </c>
      <c r="B27" s="74"/>
      <c r="C27" s="74"/>
      <c r="D27" s="74"/>
      <c r="E27" s="74"/>
      <c r="F27" s="74"/>
    </row>
    <row r="28" customFormat="false" ht="12.75" hidden="false" customHeight="false" outlineLevel="0" collapsed="false">
      <c r="A28" s="340" t="s">
        <v>723</v>
      </c>
      <c r="B28" s="340" t="s">
        <v>167</v>
      </c>
      <c r="C28" s="341" t="s">
        <v>168</v>
      </c>
      <c r="D28" s="340" t="s">
        <v>169</v>
      </c>
      <c r="E28" s="340" t="s">
        <v>170</v>
      </c>
      <c r="F28" s="340" t="s">
        <v>171</v>
      </c>
    </row>
    <row r="29" s="343" customFormat="true" ht="12.75" hidden="false" customHeight="false" outlineLevel="0" collapsed="false">
      <c r="A29" s="327" t="s">
        <v>1471</v>
      </c>
      <c r="B29" s="308" t="s">
        <v>716</v>
      </c>
      <c r="C29" s="308"/>
      <c r="D29" s="342" t="s">
        <v>174</v>
      </c>
      <c r="E29" s="342"/>
      <c r="F29" s="330" t="s">
        <v>2458</v>
      </c>
    </row>
    <row r="30" s="343" customFormat="true" ht="12.75" hidden="false" customHeight="false" outlineLevel="0" collapsed="false">
      <c r="A30" s="327" t="s">
        <v>1965</v>
      </c>
      <c r="B30" s="308" t="s">
        <v>197</v>
      </c>
      <c r="C30" s="308"/>
      <c r="D30" s="342" t="s">
        <v>174</v>
      </c>
      <c r="E30" s="342"/>
      <c r="F30" s="330" t="s">
        <v>2459</v>
      </c>
    </row>
    <row r="31" s="343" customFormat="true" ht="12.75" hidden="false" customHeight="false" outlineLevel="0" collapsed="false">
      <c r="A31" s="98" t="s">
        <v>2460</v>
      </c>
      <c r="B31" s="308" t="s">
        <v>716</v>
      </c>
      <c r="C31" s="308"/>
      <c r="D31" s="342" t="s">
        <v>174</v>
      </c>
      <c r="E31" s="342"/>
      <c r="F31" s="330" t="s">
        <v>2461</v>
      </c>
    </row>
    <row r="32" s="343" customFormat="true" ht="12.75" hidden="false" customHeight="false" outlineLevel="0" collapsed="false">
      <c r="A32" s="98" t="s">
        <v>2462</v>
      </c>
      <c r="B32" s="308" t="s">
        <v>716</v>
      </c>
      <c r="C32" s="308"/>
      <c r="D32" s="342" t="s">
        <v>174</v>
      </c>
      <c r="E32" s="342"/>
      <c r="F32" s="330" t="s">
        <v>2463</v>
      </c>
    </row>
    <row r="33" s="343" customFormat="true" ht="12.75" hidden="false" customHeight="false" outlineLevel="0" collapsed="false">
      <c r="A33" s="98" t="s">
        <v>2464</v>
      </c>
      <c r="B33" s="308" t="s">
        <v>716</v>
      </c>
      <c r="C33" s="308"/>
      <c r="D33" s="342" t="s">
        <v>174</v>
      </c>
      <c r="E33" s="342"/>
      <c r="F33" s="330" t="s">
        <v>2465</v>
      </c>
    </row>
    <row r="34" s="343" customFormat="true" ht="12.75" hidden="false" customHeight="false" outlineLevel="0" collapsed="false">
      <c r="A34" s="98" t="s">
        <v>2466</v>
      </c>
      <c r="B34" s="308" t="s">
        <v>716</v>
      </c>
      <c r="C34" s="308"/>
      <c r="D34" s="342" t="s">
        <v>174</v>
      </c>
      <c r="E34" s="342"/>
      <c r="F34" s="330" t="s">
        <v>2467</v>
      </c>
    </row>
    <row r="35" s="343" customFormat="true" ht="12.75" hidden="false" customHeight="false" outlineLevel="0" collapsed="false">
      <c r="A35" s="98" t="s">
        <v>2468</v>
      </c>
      <c r="B35" s="308" t="s">
        <v>173</v>
      </c>
      <c r="C35" s="308"/>
      <c r="D35" s="342" t="s">
        <v>193</v>
      </c>
      <c r="E35" s="342"/>
      <c r="F35" s="330" t="s">
        <v>2469</v>
      </c>
    </row>
    <row r="36" s="343" customFormat="true" ht="12.75" hidden="false" customHeight="false" outlineLevel="0" collapsed="false">
      <c r="A36" s="98" t="s">
        <v>2470</v>
      </c>
      <c r="B36" s="308" t="s">
        <v>173</v>
      </c>
      <c r="C36" s="308"/>
      <c r="D36" s="342" t="s">
        <v>193</v>
      </c>
      <c r="E36" s="342"/>
      <c r="F36" s="330" t="s">
        <v>2471</v>
      </c>
    </row>
    <row r="37" s="343" customFormat="true" ht="12.75" hidden="false" customHeight="false" outlineLevel="0" collapsed="false">
      <c r="A37" s="98" t="s">
        <v>2472</v>
      </c>
      <c r="B37" s="308" t="s">
        <v>716</v>
      </c>
      <c r="C37" s="308"/>
      <c r="D37" s="342" t="s">
        <v>174</v>
      </c>
      <c r="E37" s="342"/>
      <c r="F37" s="330" t="s">
        <v>2473</v>
      </c>
    </row>
    <row r="38" s="343" customFormat="true" ht="12.75" hidden="false" customHeight="false" outlineLevel="0" collapsed="false">
      <c r="A38" s="98" t="s">
        <v>2474</v>
      </c>
      <c r="B38" s="308" t="s">
        <v>716</v>
      </c>
      <c r="C38" s="308"/>
      <c r="D38" s="342" t="s">
        <v>174</v>
      </c>
      <c r="E38" s="342"/>
      <c r="F38" s="330" t="s">
        <v>2475</v>
      </c>
    </row>
    <row r="39" s="343" customFormat="true" ht="12.75" hidden="false" customHeight="false" outlineLevel="0" collapsed="false">
      <c r="A39" s="98" t="s">
        <v>2476</v>
      </c>
      <c r="B39" s="308" t="s">
        <v>716</v>
      </c>
      <c r="C39" s="308"/>
      <c r="D39" s="342" t="s">
        <v>174</v>
      </c>
      <c r="E39" s="342"/>
      <c r="F39" s="330" t="s">
        <v>2477</v>
      </c>
    </row>
    <row r="40" customFormat="false" ht="7.5" hidden="false" customHeight="true" outlineLevel="0" collapsed="false">
      <c r="A40" s="54"/>
      <c r="B40" s="54"/>
      <c r="C40" s="53"/>
      <c r="D40" s="53"/>
      <c r="E40" s="53"/>
      <c r="F40" s="54"/>
    </row>
    <row r="41" customFormat="false" ht="12.75" hidden="false" customHeight="false" outlineLevel="0" collapsed="false">
      <c r="A41" s="15"/>
      <c r="B41" s="15"/>
      <c r="C41" s="13"/>
      <c r="D41" s="13"/>
      <c r="E41" s="13"/>
      <c r="F41" s="12"/>
    </row>
    <row r="42" customFormat="false" ht="12.75" hidden="false" customHeight="false" outlineLevel="0" collapsed="false">
      <c r="A42" s="12" t="s">
        <v>1570</v>
      </c>
      <c r="B42" s="15"/>
      <c r="C42" s="13"/>
      <c r="D42" s="13"/>
      <c r="E42" s="13"/>
      <c r="F42" s="12"/>
    </row>
    <row r="43" customFormat="false" ht="32.25" hidden="false" customHeight="true" outlineLevel="0" collapsed="false">
      <c r="A43" s="30" t="s">
        <v>2421</v>
      </c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59" t="s">
        <v>2422</v>
      </c>
      <c r="B44" s="59"/>
      <c r="C44" s="59"/>
      <c r="D44" s="59"/>
      <c r="E44" s="59"/>
      <c r="F44" s="59"/>
    </row>
    <row r="45" customFormat="false" ht="12.75" hidden="false" customHeight="true" outlineLevel="0" collapsed="false">
      <c r="A45" s="30" t="s">
        <v>2478</v>
      </c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12"/>
      <c r="B46" s="15"/>
      <c r="C46" s="13"/>
      <c r="D46" s="13"/>
      <c r="E46" s="13"/>
      <c r="F46" s="12"/>
    </row>
    <row r="47" customFormat="false" ht="12.75" hidden="false" customHeight="false" outlineLevel="0" collapsed="false">
      <c r="A47" s="245" t="s">
        <v>206</v>
      </c>
      <c r="B47" s="15"/>
      <c r="C47" s="13"/>
      <c r="D47" s="13"/>
      <c r="E47" s="13"/>
      <c r="F47" s="12"/>
    </row>
  </sheetData>
  <mergeCells count="4">
    <mergeCell ref="A8:F8"/>
    <mergeCell ref="A27:F27"/>
    <mergeCell ref="A43:F43"/>
    <mergeCell ref="A45:F45"/>
  </mergeCells>
  <hyperlinks>
    <hyperlink ref="A47" location="Menu!A1" display="Volta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0.71"/>
    <col collapsed="false" customWidth="true" hidden="false" outlineLevel="0" max="7" min="7" style="39" width="16.7"/>
    <col collapsed="false" customWidth="true" hidden="false" outlineLevel="0" max="8" min="8" style="336" width="38.14"/>
    <col collapsed="false" customWidth="false" hidden="false" outlineLevel="0" max="257" min="9" style="39" width="11.56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</row>
    <row r="7" customFormat="false" ht="15.75" hidden="false" customHeight="false" outlineLevel="0" collapsed="false">
      <c r="A7" s="16" t="s">
        <v>2479</v>
      </c>
      <c r="B7" s="16"/>
      <c r="C7" s="161"/>
      <c r="D7" s="16"/>
      <c r="E7" s="16"/>
      <c r="F7" s="16"/>
      <c r="G7" s="16"/>
      <c r="H7" s="339"/>
    </row>
    <row r="8" customFormat="false" ht="15.75" hidden="false" customHeight="false" outlineLevel="0" collapsed="false">
      <c r="A8" s="74" t="s">
        <v>2480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0" t="s">
        <v>170</v>
      </c>
      <c r="H9" s="340" t="s">
        <v>171</v>
      </c>
    </row>
    <row r="10" s="343" customFormat="true" ht="21" hidden="false" customHeight="true" outlineLevel="0" collapsed="false">
      <c r="A10" s="327" t="s">
        <v>2481</v>
      </c>
      <c r="B10" s="308" t="s">
        <v>173</v>
      </c>
      <c r="C10" s="308" t="n">
        <v>2</v>
      </c>
      <c r="D10" s="23" t="n">
        <v>1</v>
      </c>
      <c r="E10" s="23" t="n">
        <f aca="false">D10+C10-1</f>
        <v>2</v>
      </c>
      <c r="F10" s="342" t="s">
        <v>174</v>
      </c>
      <c r="G10" s="342" t="s">
        <v>1275</v>
      </c>
      <c r="H10" s="330" t="s">
        <v>2482</v>
      </c>
    </row>
    <row r="11" s="343" customFormat="true" ht="12.75" hidden="false" customHeight="false" outlineLevel="0" collapsed="false">
      <c r="A11" s="327" t="s">
        <v>246</v>
      </c>
      <c r="B11" s="308" t="s">
        <v>173</v>
      </c>
      <c r="C11" s="308" t="n">
        <v>1</v>
      </c>
      <c r="D11" s="23" t="n">
        <f aca="false">E10+1</f>
        <v>3</v>
      </c>
      <c r="E11" s="23" t="n">
        <f aca="false">D11+C11-1</f>
        <v>3</v>
      </c>
      <c r="F11" s="342" t="s">
        <v>193</v>
      </c>
      <c r="G11" s="342"/>
      <c r="H11" s="330" t="s">
        <v>2483</v>
      </c>
    </row>
    <row r="12" s="343" customFormat="true" ht="12.75" hidden="false" customHeight="false" outlineLevel="0" collapsed="false">
      <c r="A12" s="327" t="s">
        <v>1279</v>
      </c>
      <c r="B12" s="308" t="s">
        <v>173</v>
      </c>
      <c r="C12" s="308" t="n">
        <v>20</v>
      </c>
      <c r="D12" s="23" t="n">
        <f aca="false">E11+1</f>
        <v>4</v>
      </c>
      <c r="E12" s="23" t="n">
        <f aca="false">D12+C12-1</f>
        <v>23</v>
      </c>
      <c r="F12" s="342" t="s">
        <v>174</v>
      </c>
      <c r="G12" s="342"/>
      <c r="H12" s="330" t="s">
        <v>212</v>
      </c>
    </row>
    <row r="13" s="343" customFormat="true" ht="12.75" hidden="false" customHeight="false" outlineLevel="0" collapsed="false">
      <c r="A13" s="110" t="s">
        <v>2484</v>
      </c>
      <c r="B13" s="114" t="s">
        <v>716</v>
      </c>
      <c r="C13" s="114" t="n">
        <v>12</v>
      </c>
      <c r="D13" s="23" t="n">
        <f aca="false">E12+1</f>
        <v>24</v>
      </c>
      <c r="E13" s="23" t="n">
        <f aca="false">D13+C13-1</f>
        <v>35</v>
      </c>
      <c r="F13" s="114" t="s">
        <v>174</v>
      </c>
      <c r="G13" s="342"/>
      <c r="H13" s="175" t="s">
        <v>2485</v>
      </c>
    </row>
    <row r="14" customFormat="false" ht="7.5" hidden="false" customHeight="true" outlineLevel="0" collapsed="false">
      <c r="A14" s="54"/>
      <c r="B14" s="54"/>
      <c r="C14" s="53"/>
      <c r="D14" s="53"/>
      <c r="E14" s="53"/>
      <c r="F14" s="53"/>
      <c r="G14" s="53"/>
      <c r="H14" s="54"/>
    </row>
    <row r="15" customFormat="false" ht="12.75" hidden="false" customHeight="false" outlineLevel="0" collapsed="false">
      <c r="A15" s="12"/>
      <c r="B15" s="15"/>
      <c r="C15" s="13"/>
      <c r="F15" s="13"/>
      <c r="G15" s="13"/>
      <c r="H15" s="12"/>
    </row>
    <row r="16" customFormat="false" ht="12.75" hidden="false" customHeight="false" outlineLevel="0" collapsed="false">
      <c r="A16" s="15" t="s">
        <v>2486</v>
      </c>
      <c r="B16" s="15"/>
      <c r="C16" s="13"/>
      <c r="F16" s="13"/>
      <c r="G16" s="13"/>
      <c r="H16" s="12"/>
    </row>
    <row r="17" customFormat="false" ht="12.75" hidden="false" customHeight="false" outlineLevel="0" collapsed="false">
      <c r="A17" s="12"/>
      <c r="B17" s="15"/>
      <c r="C17" s="13"/>
      <c r="F17" s="13"/>
      <c r="G17" s="13"/>
      <c r="H17" s="12"/>
    </row>
    <row r="18" customFormat="false" ht="12.75" hidden="false" customHeight="false" outlineLevel="0" collapsed="false">
      <c r="A18" s="245" t="s">
        <v>206</v>
      </c>
      <c r="B18" s="15"/>
      <c r="C18" s="13"/>
      <c r="F18" s="13"/>
      <c r="G18" s="13"/>
      <c r="H18" s="12"/>
    </row>
  </sheetData>
  <mergeCells count="1">
    <mergeCell ref="A8:H8"/>
  </mergeCells>
  <hyperlinks>
    <hyperlink ref="A18" location="Menu!A1" display="Voltar"/>
  </hyperlink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8.56"/>
    <col collapsed="false" customWidth="true" hidden="false" outlineLevel="0" max="3" min="3" style="160" width="8.7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39" width="10.71"/>
    <col collapsed="false" customWidth="true" hidden="false" outlineLevel="0" max="7" min="7" style="160" width="19.14"/>
    <col collapsed="false" customWidth="true" hidden="false" outlineLevel="0" max="8" min="8" style="336" width="38.14"/>
    <col collapsed="false" customWidth="false" hidden="false" outlineLevel="0" max="257" min="9" style="39" width="11.56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</row>
    <row r="7" customFormat="false" ht="15.75" hidden="false" customHeight="false" outlineLevel="0" collapsed="false">
      <c r="A7" s="16" t="s">
        <v>2487</v>
      </c>
      <c r="B7" s="16"/>
      <c r="C7" s="161"/>
      <c r="D7" s="16"/>
      <c r="E7" s="16"/>
      <c r="F7" s="16"/>
      <c r="G7" s="161"/>
      <c r="H7" s="339"/>
    </row>
    <row r="8" customFormat="false" ht="15.75" hidden="false" customHeight="false" outlineLevel="0" collapsed="false">
      <c r="A8" s="74" t="s">
        <v>136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1" t="s">
        <v>170</v>
      </c>
      <c r="H9" s="340" t="s">
        <v>171</v>
      </c>
    </row>
    <row r="10" s="343" customFormat="true" ht="12.75" hidden="false" customHeight="false" outlineLevel="0" collapsed="false">
      <c r="A10" s="389" t="s">
        <v>2488</v>
      </c>
      <c r="B10" s="390" t="s">
        <v>173</v>
      </c>
      <c r="C10" s="390" t="n">
        <v>60</v>
      </c>
      <c r="D10" s="23" t="n">
        <v>1</v>
      </c>
      <c r="E10" s="23" t="n">
        <f aca="false">D10+C10-1</f>
        <v>60</v>
      </c>
      <c r="F10" s="391" t="s">
        <v>174</v>
      </c>
      <c r="G10" s="391"/>
      <c r="H10" s="392" t="s">
        <v>2489</v>
      </c>
    </row>
    <row r="11" s="343" customFormat="true" ht="12.75" hidden="false" customHeight="false" outlineLevel="0" collapsed="false">
      <c r="A11" s="389" t="s">
        <v>2069</v>
      </c>
      <c r="B11" s="390" t="s">
        <v>173</v>
      </c>
      <c r="C11" s="390" t="n">
        <v>14</v>
      </c>
      <c r="D11" s="23" t="n">
        <f aca="false">E10+1</f>
        <v>61</v>
      </c>
      <c r="E11" s="23" t="n">
        <f aca="false">D11+C11-1</f>
        <v>74</v>
      </c>
      <c r="F11" s="391" t="s">
        <v>174</v>
      </c>
      <c r="G11" s="393" t="n">
        <v>99999999999999</v>
      </c>
      <c r="H11" s="392" t="s">
        <v>2490</v>
      </c>
    </row>
    <row r="12" s="343" customFormat="true" ht="12.75" hidden="false" customHeight="false" outlineLevel="0" collapsed="false">
      <c r="A12" s="139" t="s">
        <v>185</v>
      </c>
      <c r="B12" s="135" t="s">
        <v>173</v>
      </c>
      <c r="C12" s="135" t="n">
        <v>60</v>
      </c>
      <c r="D12" s="23" t="n">
        <f aca="false">E11+1</f>
        <v>75</v>
      </c>
      <c r="E12" s="23" t="n">
        <f aca="false">D12+C12-1</f>
        <v>134</v>
      </c>
      <c r="F12" s="135" t="s">
        <v>174</v>
      </c>
      <c r="G12" s="391"/>
      <c r="H12" s="394" t="s">
        <v>1685</v>
      </c>
    </row>
    <row r="13" s="343" customFormat="true" ht="12.75" hidden="false" customHeight="false" outlineLevel="0" collapsed="false">
      <c r="A13" s="139" t="s">
        <v>752</v>
      </c>
      <c r="B13" s="135" t="s">
        <v>173</v>
      </c>
      <c r="C13" s="135" t="n">
        <v>60</v>
      </c>
      <c r="D13" s="23" t="n">
        <f aca="false">E12+1</f>
        <v>135</v>
      </c>
      <c r="E13" s="23" t="n">
        <f aca="false">D13+C13-1</f>
        <v>194</v>
      </c>
      <c r="F13" s="135" t="s">
        <v>193</v>
      </c>
      <c r="G13" s="391"/>
      <c r="H13" s="394" t="s">
        <v>1959</v>
      </c>
    </row>
    <row r="14" s="343" customFormat="true" ht="12.75" hidden="false" customHeight="false" outlineLevel="0" collapsed="false">
      <c r="A14" s="139" t="s">
        <v>1009</v>
      </c>
      <c r="B14" s="135" t="s">
        <v>197</v>
      </c>
      <c r="C14" s="135" t="n">
        <v>10</v>
      </c>
      <c r="D14" s="23" t="n">
        <f aca="false">E13+1</f>
        <v>195</v>
      </c>
      <c r="E14" s="23" t="n">
        <f aca="false">D14+C14-1</f>
        <v>204</v>
      </c>
      <c r="F14" s="135" t="s">
        <v>193</v>
      </c>
      <c r="G14" s="391" t="s">
        <v>1912</v>
      </c>
      <c r="H14" s="394" t="s">
        <v>2491</v>
      </c>
    </row>
    <row r="15" s="343" customFormat="true" ht="12.75" hidden="false" customHeight="false" outlineLevel="0" collapsed="false">
      <c r="A15" s="139" t="s">
        <v>2492</v>
      </c>
      <c r="B15" s="135" t="s">
        <v>197</v>
      </c>
      <c r="C15" s="135" t="n">
        <v>10</v>
      </c>
      <c r="D15" s="23" t="n">
        <f aca="false">E14+1</f>
        <v>205</v>
      </c>
      <c r="E15" s="23" t="n">
        <f aca="false">D15+C15-1</f>
        <v>214</v>
      </c>
      <c r="F15" s="135" t="s">
        <v>193</v>
      </c>
      <c r="G15" s="391" t="s">
        <v>1912</v>
      </c>
      <c r="H15" s="394" t="s">
        <v>2493</v>
      </c>
    </row>
    <row r="16" s="343" customFormat="true" ht="12.75" hidden="false" customHeight="false" outlineLevel="0" collapsed="false">
      <c r="A16" s="139" t="s">
        <v>191</v>
      </c>
      <c r="B16" s="135" t="s">
        <v>716</v>
      </c>
      <c r="C16" s="135" t="n">
        <v>12</v>
      </c>
      <c r="D16" s="23" t="n">
        <f aca="false">E15+1</f>
        <v>215</v>
      </c>
      <c r="E16" s="23" t="n">
        <f aca="false">D16+C16-1</f>
        <v>226</v>
      </c>
      <c r="F16" s="135" t="s">
        <v>174</v>
      </c>
      <c r="G16" s="391" t="s">
        <v>2494</v>
      </c>
      <c r="H16" s="394" t="s">
        <v>2495</v>
      </c>
    </row>
    <row r="17" s="343" customFormat="true" ht="12.75" hidden="false" customHeight="false" outlineLevel="0" collapsed="false">
      <c r="A17" s="139" t="s">
        <v>2130</v>
      </c>
      <c r="B17" s="135" t="s">
        <v>173</v>
      </c>
      <c r="C17" s="135" t="n">
        <v>50</v>
      </c>
      <c r="D17" s="23" t="n">
        <f aca="false">E16+1</f>
        <v>227</v>
      </c>
      <c r="E17" s="23" t="n">
        <f aca="false">D17+C17-1</f>
        <v>276</v>
      </c>
      <c r="F17" s="135" t="s">
        <v>174</v>
      </c>
      <c r="G17" s="391"/>
      <c r="H17" s="394" t="s">
        <v>2496</v>
      </c>
    </row>
    <row r="18" s="343" customFormat="true" ht="12.75" hidden="false" customHeight="false" outlineLevel="0" collapsed="false">
      <c r="A18" s="139" t="s">
        <v>2132</v>
      </c>
      <c r="B18" s="135" t="s">
        <v>173</v>
      </c>
      <c r="C18" s="135" t="n">
        <v>50</v>
      </c>
      <c r="D18" s="23" t="n">
        <f aca="false">E17+1</f>
        <v>277</v>
      </c>
      <c r="E18" s="23" t="n">
        <f aca="false">D18+C18-1</f>
        <v>326</v>
      </c>
      <c r="F18" s="135" t="s">
        <v>174</v>
      </c>
      <c r="G18" s="391"/>
      <c r="H18" s="394" t="s">
        <v>2497</v>
      </c>
    </row>
    <row r="19" s="343" customFormat="true" ht="12.75" hidden="false" customHeight="false" outlineLevel="0" collapsed="false">
      <c r="A19" s="139" t="s">
        <v>2498</v>
      </c>
      <c r="B19" s="135" t="s">
        <v>716</v>
      </c>
      <c r="C19" s="135" t="n">
        <v>12</v>
      </c>
      <c r="D19" s="23" t="n">
        <f aca="false">E18+1</f>
        <v>327</v>
      </c>
      <c r="E19" s="23" t="n">
        <f aca="false">D19+C19-1</f>
        <v>338</v>
      </c>
      <c r="F19" s="135" t="s">
        <v>174</v>
      </c>
      <c r="G19" s="391"/>
      <c r="H19" s="394" t="s">
        <v>2499</v>
      </c>
    </row>
    <row r="20" s="343" customFormat="true" ht="12.75" hidden="false" customHeight="false" outlineLevel="0" collapsed="false">
      <c r="A20" s="139" t="s">
        <v>2500</v>
      </c>
      <c r="B20" s="135" t="s">
        <v>716</v>
      </c>
      <c r="C20" s="135" t="n">
        <v>12</v>
      </c>
      <c r="D20" s="23" t="n">
        <f aca="false">E19+1</f>
        <v>339</v>
      </c>
      <c r="E20" s="23" t="n">
        <f aca="false">D20+C20-1</f>
        <v>350</v>
      </c>
      <c r="F20" s="135" t="s">
        <v>174</v>
      </c>
      <c r="G20" s="391"/>
      <c r="H20" s="394" t="s">
        <v>2501</v>
      </c>
    </row>
    <row r="21" s="343" customFormat="true" ht="12.75" hidden="false" customHeight="false" outlineLevel="0" collapsed="false">
      <c r="A21" s="139" t="s">
        <v>1496</v>
      </c>
      <c r="B21" s="135" t="s">
        <v>716</v>
      </c>
      <c r="C21" s="135" t="n">
        <v>12</v>
      </c>
      <c r="D21" s="23" t="n">
        <f aca="false">E20+1</f>
        <v>351</v>
      </c>
      <c r="E21" s="23" t="n">
        <f aca="false">D21+C21-1</f>
        <v>362</v>
      </c>
      <c r="F21" s="135" t="s">
        <v>174</v>
      </c>
      <c r="G21" s="391"/>
      <c r="H21" s="394" t="s">
        <v>2502</v>
      </c>
    </row>
    <row r="22" s="343" customFormat="true" ht="12.75" hidden="false" customHeight="false" outlineLevel="0" collapsed="false">
      <c r="A22" s="139" t="s">
        <v>2066</v>
      </c>
      <c r="B22" s="135" t="s">
        <v>197</v>
      </c>
      <c r="C22" s="135" t="n">
        <v>16</v>
      </c>
      <c r="D22" s="23" t="n">
        <f aca="false">E21+1</f>
        <v>363</v>
      </c>
      <c r="E22" s="23" t="n">
        <f aca="false">D22+C22-1</f>
        <v>378</v>
      </c>
      <c r="F22" s="135" t="s">
        <v>174</v>
      </c>
      <c r="G22" s="391" t="s">
        <v>2503</v>
      </c>
      <c r="H22" s="394" t="s">
        <v>2504</v>
      </c>
    </row>
    <row r="23" s="343" customFormat="true" ht="12.75" hidden="false" customHeight="false" outlineLevel="0" collapsed="false">
      <c r="A23" s="139" t="s">
        <v>2158</v>
      </c>
      <c r="B23" s="135" t="s">
        <v>173</v>
      </c>
      <c r="C23" s="135" t="n">
        <v>30</v>
      </c>
      <c r="D23" s="23" t="n">
        <f aca="false">E22+1</f>
        <v>379</v>
      </c>
      <c r="E23" s="23" t="n">
        <f aca="false">D23+C23-1</f>
        <v>408</v>
      </c>
      <c r="F23" s="135" t="s">
        <v>193</v>
      </c>
      <c r="G23" s="391"/>
      <c r="H23" s="394" t="s">
        <v>2505</v>
      </c>
    </row>
    <row r="24" s="343" customFormat="true" ht="12.75" hidden="false" customHeight="false" outlineLevel="0" collapsed="false">
      <c r="A24" s="139" t="s">
        <v>1471</v>
      </c>
      <c r="B24" s="135" t="s">
        <v>716</v>
      </c>
      <c r="C24" s="135" t="n">
        <v>12</v>
      </c>
      <c r="D24" s="23" t="n">
        <f aca="false">E23+1</f>
        <v>409</v>
      </c>
      <c r="E24" s="23" t="n">
        <f aca="false">D24+C24-1</f>
        <v>420</v>
      </c>
      <c r="F24" s="135" t="s">
        <v>174</v>
      </c>
      <c r="G24" s="391"/>
      <c r="H24" s="394" t="s">
        <v>2506</v>
      </c>
    </row>
    <row r="25" customFormat="false" ht="7.5" hidden="false" customHeight="true" outlineLevel="0" collapsed="false">
      <c r="A25" s="54"/>
      <c r="B25" s="54"/>
      <c r="C25" s="53"/>
      <c r="D25" s="53"/>
      <c r="E25" s="53"/>
      <c r="F25" s="53"/>
      <c r="G25" s="53"/>
      <c r="H25" s="54"/>
    </row>
    <row r="26" customFormat="false" ht="12.75" hidden="false" customHeight="false" outlineLevel="0" collapsed="false">
      <c r="A26" s="12"/>
      <c r="B26" s="15"/>
      <c r="C26" s="13"/>
      <c r="F26" s="13"/>
      <c r="G26" s="13"/>
      <c r="H26" s="12"/>
    </row>
    <row r="27" customFormat="false" ht="12.75" hidden="false" customHeight="false" outlineLevel="0" collapsed="false">
      <c r="A27" s="15"/>
      <c r="B27" s="15"/>
      <c r="C27" s="13"/>
      <c r="F27" s="13"/>
      <c r="G27" s="13"/>
      <c r="H27" s="12"/>
    </row>
    <row r="28" customFormat="false" ht="12.75" hidden="false" customHeight="false" outlineLevel="0" collapsed="false">
      <c r="A28" s="12"/>
      <c r="B28" s="15"/>
      <c r="C28" s="13"/>
      <c r="F28" s="13"/>
      <c r="G28" s="13"/>
      <c r="H28" s="12"/>
    </row>
    <row r="29" customFormat="false" ht="12.75" hidden="false" customHeight="false" outlineLevel="0" collapsed="false">
      <c r="A29" s="245" t="s">
        <v>206</v>
      </c>
      <c r="B29" s="15"/>
      <c r="C29" s="13"/>
      <c r="F29" s="13"/>
      <c r="G29" s="13"/>
      <c r="H29" s="12"/>
    </row>
  </sheetData>
  <mergeCells count="1">
    <mergeCell ref="A8:H8"/>
  </mergeCells>
  <hyperlinks>
    <hyperlink ref="A29" location="Menu!A1" display="Voltar"/>
  </hyperlinks>
  <printOptions headings="false" gridLines="false" gridLinesSet="true" horizontalCentered="false" verticalCentered="false"/>
  <pageMargins left="0.7875" right="0.7875" top="0.865972222222222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56"/>
    <col collapsed="false" customWidth="true" hidden="false" outlineLevel="0" max="2" min="2" style="39" width="7.7"/>
    <col collapsed="false" customWidth="false" hidden="false" outlineLevel="0" max="3" min="3" style="39" width="9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false" hidden="false" outlineLevel="0" max="6" min="6" style="39" width="9.14"/>
    <col collapsed="false" customWidth="true" hidden="false" outlineLevel="0" max="7" min="7" style="39" width="18.56"/>
    <col collapsed="false" customWidth="true" hidden="false" outlineLevel="0" max="8" min="8" style="39" width="44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</row>
    <row r="7" customFormat="false" ht="15.75" hidden="false" customHeight="false" outlineLevel="0" collapsed="false">
      <c r="A7" s="16" t="s">
        <v>2507</v>
      </c>
      <c r="B7" s="16"/>
      <c r="C7" s="161"/>
      <c r="D7" s="16"/>
      <c r="E7" s="16"/>
      <c r="F7" s="16"/>
      <c r="G7" s="161"/>
      <c r="H7" s="339"/>
    </row>
    <row r="8" customFormat="false" ht="15.75" hidden="false" customHeight="false" outlineLevel="0" collapsed="false">
      <c r="A8" s="74" t="s">
        <v>138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1" t="s">
        <v>170</v>
      </c>
      <c r="H9" s="340" t="s">
        <v>171</v>
      </c>
    </row>
    <row r="10" customFormat="false" ht="12.75" hidden="false" customHeight="false" outlineLevel="0" collapsed="false">
      <c r="A10" s="21" t="s">
        <v>2066</v>
      </c>
      <c r="B10" s="22" t="s">
        <v>197</v>
      </c>
      <c r="C10" s="22" t="n">
        <v>15</v>
      </c>
      <c r="D10" s="23" t="n">
        <v>1</v>
      </c>
      <c r="E10" s="23" t="n">
        <f aca="false">D10+C10-1</f>
        <v>15</v>
      </c>
      <c r="F10" s="23" t="s">
        <v>174</v>
      </c>
      <c r="G10" s="22" t="s">
        <v>2067</v>
      </c>
      <c r="H10" s="24" t="s">
        <v>2068</v>
      </c>
      <c r="I10" s="343"/>
    </row>
    <row r="11" customFormat="false" ht="12.75" hidden="false" customHeight="false" outlineLevel="0" collapsed="false">
      <c r="A11" s="21" t="s">
        <v>2069</v>
      </c>
      <c r="B11" s="22" t="s">
        <v>173</v>
      </c>
      <c r="C11" s="22" t="n">
        <v>20</v>
      </c>
      <c r="D11" s="23" t="n">
        <f aca="false">E10+1</f>
        <v>16</v>
      </c>
      <c r="E11" s="23" t="n">
        <f aca="false">D11+C11-1</f>
        <v>35</v>
      </c>
      <c r="F11" s="23" t="s">
        <v>174</v>
      </c>
      <c r="G11" s="22" t="s">
        <v>175</v>
      </c>
      <c r="H11" s="24" t="s">
        <v>2070</v>
      </c>
      <c r="I11" s="343"/>
    </row>
    <row r="12" customFormat="false" ht="12.75" hidden="false" customHeight="false" outlineLevel="0" collapsed="false">
      <c r="A12" s="21" t="s">
        <v>767</v>
      </c>
      <c r="B12" s="22" t="s">
        <v>173</v>
      </c>
      <c r="C12" s="22" t="n">
        <v>20</v>
      </c>
      <c r="D12" s="23" t="n">
        <f aca="false">E11+1</f>
        <v>36</v>
      </c>
      <c r="E12" s="23" t="n">
        <f aca="false">D12+C12-1</f>
        <v>55</v>
      </c>
      <c r="F12" s="23" t="s">
        <v>174</v>
      </c>
      <c r="G12" s="22" t="s">
        <v>175</v>
      </c>
      <c r="H12" s="24" t="s">
        <v>1925</v>
      </c>
      <c r="I12" s="343"/>
    </row>
    <row r="13" customFormat="false" ht="25.5" hidden="false" customHeight="false" outlineLevel="0" collapsed="false">
      <c r="A13" s="21" t="s">
        <v>492</v>
      </c>
      <c r="B13" s="22" t="s">
        <v>173</v>
      </c>
      <c r="C13" s="22" t="n">
        <v>1</v>
      </c>
      <c r="D13" s="23" t="n">
        <f aca="false">E12+1</f>
        <v>56</v>
      </c>
      <c r="E13" s="23" t="n">
        <f aca="false">D13+C13-1</f>
        <v>56</v>
      </c>
      <c r="F13" s="23" t="s">
        <v>174</v>
      </c>
      <c r="G13" s="22"/>
      <c r="H13" s="24" t="s">
        <v>2088</v>
      </c>
      <c r="I13" s="343"/>
    </row>
    <row r="14" customFormat="false" ht="12.75" hidden="false" customHeight="false" outlineLevel="0" collapsed="false">
      <c r="A14" s="21" t="s">
        <v>185</v>
      </c>
      <c r="B14" s="22" t="s">
        <v>173</v>
      </c>
      <c r="C14" s="22" t="n">
        <v>60</v>
      </c>
      <c r="D14" s="23" t="n">
        <f aca="false">E13+1</f>
        <v>57</v>
      </c>
      <c r="E14" s="23" t="n">
        <f aca="false">D14+C14-1</f>
        <v>116</v>
      </c>
      <c r="F14" s="23" t="s">
        <v>174</v>
      </c>
      <c r="G14" s="22"/>
      <c r="H14" s="24" t="s">
        <v>2094</v>
      </c>
      <c r="I14" s="343"/>
    </row>
    <row r="15" customFormat="false" ht="12.75" hidden="false" customHeight="false" outlineLevel="0" collapsed="false">
      <c r="A15" s="21" t="s">
        <v>749</v>
      </c>
      <c r="B15" s="22" t="s">
        <v>173</v>
      </c>
      <c r="C15" s="22" t="n">
        <v>120</v>
      </c>
      <c r="D15" s="23" t="n">
        <f aca="false">E14+1</f>
        <v>117</v>
      </c>
      <c r="E15" s="23" t="n">
        <f aca="false">D15+C15-1</f>
        <v>236</v>
      </c>
      <c r="F15" s="23" t="s">
        <v>174</v>
      </c>
      <c r="G15" s="22"/>
      <c r="H15" s="24" t="s">
        <v>2095</v>
      </c>
      <c r="I15" s="343"/>
    </row>
    <row r="16" customFormat="false" ht="12.75" hidden="false" customHeight="false" outlineLevel="0" collapsed="false">
      <c r="A16" s="21" t="s">
        <v>306</v>
      </c>
      <c r="B16" s="22" t="s">
        <v>173</v>
      </c>
      <c r="C16" s="22" t="n">
        <v>20</v>
      </c>
      <c r="D16" s="23" t="n">
        <f aca="false">E15+1</f>
        <v>237</v>
      </c>
      <c r="E16" s="23" t="n">
        <f aca="false">D16+C16-1</f>
        <v>256</v>
      </c>
      <c r="F16" s="23" t="s">
        <v>174</v>
      </c>
      <c r="G16" s="22"/>
      <c r="H16" s="24" t="s">
        <v>1984</v>
      </c>
      <c r="I16" s="343"/>
    </row>
    <row r="17" customFormat="false" ht="12.75" hidden="false" customHeight="false" outlineLevel="0" collapsed="false">
      <c r="A17" s="21" t="s">
        <v>2097</v>
      </c>
      <c r="B17" s="22" t="s">
        <v>173</v>
      </c>
      <c r="C17" s="22" t="n">
        <v>6</v>
      </c>
      <c r="D17" s="23" t="n">
        <f aca="false">E16+1</f>
        <v>257</v>
      </c>
      <c r="E17" s="23" t="n">
        <f aca="false">D17+C17-1</f>
        <v>262</v>
      </c>
      <c r="F17" s="23" t="s">
        <v>174</v>
      </c>
      <c r="G17" s="22"/>
      <c r="H17" s="24" t="s">
        <v>2508</v>
      </c>
      <c r="I17" s="343"/>
    </row>
    <row r="18" customFormat="false" ht="12.75" hidden="false" customHeight="false" outlineLevel="0" collapsed="false">
      <c r="A18" s="21" t="s">
        <v>1313</v>
      </c>
      <c r="B18" s="22" t="s">
        <v>2078</v>
      </c>
      <c r="C18" s="22" t="n">
        <v>12</v>
      </c>
      <c r="D18" s="23" t="n">
        <f aca="false">E17+1</f>
        <v>263</v>
      </c>
      <c r="E18" s="23" t="n">
        <f aca="false">D18+C18-1</f>
        <v>274</v>
      </c>
      <c r="F18" s="23" t="s">
        <v>174</v>
      </c>
      <c r="G18" s="22"/>
      <c r="H18" s="24" t="s">
        <v>2100</v>
      </c>
      <c r="I18" s="343"/>
    </row>
    <row r="19" customFormat="false" ht="12.75" hidden="false" customHeight="false" outlineLevel="0" collapsed="false">
      <c r="A19" s="21" t="s">
        <v>191</v>
      </c>
      <c r="B19" s="22" t="s">
        <v>2078</v>
      </c>
      <c r="C19" s="22" t="n">
        <v>12</v>
      </c>
      <c r="D19" s="23" t="n">
        <f aca="false">E18+1</f>
        <v>275</v>
      </c>
      <c r="E19" s="23" t="n">
        <f aca="false">D19+C19-1</f>
        <v>286</v>
      </c>
      <c r="F19" s="23" t="s">
        <v>174</v>
      </c>
      <c r="G19" s="22"/>
      <c r="H19" s="24" t="s">
        <v>230</v>
      </c>
      <c r="I19" s="343"/>
    </row>
    <row r="20" customFormat="false" ht="12.75" hidden="false" customHeight="false" outlineLevel="0" collapsed="false">
      <c r="A20" s="21" t="s">
        <v>2101</v>
      </c>
      <c r="B20" s="22" t="s">
        <v>2078</v>
      </c>
      <c r="C20" s="22" t="n">
        <v>12</v>
      </c>
      <c r="D20" s="23" t="n">
        <f aca="false">E19+1</f>
        <v>287</v>
      </c>
      <c r="E20" s="23" t="n">
        <f aca="false">D20+C20-1</f>
        <v>298</v>
      </c>
      <c r="F20" s="23" t="s">
        <v>174</v>
      </c>
      <c r="G20" s="22"/>
      <c r="H20" s="24" t="s">
        <v>2509</v>
      </c>
      <c r="I20" s="343"/>
    </row>
    <row r="21" customFormat="false" ht="12.75" hidden="false" customHeight="false" outlineLevel="0" collapsed="false">
      <c r="A21" s="21" t="s">
        <v>2510</v>
      </c>
      <c r="B21" s="22" t="s">
        <v>173</v>
      </c>
      <c r="C21" s="22" t="n">
        <v>60</v>
      </c>
      <c r="D21" s="23" t="n">
        <f aca="false">E20+1</f>
        <v>299</v>
      </c>
      <c r="E21" s="23" t="n">
        <f aca="false">D21+C21-1</f>
        <v>358</v>
      </c>
      <c r="F21" s="23" t="s">
        <v>174</v>
      </c>
      <c r="G21" s="22"/>
      <c r="H21" s="24" t="s">
        <v>2511</v>
      </c>
      <c r="I21" s="343"/>
    </row>
    <row r="22" customFormat="false" ht="12.75" hidden="false" customHeight="false" outlineLevel="0" collapsed="false">
      <c r="A22" s="21" t="s">
        <v>2512</v>
      </c>
      <c r="B22" s="22" t="s">
        <v>173</v>
      </c>
      <c r="C22" s="22" t="n">
        <v>60</v>
      </c>
      <c r="D22" s="23" t="n">
        <f aca="false">E21+1</f>
        <v>359</v>
      </c>
      <c r="E22" s="23" t="n">
        <f aca="false">D22+C22-1</f>
        <v>418</v>
      </c>
      <c r="F22" s="23" t="s">
        <v>174</v>
      </c>
      <c r="G22" s="22"/>
      <c r="H22" s="24" t="s">
        <v>2513</v>
      </c>
      <c r="I22" s="343"/>
    </row>
    <row r="23" customFormat="false" ht="12.75" hidden="false" customHeight="false" outlineLevel="0" collapsed="false">
      <c r="A23" s="21" t="s">
        <v>2514</v>
      </c>
      <c r="B23" s="22" t="s">
        <v>2078</v>
      </c>
      <c r="C23" s="22" t="n">
        <v>12</v>
      </c>
      <c r="D23" s="23" t="n">
        <f aca="false">E22+1</f>
        <v>419</v>
      </c>
      <c r="E23" s="23" t="n">
        <f aca="false">D23+C23-1</f>
        <v>430</v>
      </c>
      <c r="F23" s="23" t="s">
        <v>174</v>
      </c>
      <c r="G23" s="22"/>
      <c r="H23" s="24" t="s">
        <v>2515</v>
      </c>
      <c r="I23" s="343"/>
    </row>
    <row r="24" customFormat="false" ht="12.75" hidden="false" customHeight="false" outlineLevel="0" collapsed="false">
      <c r="A24" s="21" t="s">
        <v>2516</v>
      </c>
      <c r="B24" s="22" t="s">
        <v>2078</v>
      </c>
      <c r="C24" s="22" t="n">
        <v>12</v>
      </c>
      <c r="D24" s="23" t="n">
        <f aca="false">E23+1</f>
        <v>431</v>
      </c>
      <c r="E24" s="23" t="n">
        <f aca="false">D24+C24-1</f>
        <v>442</v>
      </c>
      <c r="F24" s="23" t="s">
        <v>174</v>
      </c>
      <c r="G24" s="22"/>
      <c r="H24" s="24" t="s">
        <v>2517</v>
      </c>
      <c r="I24" s="343"/>
    </row>
    <row r="25" customFormat="false" ht="12.75" hidden="false" customHeight="false" outlineLevel="0" collapsed="false">
      <c r="A25" s="21" t="s">
        <v>735</v>
      </c>
      <c r="B25" s="22" t="s">
        <v>197</v>
      </c>
      <c r="C25" s="22" t="n">
        <v>8</v>
      </c>
      <c r="D25" s="23" t="n">
        <f aca="false">E24+1</f>
        <v>443</v>
      </c>
      <c r="E25" s="23" t="n">
        <f aca="false">D25+C25-1</f>
        <v>450</v>
      </c>
      <c r="F25" s="23" t="s">
        <v>193</v>
      </c>
      <c r="G25" s="22" t="s">
        <v>1432</v>
      </c>
      <c r="H25" s="24" t="s">
        <v>2108</v>
      </c>
      <c r="I25" s="343"/>
    </row>
    <row r="26" customFormat="false" ht="12.75" hidden="false" customHeight="false" outlineLevel="0" collapsed="false">
      <c r="A26" s="21" t="s">
        <v>181</v>
      </c>
      <c r="B26" s="22" t="s">
        <v>173</v>
      </c>
      <c r="C26" s="22" t="n">
        <v>20</v>
      </c>
      <c r="D26" s="23" t="n">
        <f aca="false">E25+1</f>
        <v>451</v>
      </c>
      <c r="E26" s="23" t="n">
        <f aca="false">D26+C26-1</f>
        <v>470</v>
      </c>
      <c r="F26" s="23" t="s">
        <v>174</v>
      </c>
      <c r="G26" s="22"/>
      <c r="H26" s="24" t="s">
        <v>2518</v>
      </c>
      <c r="I26" s="343"/>
    </row>
    <row r="27" customFormat="false" ht="12.75" hidden="false" customHeight="false" outlineLevel="0" collapsed="false">
      <c r="A27" s="21" t="s">
        <v>2124</v>
      </c>
      <c r="B27" s="22" t="s">
        <v>2078</v>
      </c>
      <c r="C27" s="22" t="n">
        <v>9</v>
      </c>
      <c r="D27" s="23" t="n">
        <f aca="false">E26+1</f>
        <v>471</v>
      </c>
      <c r="E27" s="23" t="n">
        <f aca="false">D27+C27-1</f>
        <v>479</v>
      </c>
      <c r="F27" s="23" t="s">
        <v>174</v>
      </c>
      <c r="G27" s="22"/>
      <c r="H27" s="24" t="s">
        <v>2125</v>
      </c>
      <c r="I27" s="343"/>
    </row>
    <row r="28" customFormat="false" ht="12.75" hidden="false" customHeight="false" outlineLevel="0" collapsed="false">
      <c r="A28" s="21" t="s">
        <v>2519</v>
      </c>
      <c r="B28" s="22" t="s">
        <v>173</v>
      </c>
      <c r="C28" s="22" t="n">
        <v>1</v>
      </c>
      <c r="D28" s="23" t="n">
        <f aca="false">E27+1</f>
        <v>480</v>
      </c>
      <c r="E28" s="23" t="n">
        <f aca="false">D28+C28-1</f>
        <v>480</v>
      </c>
      <c r="F28" s="23" t="s">
        <v>174</v>
      </c>
      <c r="G28" s="22"/>
      <c r="H28" s="24" t="s">
        <v>2520</v>
      </c>
      <c r="I28" s="343"/>
    </row>
    <row r="29" customFormat="false" ht="3.75" hidden="false" customHeight="true" outlineLevel="0" collapsed="false">
      <c r="A29" s="54"/>
      <c r="B29" s="54"/>
      <c r="C29" s="53"/>
      <c r="D29" s="53"/>
      <c r="E29" s="53"/>
      <c r="F29" s="53"/>
      <c r="G29" s="53"/>
      <c r="H29" s="54"/>
    </row>
    <row r="30" customFormat="false" ht="12.75" hidden="false" customHeight="false" outlineLevel="0" collapsed="false">
      <c r="A30" s="12"/>
      <c r="B30" s="15"/>
      <c r="C30" s="13"/>
      <c r="F30" s="13"/>
      <c r="G30" s="13"/>
      <c r="H30" s="12"/>
    </row>
    <row r="31" customFormat="false" ht="12.75" hidden="false" customHeight="false" outlineLevel="0" collapsed="false">
      <c r="A31" s="15"/>
      <c r="B31" s="15"/>
      <c r="C31" s="13"/>
      <c r="F31" s="13"/>
      <c r="G31" s="13"/>
      <c r="H31" s="12"/>
    </row>
    <row r="32" customFormat="false" ht="12.75" hidden="false" customHeight="false" outlineLevel="0" collapsed="false">
      <c r="A32" s="12"/>
      <c r="B32" s="15"/>
      <c r="C32" s="13"/>
      <c r="F32" s="13"/>
      <c r="G32" s="13"/>
      <c r="H32" s="12"/>
    </row>
    <row r="33" customFormat="false" ht="12.75" hidden="false" customHeight="false" outlineLevel="0" collapsed="false">
      <c r="A33" s="245" t="s">
        <v>206</v>
      </c>
      <c r="B33" s="15"/>
      <c r="C33" s="13"/>
      <c r="F33" s="13"/>
      <c r="G33" s="13"/>
      <c r="H33" s="12"/>
    </row>
  </sheetData>
  <mergeCells count="1">
    <mergeCell ref="A8:H8"/>
  </mergeCells>
  <hyperlinks>
    <hyperlink ref="A33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0" width="10.71"/>
    <col collapsed="false" customWidth="true" hidden="false" outlineLevel="0" max="7" min="7" style="0" width="25.41"/>
    <col collapsed="false" customWidth="true" hidden="false" outlineLevel="0" max="8" min="8" style="0" width="65.99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  <c r="I1" s="39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  <c r="I2" s="39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  <c r="I3" s="39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  <c r="I4" s="39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  <c r="I5" s="39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  <c r="I6" s="39"/>
    </row>
    <row r="7" customFormat="false" ht="15.75" hidden="false" customHeight="false" outlineLevel="0" collapsed="false">
      <c r="A7" s="16" t="s">
        <v>2521</v>
      </c>
      <c r="B7" s="16"/>
      <c r="C7" s="161"/>
      <c r="D7" s="16"/>
      <c r="E7" s="16"/>
      <c r="F7" s="16"/>
      <c r="G7" s="161"/>
      <c r="H7" s="339"/>
      <c r="I7" s="39"/>
    </row>
    <row r="8" customFormat="false" ht="15.75" hidden="false" customHeight="false" outlineLevel="0" collapsed="false">
      <c r="A8" s="74" t="s">
        <v>2522</v>
      </c>
      <c r="B8" s="74"/>
      <c r="C8" s="74"/>
      <c r="D8" s="74"/>
      <c r="E8" s="74"/>
      <c r="F8" s="74"/>
      <c r="G8" s="74"/>
      <c r="H8" s="74"/>
      <c r="I8" s="39"/>
    </row>
    <row r="9" customFormat="fals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1" t="s">
        <v>170</v>
      </c>
      <c r="H9" s="340" t="s">
        <v>171</v>
      </c>
      <c r="I9" s="39"/>
    </row>
    <row r="10" customFormat="false" ht="12.75" hidden="false" customHeight="false" outlineLevel="0" collapsed="false">
      <c r="A10" s="110" t="s">
        <v>1965</v>
      </c>
      <c r="B10" s="114" t="s">
        <v>197</v>
      </c>
      <c r="C10" s="114" t="n">
        <v>22</v>
      </c>
      <c r="D10" s="23" t="n">
        <v>1</v>
      </c>
      <c r="E10" s="23" t="n">
        <f aca="false">D10+C10-1</f>
        <v>22</v>
      </c>
      <c r="F10" s="111" t="s">
        <v>174</v>
      </c>
      <c r="G10" s="114" t="s">
        <v>2523</v>
      </c>
      <c r="H10" s="116" t="s">
        <v>2524</v>
      </c>
      <c r="I10" s="343"/>
    </row>
    <row r="11" customFormat="false" ht="12.75" hidden="false" customHeight="false" outlineLevel="0" collapsed="false">
      <c r="A11" s="110" t="s">
        <v>767</v>
      </c>
      <c r="B11" s="114" t="s">
        <v>173</v>
      </c>
      <c r="C11" s="114" t="n">
        <v>20</v>
      </c>
      <c r="D11" s="23" t="n">
        <f aca="false">E10+1</f>
        <v>23</v>
      </c>
      <c r="E11" s="23" t="n">
        <f aca="false">D11+C11-1</f>
        <v>42</v>
      </c>
      <c r="F11" s="111" t="s">
        <v>174</v>
      </c>
      <c r="G11" s="114" t="s">
        <v>175</v>
      </c>
      <c r="H11" s="116" t="s">
        <v>2525</v>
      </c>
      <c r="I11" s="343"/>
    </row>
    <row r="12" customFormat="false" ht="12.75" hidden="false" customHeight="false" outlineLevel="0" collapsed="false">
      <c r="A12" s="110" t="s">
        <v>766</v>
      </c>
      <c r="B12" s="114" t="s">
        <v>173</v>
      </c>
      <c r="C12" s="114" t="n">
        <v>20</v>
      </c>
      <c r="D12" s="23" t="n">
        <f aca="false">E11+1</f>
        <v>43</v>
      </c>
      <c r="E12" s="23" t="n">
        <f aca="false">D12+C12-1</f>
        <v>62</v>
      </c>
      <c r="F12" s="111" t="s">
        <v>174</v>
      </c>
      <c r="G12" s="114" t="s">
        <v>175</v>
      </c>
      <c r="H12" s="116" t="s">
        <v>2526</v>
      </c>
      <c r="I12" s="343"/>
    </row>
    <row r="13" customFormat="false" ht="12.75" hidden="false" customHeight="false" outlineLevel="0" collapsed="false">
      <c r="A13" s="110" t="s">
        <v>775</v>
      </c>
      <c r="B13" s="114" t="s">
        <v>2078</v>
      </c>
      <c r="C13" s="114" t="n">
        <v>20</v>
      </c>
      <c r="D13" s="23" t="n">
        <f aca="false">E12+1</f>
        <v>63</v>
      </c>
      <c r="E13" s="23" t="n">
        <f aca="false">D13+C13-1</f>
        <v>82</v>
      </c>
      <c r="F13" s="111" t="s">
        <v>174</v>
      </c>
      <c r="G13" s="114"/>
      <c r="H13" s="116" t="s">
        <v>2527</v>
      </c>
      <c r="I13" s="343"/>
    </row>
    <row r="14" customFormat="false" ht="12.75" hidden="false" customHeight="false" outlineLevel="0" collapsed="false">
      <c r="A14" s="110" t="s">
        <v>2528</v>
      </c>
      <c r="B14" s="114" t="s">
        <v>2078</v>
      </c>
      <c r="C14" s="114" t="n">
        <v>20</v>
      </c>
      <c r="D14" s="23" t="n">
        <f aca="false">E13+1</f>
        <v>83</v>
      </c>
      <c r="E14" s="23" t="n">
        <f aca="false">D14+C14-1</f>
        <v>102</v>
      </c>
      <c r="F14" s="111" t="s">
        <v>174</v>
      </c>
      <c r="G14" s="114"/>
      <c r="H14" s="116" t="s">
        <v>2529</v>
      </c>
      <c r="I14" s="343"/>
    </row>
    <row r="15" customFormat="false" ht="12.75" hidden="false" customHeight="false" outlineLevel="0" collapsed="false">
      <c r="A15" s="110" t="s">
        <v>2530</v>
      </c>
      <c r="B15" s="114" t="s">
        <v>197</v>
      </c>
      <c r="C15" s="114" t="n">
        <v>10</v>
      </c>
      <c r="D15" s="23" t="n">
        <f aca="false">E14+1</f>
        <v>103</v>
      </c>
      <c r="E15" s="23" t="n">
        <f aca="false">D15+C15-1</f>
        <v>112</v>
      </c>
      <c r="F15" s="111" t="s">
        <v>174</v>
      </c>
      <c r="G15" s="114" t="s">
        <v>361</v>
      </c>
      <c r="H15" s="116" t="s">
        <v>2531</v>
      </c>
      <c r="I15" s="343"/>
    </row>
    <row r="16" customFormat="false" ht="12.75" hidden="false" customHeight="false" outlineLevel="0" collapsed="false">
      <c r="A16" s="110" t="s">
        <v>2532</v>
      </c>
      <c r="B16" s="114" t="s">
        <v>197</v>
      </c>
      <c r="C16" s="114" t="n">
        <v>10</v>
      </c>
      <c r="D16" s="23" t="n">
        <f aca="false">E15+1</f>
        <v>113</v>
      </c>
      <c r="E16" s="23" t="n">
        <f aca="false">D16+C16-1</f>
        <v>122</v>
      </c>
      <c r="F16" s="111" t="s">
        <v>174</v>
      </c>
      <c r="G16" s="114" t="s">
        <v>361</v>
      </c>
      <c r="H16" s="116" t="s">
        <v>2533</v>
      </c>
      <c r="I16" s="343"/>
    </row>
    <row r="17" customFormat="false" ht="12.75" hidden="false" customHeight="false" outlineLevel="0" collapsed="false">
      <c r="A17" s="110" t="s">
        <v>2534</v>
      </c>
      <c r="B17" s="114" t="s">
        <v>197</v>
      </c>
      <c r="C17" s="114" t="n">
        <v>10</v>
      </c>
      <c r="D17" s="23" t="n">
        <f aca="false">E16+1</f>
        <v>123</v>
      </c>
      <c r="E17" s="23" t="n">
        <f aca="false">D17+C17-1</f>
        <v>132</v>
      </c>
      <c r="F17" s="111" t="s">
        <v>174</v>
      </c>
      <c r="G17" s="114" t="s">
        <v>361</v>
      </c>
      <c r="H17" s="116" t="s">
        <v>2535</v>
      </c>
      <c r="I17" s="343"/>
    </row>
    <row r="18" customFormat="false" ht="12.75" hidden="false" customHeight="false" outlineLevel="0" collapsed="false">
      <c r="A18" s="110" t="s">
        <v>831</v>
      </c>
      <c r="B18" s="114" t="s">
        <v>2078</v>
      </c>
      <c r="C18" s="114" t="n">
        <v>20</v>
      </c>
      <c r="D18" s="23" t="n">
        <f aca="false">E17+1</f>
        <v>133</v>
      </c>
      <c r="E18" s="23" t="n">
        <f aca="false">D18+C18-1</f>
        <v>152</v>
      </c>
      <c r="F18" s="111" t="s">
        <v>174</v>
      </c>
      <c r="G18" s="114"/>
      <c r="H18" s="116" t="s">
        <v>2536</v>
      </c>
      <c r="I18" s="343"/>
    </row>
    <row r="19" customFormat="false" ht="12.75" hidden="false" customHeight="false" outlineLevel="0" collapsed="false">
      <c r="A19" s="110" t="s">
        <v>654</v>
      </c>
      <c r="B19" s="114" t="s">
        <v>2078</v>
      </c>
      <c r="C19" s="114" t="n">
        <v>1</v>
      </c>
      <c r="D19" s="23" t="n">
        <f aca="false">E18+1</f>
        <v>153</v>
      </c>
      <c r="E19" s="23" t="n">
        <f aca="false">D19+C19-1</f>
        <v>153</v>
      </c>
      <c r="F19" s="111" t="s">
        <v>174</v>
      </c>
      <c r="G19" s="114"/>
      <c r="H19" s="116" t="s">
        <v>2537</v>
      </c>
      <c r="I19" s="343"/>
    </row>
    <row r="20" customFormat="false" ht="12.75" hidden="false" customHeight="false" outlineLevel="0" collapsed="false">
      <c r="A20" s="110" t="s">
        <v>2197</v>
      </c>
      <c r="B20" s="114" t="s">
        <v>173</v>
      </c>
      <c r="C20" s="114" t="n">
        <v>3</v>
      </c>
      <c r="D20" s="23" t="n">
        <f aca="false">E19+1</f>
        <v>154</v>
      </c>
      <c r="E20" s="23" t="n">
        <f aca="false">D20+C20-1</f>
        <v>156</v>
      </c>
      <c r="F20" s="111" t="s">
        <v>193</v>
      </c>
      <c r="G20" s="114"/>
      <c r="H20" s="116" t="s">
        <v>2198</v>
      </c>
      <c r="I20" s="343"/>
    </row>
    <row r="21" customFormat="false" ht="12.75" hidden="false" customHeight="false" outlineLevel="0" collapsed="false">
      <c r="A21" s="110" t="s">
        <v>1541</v>
      </c>
      <c r="B21" s="114" t="s">
        <v>2078</v>
      </c>
      <c r="C21" s="114" t="n">
        <v>20</v>
      </c>
      <c r="D21" s="23" t="n">
        <f aca="false">E20+1</f>
        <v>157</v>
      </c>
      <c r="E21" s="23" t="n">
        <f aca="false">D21+C21-1</f>
        <v>176</v>
      </c>
      <c r="F21" s="111" t="s">
        <v>193</v>
      </c>
      <c r="G21" s="114"/>
      <c r="H21" s="116" t="s">
        <v>2538</v>
      </c>
      <c r="I21" s="343"/>
    </row>
    <row r="22" customFormat="false" ht="12.75" hidden="false" customHeight="false" outlineLevel="0" collapsed="false">
      <c r="A22" s="110" t="s">
        <v>735</v>
      </c>
      <c r="B22" s="114" t="s">
        <v>197</v>
      </c>
      <c r="C22" s="114" t="n">
        <v>10</v>
      </c>
      <c r="D22" s="23" t="n">
        <f aca="false">E21+1</f>
        <v>177</v>
      </c>
      <c r="E22" s="23" t="n">
        <f aca="false">D22+C22-1</f>
        <v>186</v>
      </c>
      <c r="F22" s="111" t="s">
        <v>174</v>
      </c>
      <c r="G22" s="114" t="s">
        <v>361</v>
      </c>
      <c r="H22" s="116" t="s">
        <v>2539</v>
      </c>
      <c r="I22" s="343"/>
    </row>
    <row r="23" customFormat="false" ht="12.75" hidden="false" customHeight="false" outlineLevel="0" collapsed="false">
      <c r="A23" s="110" t="s">
        <v>607</v>
      </c>
      <c r="B23" s="114" t="s">
        <v>2078</v>
      </c>
      <c r="C23" s="114" t="n">
        <v>20</v>
      </c>
      <c r="D23" s="23" t="n">
        <f aca="false">E22+1</f>
        <v>187</v>
      </c>
      <c r="E23" s="23" t="n">
        <f aca="false">D23+C23-1</f>
        <v>206</v>
      </c>
      <c r="F23" s="111" t="s">
        <v>174</v>
      </c>
      <c r="G23" s="114"/>
      <c r="H23" s="116" t="s">
        <v>2540</v>
      </c>
      <c r="I23" s="343"/>
    </row>
    <row r="24" customFormat="false" ht="12.75" hidden="false" customHeight="false" outlineLevel="0" collapsed="false">
      <c r="A24" s="110" t="s">
        <v>2541</v>
      </c>
      <c r="B24" s="114" t="s">
        <v>2078</v>
      </c>
      <c r="C24" s="114" t="n">
        <v>20</v>
      </c>
      <c r="D24" s="23" t="n">
        <f aca="false">E23+1</f>
        <v>207</v>
      </c>
      <c r="E24" s="23" t="n">
        <f aca="false">D24+C24-1</f>
        <v>226</v>
      </c>
      <c r="F24" s="111" t="s">
        <v>174</v>
      </c>
      <c r="G24" s="114"/>
      <c r="H24" s="116" t="s">
        <v>2542</v>
      </c>
      <c r="I24" s="343"/>
    </row>
    <row r="25" customFormat="false" ht="12.75" hidden="false" customHeight="false" outlineLevel="0" collapsed="false">
      <c r="A25" s="110" t="s">
        <v>2543</v>
      </c>
      <c r="B25" s="114" t="s">
        <v>2078</v>
      </c>
      <c r="C25" s="114" t="n">
        <v>20</v>
      </c>
      <c r="D25" s="23" t="n">
        <f aca="false">E24+1</f>
        <v>227</v>
      </c>
      <c r="E25" s="23" t="n">
        <f aca="false">D25+C25-1</f>
        <v>246</v>
      </c>
      <c r="F25" s="111" t="s">
        <v>193</v>
      </c>
      <c r="G25" s="114"/>
      <c r="H25" s="116" t="s">
        <v>2544</v>
      </c>
      <c r="I25" s="343"/>
    </row>
    <row r="26" customFormat="false" ht="12.75" hidden="false" customHeight="false" outlineLevel="0" collapsed="false">
      <c r="A26" s="110" t="s">
        <v>2545</v>
      </c>
      <c r="B26" s="114" t="s">
        <v>2078</v>
      </c>
      <c r="C26" s="114" t="n">
        <v>1</v>
      </c>
      <c r="D26" s="23" t="n">
        <f aca="false">E25+1</f>
        <v>247</v>
      </c>
      <c r="E26" s="23" t="n">
        <f aca="false">D26+C26-1</f>
        <v>247</v>
      </c>
      <c r="F26" s="111" t="s">
        <v>174</v>
      </c>
      <c r="G26" s="114"/>
      <c r="H26" s="116" t="s">
        <v>2546</v>
      </c>
      <c r="I26" s="343"/>
    </row>
    <row r="27" customFormat="false" ht="12.75" hidden="false" customHeight="false" outlineLevel="0" collapsed="false">
      <c r="A27" s="110" t="s">
        <v>2547</v>
      </c>
      <c r="B27" s="114" t="s">
        <v>173</v>
      </c>
      <c r="C27" s="114" t="n">
        <v>30</v>
      </c>
      <c r="D27" s="23" t="n">
        <f aca="false">E26+1</f>
        <v>248</v>
      </c>
      <c r="E27" s="23" t="n">
        <f aca="false">D27+C27-1</f>
        <v>277</v>
      </c>
      <c r="F27" s="111" t="s">
        <v>193</v>
      </c>
      <c r="G27" s="114"/>
      <c r="H27" s="116" t="s">
        <v>2548</v>
      </c>
      <c r="I27" s="343"/>
    </row>
    <row r="28" customFormat="false" ht="12.75" hidden="false" customHeight="false" outlineLevel="0" collapsed="false">
      <c r="A28" s="110" t="s">
        <v>2549</v>
      </c>
      <c r="B28" s="114" t="s">
        <v>173</v>
      </c>
      <c r="C28" s="114" t="n">
        <v>30</v>
      </c>
      <c r="D28" s="23" t="n">
        <f aca="false">E27+1</f>
        <v>278</v>
      </c>
      <c r="E28" s="23" t="n">
        <f aca="false">D28+C28-1</f>
        <v>307</v>
      </c>
      <c r="F28" s="111" t="s">
        <v>193</v>
      </c>
      <c r="G28" s="114"/>
      <c r="H28" s="116" t="s">
        <v>2550</v>
      </c>
      <c r="I28" s="343"/>
    </row>
    <row r="29" customFormat="false" ht="12.75" hidden="false" customHeight="false" outlineLevel="0" collapsed="false">
      <c r="A29" s="110" t="s">
        <v>2551</v>
      </c>
      <c r="B29" s="114" t="s">
        <v>173</v>
      </c>
      <c r="C29" s="114" t="n">
        <v>50</v>
      </c>
      <c r="D29" s="23" t="n">
        <f aca="false">E28+1</f>
        <v>308</v>
      </c>
      <c r="E29" s="23" t="n">
        <f aca="false">D29+C29-1</f>
        <v>357</v>
      </c>
      <c r="F29" s="111" t="s">
        <v>193</v>
      </c>
      <c r="G29" s="114"/>
      <c r="H29" s="116" t="s">
        <v>2552</v>
      </c>
      <c r="I29" s="343"/>
    </row>
    <row r="30" customFormat="false" ht="4.5" hidden="false" customHeight="true" outlineLevel="0" collapsed="false">
      <c r="A30" s="54"/>
      <c r="B30" s="54"/>
      <c r="C30" s="53"/>
      <c r="D30" s="53"/>
      <c r="E30" s="53"/>
      <c r="F30" s="53"/>
      <c r="G30" s="53"/>
      <c r="H30" s="54"/>
      <c r="I30" s="39"/>
    </row>
    <row r="31" customFormat="false" ht="12.75" hidden="false" customHeight="false" outlineLevel="0" collapsed="false">
      <c r="A31" s="12"/>
      <c r="B31" s="15"/>
      <c r="C31" s="13"/>
      <c r="F31" s="13"/>
      <c r="G31" s="13"/>
      <c r="H31" s="12"/>
      <c r="I31" s="39"/>
    </row>
    <row r="32" customFormat="false" ht="15.75" hidden="false" customHeight="false" outlineLevel="0" collapsed="false">
      <c r="A32" s="16" t="s">
        <v>2553</v>
      </c>
      <c r="B32" s="16"/>
      <c r="C32" s="161"/>
      <c r="D32" s="16"/>
      <c r="E32" s="16"/>
      <c r="F32" s="16"/>
      <c r="G32" s="161"/>
      <c r="H32" s="339"/>
      <c r="I32" s="39"/>
    </row>
    <row r="33" customFormat="false" ht="15.75" hidden="false" customHeight="false" outlineLevel="0" collapsed="false">
      <c r="A33" s="74" t="s">
        <v>2554</v>
      </c>
      <c r="B33" s="74"/>
      <c r="C33" s="74"/>
      <c r="D33" s="74"/>
      <c r="E33" s="74"/>
      <c r="F33" s="74"/>
      <c r="G33" s="74"/>
      <c r="H33" s="74"/>
      <c r="I33" s="39"/>
    </row>
    <row r="34" customFormat="false" ht="12.75" hidden="false" customHeight="false" outlineLevel="0" collapsed="false">
      <c r="A34" s="340" t="s">
        <v>723</v>
      </c>
      <c r="B34" s="340" t="s">
        <v>167</v>
      </c>
      <c r="C34" s="341" t="s">
        <v>168</v>
      </c>
      <c r="D34" s="19" t="s">
        <v>209</v>
      </c>
      <c r="E34" s="19" t="s">
        <v>210</v>
      </c>
      <c r="F34" s="340" t="s">
        <v>169</v>
      </c>
      <c r="G34" s="341" t="s">
        <v>170</v>
      </c>
      <c r="H34" s="340" t="s">
        <v>171</v>
      </c>
      <c r="I34" s="39"/>
    </row>
    <row r="35" customFormat="false" ht="12.75" hidden="false" customHeight="false" outlineLevel="0" collapsed="false">
      <c r="A35" s="110" t="s">
        <v>2555</v>
      </c>
      <c r="B35" s="114" t="s">
        <v>173</v>
      </c>
      <c r="C35" s="114" t="n">
        <v>20</v>
      </c>
      <c r="D35" s="23" t="n">
        <v>1</v>
      </c>
      <c r="E35" s="23" t="n">
        <f aca="false">D35+C35-1</f>
        <v>20</v>
      </c>
      <c r="F35" s="111" t="s">
        <v>193</v>
      </c>
      <c r="G35" s="114"/>
      <c r="H35" s="116" t="s">
        <v>2556</v>
      </c>
      <c r="I35" s="39"/>
    </row>
    <row r="36" customFormat="false" ht="12.75" hidden="false" customHeight="false" outlineLevel="0" collapsed="false">
      <c r="A36" s="110" t="s">
        <v>2557</v>
      </c>
      <c r="B36" s="114" t="s">
        <v>173</v>
      </c>
      <c r="C36" s="114" t="n">
        <v>500</v>
      </c>
      <c r="D36" s="23" t="n">
        <f aca="false">E35+1</f>
        <v>21</v>
      </c>
      <c r="E36" s="23" t="n">
        <f aca="false">D36+C36-1</f>
        <v>520</v>
      </c>
      <c r="F36" s="111" t="s">
        <v>174</v>
      </c>
      <c r="G36" s="114"/>
      <c r="H36" s="116" t="s">
        <v>2558</v>
      </c>
      <c r="I36" s="39"/>
    </row>
    <row r="37" customFormat="false" ht="12.75" hidden="false" customHeight="false" outlineLevel="0" collapsed="false">
      <c r="A37" s="110" t="s">
        <v>191</v>
      </c>
      <c r="B37" s="114" t="s">
        <v>2078</v>
      </c>
      <c r="C37" s="114" t="n">
        <v>20</v>
      </c>
      <c r="D37" s="23" t="n">
        <f aca="false">E36+1</f>
        <v>521</v>
      </c>
      <c r="E37" s="23" t="n">
        <f aca="false">D37+C37-1</f>
        <v>540</v>
      </c>
      <c r="F37" s="111" t="s">
        <v>174</v>
      </c>
      <c r="G37" s="114"/>
      <c r="H37" s="116" t="s">
        <v>2559</v>
      </c>
      <c r="I37" s="39"/>
    </row>
    <row r="38" customFormat="false" ht="12.75" hidden="false" customHeight="false" outlineLevel="0" collapsed="false">
      <c r="A38" s="110" t="s">
        <v>753</v>
      </c>
      <c r="B38" s="114" t="s">
        <v>2078</v>
      </c>
      <c r="C38" s="114" t="n">
        <v>20</v>
      </c>
      <c r="D38" s="23" t="n">
        <f aca="false">E37+1</f>
        <v>541</v>
      </c>
      <c r="E38" s="23" t="n">
        <f aca="false">D38+C38-1</f>
        <v>560</v>
      </c>
      <c r="F38" s="111" t="s">
        <v>174</v>
      </c>
      <c r="G38" s="114"/>
      <c r="H38" s="116" t="s">
        <v>2560</v>
      </c>
      <c r="I38" s="39"/>
    </row>
    <row r="39" customFormat="false" ht="12.75" hidden="false" customHeight="false" outlineLevel="0" collapsed="false">
      <c r="A39" s="110" t="s">
        <v>754</v>
      </c>
      <c r="B39" s="114" t="s">
        <v>2078</v>
      </c>
      <c r="C39" s="114" t="n">
        <v>20</v>
      </c>
      <c r="D39" s="23" t="n">
        <f aca="false">E38+1</f>
        <v>561</v>
      </c>
      <c r="E39" s="23" t="n">
        <f aca="false">D39+C39-1</f>
        <v>580</v>
      </c>
      <c r="F39" s="111" t="s">
        <v>174</v>
      </c>
      <c r="G39" s="114"/>
      <c r="H39" s="116" t="s">
        <v>2561</v>
      </c>
      <c r="I39" s="39"/>
    </row>
    <row r="40" customFormat="false" ht="25.5" hidden="false" customHeight="false" outlineLevel="0" collapsed="false">
      <c r="A40" s="110" t="s">
        <v>355</v>
      </c>
      <c r="B40" s="114" t="s">
        <v>2078</v>
      </c>
      <c r="C40" s="114" t="n">
        <v>1</v>
      </c>
      <c r="D40" s="23" t="n">
        <f aca="false">E39+1</f>
        <v>581</v>
      </c>
      <c r="E40" s="23" t="n">
        <f aca="false">D40+C40-1</f>
        <v>581</v>
      </c>
      <c r="F40" s="111" t="s">
        <v>174</v>
      </c>
      <c r="G40" s="114"/>
      <c r="H40" s="116" t="s">
        <v>2562</v>
      </c>
      <c r="I40" s="39"/>
    </row>
    <row r="41" customFormat="false" ht="12.75" hidden="false" customHeight="false" outlineLevel="0" collapsed="false">
      <c r="A41" s="110" t="s">
        <v>607</v>
      </c>
      <c r="B41" s="114" t="s">
        <v>2078</v>
      </c>
      <c r="C41" s="114" t="n">
        <v>20</v>
      </c>
      <c r="D41" s="23" t="n">
        <f aca="false">E40+1</f>
        <v>582</v>
      </c>
      <c r="E41" s="23" t="n">
        <f aca="false">D41+C41-1</f>
        <v>601</v>
      </c>
      <c r="F41" s="111" t="s">
        <v>174</v>
      </c>
      <c r="G41" s="114"/>
      <c r="H41" s="116" t="s">
        <v>2563</v>
      </c>
      <c r="I41" s="39"/>
    </row>
    <row r="42" customFormat="false" ht="12.75" hidden="false" customHeight="false" outlineLevel="0" collapsed="false">
      <c r="A42" s="110" t="s">
        <v>2564</v>
      </c>
      <c r="B42" s="114" t="s">
        <v>2078</v>
      </c>
      <c r="C42" s="114" t="n">
        <v>20</v>
      </c>
      <c r="D42" s="23" t="n">
        <f aca="false">E41+1</f>
        <v>602</v>
      </c>
      <c r="E42" s="23" t="n">
        <f aca="false">D42+C42-1</f>
        <v>621</v>
      </c>
      <c r="F42" s="111" t="s">
        <v>174</v>
      </c>
      <c r="G42" s="114"/>
      <c r="H42" s="116" t="s">
        <v>2565</v>
      </c>
      <c r="I42" s="39"/>
    </row>
    <row r="43" customFormat="false" ht="12.75" hidden="false" customHeight="false" outlineLevel="0" collapsed="false">
      <c r="A43" s="110" t="s">
        <v>2528</v>
      </c>
      <c r="B43" s="114" t="s">
        <v>2078</v>
      </c>
      <c r="C43" s="114" t="n">
        <v>20</v>
      </c>
      <c r="D43" s="23" t="n">
        <f aca="false">E42+1</f>
        <v>622</v>
      </c>
      <c r="E43" s="23" t="n">
        <f aca="false">D43+C43-1</f>
        <v>641</v>
      </c>
      <c r="F43" s="111" t="s">
        <v>193</v>
      </c>
      <c r="G43" s="114"/>
      <c r="H43" s="116" t="s">
        <v>2529</v>
      </c>
      <c r="I43" s="39"/>
    </row>
    <row r="44" customFormat="false" ht="5.25" hidden="false" customHeight="true" outlineLevel="0" collapsed="false">
      <c r="A44" s="54"/>
      <c r="B44" s="54"/>
      <c r="C44" s="53"/>
      <c r="D44" s="53"/>
      <c r="E44" s="53"/>
      <c r="F44" s="53"/>
      <c r="G44" s="53"/>
      <c r="H44" s="54"/>
      <c r="I44" s="39"/>
    </row>
    <row r="45" customFormat="false" ht="12.75" hidden="false" customHeight="false" outlineLevel="0" collapsed="false">
      <c r="A45" s="15"/>
      <c r="B45" s="15"/>
      <c r="C45" s="13"/>
      <c r="F45" s="13"/>
      <c r="G45" s="13"/>
      <c r="H45" s="12"/>
      <c r="I45" s="39"/>
    </row>
    <row r="46" customFormat="false" ht="12.75" hidden="false" customHeight="false" outlineLevel="0" collapsed="false">
      <c r="A46" s="12"/>
      <c r="B46" s="15"/>
      <c r="C46" s="13"/>
      <c r="F46" s="13"/>
      <c r="G46" s="13"/>
      <c r="H46" s="12"/>
      <c r="I46" s="39"/>
    </row>
    <row r="47" customFormat="false" ht="12.75" hidden="false" customHeight="false" outlineLevel="0" collapsed="false">
      <c r="A47" s="245" t="s">
        <v>206</v>
      </c>
      <c r="B47" s="15"/>
      <c r="C47" s="13"/>
      <c r="F47" s="13"/>
      <c r="G47" s="13"/>
      <c r="H47" s="12"/>
      <c r="I47" s="39"/>
    </row>
  </sheetData>
  <mergeCells count="2">
    <mergeCell ref="A8:H8"/>
    <mergeCell ref="A33:H33"/>
  </mergeCells>
  <hyperlinks>
    <hyperlink ref="A47" location="Menu!A1" display="Voltar"/>
  </hyperlink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0" width="10.71"/>
    <col collapsed="false" customWidth="true" hidden="false" outlineLevel="0" max="7" min="7" style="0" width="18.85"/>
    <col collapsed="false" customWidth="true" hidden="false" outlineLevel="0" max="8" min="8" style="0" width="39.85"/>
  </cols>
  <sheetData>
    <row r="1" customFormat="false" ht="12.75" hidden="false" customHeight="false" outlineLevel="0" collapsed="false">
      <c r="A1" s="40"/>
      <c r="B1" s="41"/>
      <c r="C1" s="42"/>
      <c r="F1" s="42"/>
      <c r="G1" s="42"/>
      <c r="H1" s="337"/>
      <c r="I1" s="39"/>
    </row>
    <row r="2" customFormat="false" ht="12.75" hidden="false" customHeight="false" outlineLevel="0" collapsed="false">
      <c r="A2" s="40"/>
      <c r="B2" s="41"/>
      <c r="C2" s="42"/>
      <c r="F2" s="42"/>
      <c r="G2" s="42"/>
      <c r="H2" s="337"/>
      <c r="I2" s="39"/>
    </row>
    <row r="3" customFormat="false" ht="12.75" hidden="false" customHeight="false" outlineLevel="0" collapsed="false">
      <c r="A3" s="40"/>
      <c r="B3" s="41"/>
      <c r="C3" s="42"/>
      <c r="F3" s="42"/>
      <c r="G3" s="42"/>
      <c r="H3" s="337"/>
      <c r="I3" s="39"/>
    </row>
    <row r="4" customFormat="false" ht="12.75" hidden="false" customHeight="false" outlineLevel="0" collapsed="false">
      <c r="A4" s="40"/>
      <c r="B4" s="41"/>
      <c r="C4" s="42"/>
      <c r="F4" s="42"/>
      <c r="G4" s="42"/>
      <c r="H4" s="337"/>
      <c r="I4" s="39"/>
    </row>
    <row r="5" customFormat="false" ht="12.75" hidden="false" customHeight="false" outlineLevel="0" collapsed="false">
      <c r="A5" s="40"/>
      <c r="B5" s="41"/>
      <c r="C5" s="42"/>
      <c r="F5" s="42"/>
      <c r="G5" s="42"/>
      <c r="H5" s="337"/>
      <c r="I5" s="39"/>
    </row>
    <row r="6" customFormat="false" ht="15.75" hidden="false" customHeight="false" outlineLevel="0" collapsed="false">
      <c r="A6" s="338"/>
      <c r="B6" s="41"/>
      <c r="C6" s="42"/>
      <c r="F6" s="42"/>
      <c r="G6" s="42"/>
      <c r="H6" s="337"/>
      <c r="I6" s="39"/>
    </row>
    <row r="7" s="39" customFormat="true" ht="15.75" hidden="false" customHeight="false" outlineLevel="0" collapsed="false">
      <c r="A7" s="16" t="s">
        <v>2566</v>
      </c>
      <c r="B7" s="16"/>
      <c r="C7" s="161"/>
      <c r="D7" s="16"/>
      <c r="E7" s="16"/>
      <c r="F7" s="16"/>
      <c r="G7" s="161"/>
      <c r="H7" s="339"/>
    </row>
    <row r="8" s="39" customFormat="true" ht="15.75" hidden="false" customHeight="false" outlineLevel="0" collapsed="false">
      <c r="A8" s="74" t="s">
        <v>142</v>
      </c>
      <c r="B8" s="74"/>
      <c r="C8" s="74"/>
      <c r="D8" s="74"/>
      <c r="E8" s="74"/>
      <c r="F8" s="74"/>
      <c r="G8" s="74"/>
      <c r="H8" s="74"/>
    </row>
    <row r="9" s="39" customFormat="true" ht="12.75" hidden="false" customHeight="false" outlineLevel="0" collapsed="false">
      <c r="A9" s="340" t="s">
        <v>723</v>
      </c>
      <c r="B9" s="340" t="s">
        <v>167</v>
      </c>
      <c r="C9" s="341" t="s">
        <v>168</v>
      </c>
      <c r="D9" s="19" t="s">
        <v>209</v>
      </c>
      <c r="E9" s="19" t="s">
        <v>210</v>
      </c>
      <c r="F9" s="340" t="s">
        <v>169</v>
      </c>
      <c r="G9" s="341" t="s">
        <v>170</v>
      </c>
      <c r="H9" s="340" t="s">
        <v>171</v>
      </c>
    </row>
    <row r="10" s="39" customFormat="true" ht="12.75" hidden="false" customHeight="false" outlineLevel="0" collapsed="false">
      <c r="A10" s="110" t="s">
        <v>2567</v>
      </c>
      <c r="B10" s="114" t="s">
        <v>173</v>
      </c>
      <c r="C10" s="114" t="n">
        <v>20</v>
      </c>
      <c r="D10" s="23" t="n">
        <v>1</v>
      </c>
      <c r="E10" s="23" t="n">
        <f aca="false">D10+C10-1</f>
        <v>20</v>
      </c>
      <c r="F10" s="111" t="s">
        <v>174</v>
      </c>
      <c r="G10" s="114"/>
      <c r="H10" s="116" t="s">
        <v>2568</v>
      </c>
      <c r="I10" s="343"/>
    </row>
    <row r="11" s="39" customFormat="true" ht="12.75" hidden="false" customHeight="false" outlineLevel="0" collapsed="false">
      <c r="A11" s="110" t="s">
        <v>181</v>
      </c>
      <c r="B11" s="114" t="s">
        <v>173</v>
      </c>
      <c r="C11" s="114" t="n">
        <v>20</v>
      </c>
      <c r="D11" s="23" t="n">
        <f aca="false">E10+1</f>
        <v>21</v>
      </c>
      <c r="E11" s="23" t="n">
        <f aca="false">D11+C11-1</f>
        <v>40</v>
      </c>
      <c r="F11" s="111" t="s">
        <v>174</v>
      </c>
      <c r="G11" s="114"/>
      <c r="H11" s="116" t="s">
        <v>2569</v>
      </c>
      <c r="I11" s="343"/>
    </row>
    <row r="12" s="39" customFormat="true" ht="12.75" hidden="false" customHeight="false" outlineLevel="0" collapsed="false">
      <c r="A12" s="110" t="s">
        <v>183</v>
      </c>
      <c r="B12" s="114" t="s">
        <v>173</v>
      </c>
      <c r="C12" s="114" t="n">
        <v>20</v>
      </c>
      <c r="D12" s="23" t="n">
        <f aca="false">E11+1</f>
        <v>41</v>
      </c>
      <c r="E12" s="23" t="n">
        <f aca="false">D12+C12-1</f>
        <v>60</v>
      </c>
      <c r="F12" s="111" t="s">
        <v>174</v>
      </c>
      <c r="G12" s="114"/>
      <c r="H12" s="116" t="s">
        <v>2570</v>
      </c>
      <c r="I12" s="343"/>
    </row>
    <row r="13" s="39" customFormat="true" ht="12.75" hidden="false" customHeight="false" outlineLevel="0" collapsed="false">
      <c r="A13" s="110" t="s">
        <v>695</v>
      </c>
      <c r="B13" s="114" t="s">
        <v>173</v>
      </c>
      <c r="C13" s="114" t="n">
        <v>60</v>
      </c>
      <c r="D13" s="23" t="n">
        <f aca="false">E12+1</f>
        <v>61</v>
      </c>
      <c r="E13" s="23" t="n">
        <f aca="false">D13+C13-1</f>
        <v>120</v>
      </c>
      <c r="F13" s="111" t="s">
        <v>174</v>
      </c>
      <c r="G13" s="114"/>
      <c r="H13" s="116" t="s">
        <v>1483</v>
      </c>
      <c r="I13" s="343"/>
    </row>
    <row r="14" s="39" customFormat="true" ht="12.75" hidden="false" customHeight="false" outlineLevel="0" collapsed="false">
      <c r="A14" s="110" t="s">
        <v>2571</v>
      </c>
      <c r="B14" s="114" t="s">
        <v>173</v>
      </c>
      <c r="C14" s="114" t="n">
        <v>120</v>
      </c>
      <c r="D14" s="23" t="n">
        <f aca="false">E13+1</f>
        <v>121</v>
      </c>
      <c r="E14" s="23" t="n">
        <f aca="false">D14+C14-1</f>
        <v>240</v>
      </c>
      <c r="F14" s="111" t="s">
        <v>174</v>
      </c>
      <c r="G14" s="114"/>
      <c r="H14" s="116" t="s">
        <v>249</v>
      </c>
      <c r="I14" s="343"/>
    </row>
    <row r="15" s="39" customFormat="true" ht="12.75" hidden="false" customHeight="false" outlineLevel="0" collapsed="false">
      <c r="A15" s="110" t="s">
        <v>2572</v>
      </c>
      <c r="B15" s="114" t="s">
        <v>173</v>
      </c>
      <c r="C15" s="114" t="n">
        <v>100</v>
      </c>
      <c r="D15" s="23" t="n">
        <f aca="false">E14+1</f>
        <v>241</v>
      </c>
      <c r="E15" s="23" t="n">
        <f aca="false">D15+C15-1</f>
        <v>340</v>
      </c>
      <c r="F15" s="111" t="s">
        <v>174</v>
      </c>
      <c r="G15" s="114"/>
      <c r="H15" s="116" t="s">
        <v>2573</v>
      </c>
      <c r="I15" s="343"/>
    </row>
    <row r="16" s="39" customFormat="true" ht="12.75" hidden="false" customHeight="false" outlineLevel="0" collapsed="false">
      <c r="A16" s="110" t="s">
        <v>2574</v>
      </c>
      <c r="B16" s="114" t="s">
        <v>173</v>
      </c>
      <c r="C16" s="114" t="n">
        <v>100</v>
      </c>
      <c r="D16" s="23" t="n">
        <f aca="false">E15+1</f>
        <v>341</v>
      </c>
      <c r="E16" s="23" t="n">
        <f aca="false">D16+C16-1</f>
        <v>440</v>
      </c>
      <c r="F16" s="111" t="s">
        <v>174</v>
      </c>
      <c r="G16" s="114"/>
      <c r="H16" s="116" t="s">
        <v>2575</v>
      </c>
      <c r="I16" s="343"/>
    </row>
    <row r="17" s="39" customFormat="true" ht="12.75" hidden="false" customHeight="false" outlineLevel="0" collapsed="false">
      <c r="A17" s="110" t="s">
        <v>1965</v>
      </c>
      <c r="B17" s="114" t="s">
        <v>173</v>
      </c>
      <c r="C17" s="114" t="n">
        <v>10</v>
      </c>
      <c r="D17" s="23" t="n">
        <f aca="false">E16+1</f>
        <v>441</v>
      </c>
      <c r="E17" s="23" t="n">
        <f aca="false">D17+C17-1</f>
        <v>450</v>
      </c>
      <c r="F17" s="111" t="s">
        <v>174</v>
      </c>
      <c r="G17" s="114" t="s">
        <v>361</v>
      </c>
      <c r="H17" s="116" t="s">
        <v>2576</v>
      </c>
      <c r="I17" s="343"/>
    </row>
    <row r="18" s="39" customFormat="true" ht="12.75" hidden="false" customHeight="false" outlineLevel="0" collapsed="false">
      <c r="A18" s="110" t="s">
        <v>1699</v>
      </c>
      <c r="B18" s="114" t="s">
        <v>173</v>
      </c>
      <c r="C18" s="114" t="n">
        <v>5</v>
      </c>
      <c r="D18" s="23" t="n">
        <f aca="false">E17+1</f>
        <v>451</v>
      </c>
      <c r="E18" s="23" t="n">
        <f aca="false">D18+C18-1</f>
        <v>455</v>
      </c>
      <c r="F18" s="111" t="s">
        <v>174</v>
      </c>
      <c r="G18" s="114" t="s">
        <v>2577</v>
      </c>
      <c r="H18" s="116" t="s">
        <v>2578</v>
      </c>
      <c r="I18" s="343"/>
    </row>
    <row r="19" s="39" customFormat="true" ht="12.75" hidden="false" customHeight="false" outlineLevel="0" collapsed="false">
      <c r="A19" s="110" t="s">
        <v>1718</v>
      </c>
      <c r="B19" s="114" t="s">
        <v>173</v>
      </c>
      <c r="C19" s="114" t="n">
        <v>20</v>
      </c>
      <c r="D19" s="23" t="n">
        <f aca="false">E18+1</f>
        <v>456</v>
      </c>
      <c r="E19" s="23" t="n">
        <f aca="false">D19+C19-1</f>
        <v>475</v>
      </c>
      <c r="F19" s="111" t="s">
        <v>174</v>
      </c>
      <c r="G19" s="114" t="s">
        <v>175</v>
      </c>
      <c r="H19" s="116" t="s">
        <v>2579</v>
      </c>
      <c r="I19" s="343"/>
    </row>
    <row r="20" customFormat="false" ht="5.25" hidden="false" customHeight="true" outlineLevel="0" collapsed="false">
      <c r="A20" s="54"/>
      <c r="B20" s="54"/>
      <c r="C20" s="53"/>
      <c r="D20" s="53"/>
      <c r="E20" s="53"/>
      <c r="F20" s="53"/>
      <c r="G20" s="53"/>
      <c r="H20" s="54"/>
      <c r="I20" s="39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A22" s="29" t="s">
        <v>1570</v>
      </c>
    </row>
    <row r="23" customFormat="false" ht="12.75" hidden="false" customHeight="false" outlineLevel="0" collapsed="false">
      <c r="A23" s="29" t="s">
        <v>2580</v>
      </c>
    </row>
    <row r="24" customFormat="false" ht="12.75" hidden="false" customHeight="false" outlineLevel="0" collapsed="false">
      <c r="A24" s="12"/>
      <c r="B24" s="15"/>
      <c r="C24" s="13"/>
      <c r="F24" s="13"/>
      <c r="G24" s="13"/>
      <c r="H24" s="12"/>
      <c r="I24" s="39"/>
    </row>
    <row r="25" customFormat="false" ht="12.75" hidden="false" customHeight="false" outlineLevel="0" collapsed="false">
      <c r="A25" s="245" t="s">
        <v>206</v>
      </c>
      <c r="B25" s="15"/>
      <c r="C25" s="13"/>
      <c r="F25" s="13"/>
      <c r="G25" s="13"/>
      <c r="H25" s="12"/>
      <c r="I25" s="39"/>
    </row>
  </sheetData>
  <mergeCells count="1">
    <mergeCell ref="A8:H8"/>
  </mergeCells>
  <hyperlinks>
    <hyperlink ref="A25" location="Menu!A1" display="Voltar"/>
  </hyperlink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3.41"/>
    <col collapsed="false" customWidth="true" hidden="false" outlineLevel="0" max="2" min="2" style="15" width="8.41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9.99"/>
    <col collapsed="false" customWidth="true" hidden="false" outlineLevel="0" max="7" min="7" style="13" width="21.42"/>
    <col collapsed="false" customWidth="true" hidden="false" outlineLevel="0" max="8" min="8" style="12" width="64.42"/>
    <col collapsed="false" customWidth="true" hidden="false" outlineLevel="0" max="9" min="9" style="15" width="20.41"/>
    <col collapsed="false" customWidth="true" hidden="false" outlineLevel="0" max="10" min="10" style="15" width="22.14"/>
    <col collapsed="false" customWidth="false" hidden="false" outlineLevel="0" max="257" min="11" style="15" width="9.14"/>
  </cols>
  <sheetData>
    <row r="7" s="2" customFormat="true" ht="20.25" hidden="false" customHeight="true" outlineLevel="0" collapsed="false">
      <c r="A7" s="16" t="s">
        <v>144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256" t="s">
        <v>166</v>
      </c>
      <c r="B8" s="90" t="s">
        <v>167</v>
      </c>
      <c r="C8" s="90" t="s">
        <v>168</v>
      </c>
      <c r="D8" s="19" t="s">
        <v>209</v>
      </c>
      <c r="E8" s="19" t="s">
        <v>210</v>
      </c>
      <c r="F8" s="90" t="s">
        <v>169</v>
      </c>
      <c r="G8" s="90" t="s">
        <v>170</v>
      </c>
      <c r="H8" s="19" t="s">
        <v>171</v>
      </c>
    </row>
    <row r="9" customFormat="false" ht="12.75" hidden="false" customHeight="false" outlineLevel="0" collapsed="false">
      <c r="A9" s="257" t="s">
        <v>238</v>
      </c>
      <c r="B9" s="13" t="s">
        <v>192</v>
      </c>
      <c r="C9" s="13" t="n">
        <v>1</v>
      </c>
      <c r="D9" s="13" t="n">
        <v>1</v>
      </c>
      <c r="E9" s="13" t="n">
        <f aca="false">D9+C9-1</f>
        <v>1</v>
      </c>
      <c r="F9" s="13" t="s">
        <v>174</v>
      </c>
      <c r="G9" s="12" t="n">
        <v>6</v>
      </c>
      <c r="H9" s="12" t="s">
        <v>240</v>
      </c>
    </row>
    <row r="10" customFormat="false" ht="12.75" hidden="false" customHeight="false" outlineLevel="0" collapsed="false">
      <c r="A10" s="230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2" t="s">
        <v>174</v>
      </c>
      <c r="G10" s="295" t="s">
        <v>350</v>
      </c>
      <c r="H10" s="67" t="s">
        <v>182</v>
      </c>
    </row>
    <row r="11" customFormat="false" ht="12.75" hidden="false" customHeight="false" outlineLevel="0" collapsed="false">
      <c r="A11" s="230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2" t="s">
        <v>174</v>
      </c>
      <c r="G11" s="295" t="s">
        <v>350</v>
      </c>
      <c r="H11" s="67" t="s">
        <v>212</v>
      </c>
    </row>
    <row r="12" customFormat="false" ht="12.75" hidden="false" customHeight="false" outlineLevel="0" collapsed="false">
      <c r="A12" s="230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2" t="s">
        <v>174</v>
      </c>
      <c r="G12" s="23" t="s">
        <v>175</v>
      </c>
      <c r="H12" s="67" t="s">
        <v>176</v>
      </c>
    </row>
    <row r="13" customFormat="false" ht="12.75" hidden="false" customHeight="false" outlineLevel="0" collapsed="false">
      <c r="A13" s="230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2" t="s">
        <v>174</v>
      </c>
      <c r="G13" s="23" t="s">
        <v>175</v>
      </c>
      <c r="H13" s="67" t="s">
        <v>584</v>
      </c>
    </row>
    <row r="14" customFormat="false" ht="12.75" hidden="false" customHeight="false" outlineLevel="0" collapsed="false">
      <c r="A14" s="230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2" t="s">
        <v>193</v>
      </c>
      <c r="G14" s="25"/>
      <c r="H14" s="67" t="s">
        <v>184</v>
      </c>
    </row>
    <row r="15" customFormat="false" ht="12.75" hidden="false" customHeight="false" outlineLevel="0" collapsed="false">
      <c r="A15" s="230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2" t="s">
        <v>174</v>
      </c>
      <c r="G15" s="23"/>
      <c r="H15" s="67" t="s">
        <v>356</v>
      </c>
    </row>
    <row r="16" customFormat="false" ht="12.75" hidden="false" customHeight="false" outlineLevel="0" collapsed="false">
      <c r="A16" s="230" t="s">
        <v>654</v>
      </c>
      <c r="B16" s="22" t="s">
        <v>173</v>
      </c>
      <c r="C16" s="22" t="n">
        <v>1</v>
      </c>
      <c r="D16" s="23" t="n">
        <f aca="false">E15+1</f>
        <v>103</v>
      </c>
      <c r="E16" s="23" t="n">
        <f aca="false">D16+C16-1</f>
        <v>103</v>
      </c>
      <c r="F16" s="22" t="s">
        <v>174</v>
      </c>
      <c r="G16" s="23" t="s">
        <v>655</v>
      </c>
      <c r="H16" s="91" t="s">
        <v>2581</v>
      </c>
      <c r="I16" s="15" t="s">
        <v>1747</v>
      </c>
    </row>
    <row r="17" customFormat="false" ht="12.75" hidden="false" customHeight="false" outlineLevel="0" collapsed="false">
      <c r="A17" s="230" t="s">
        <v>657</v>
      </c>
      <c r="B17" s="22" t="s">
        <v>173</v>
      </c>
      <c r="C17" s="22" t="n">
        <v>1</v>
      </c>
      <c r="D17" s="23" t="n">
        <f aca="false">E16+1</f>
        <v>104</v>
      </c>
      <c r="E17" s="23" t="n">
        <f aca="false">D17+C17-1</f>
        <v>104</v>
      </c>
      <c r="F17" s="22" t="s">
        <v>174</v>
      </c>
      <c r="G17" s="23" t="s">
        <v>658</v>
      </c>
      <c r="H17" s="67" t="s">
        <v>2000</v>
      </c>
    </row>
    <row r="18" customFormat="false" ht="12.75" hidden="false" customHeight="false" outlineLevel="0" collapsed="false">
      <c r="A18" s="230" t="s">
        <v>660</v>
      </c>
      <c r="B18" s="22" t="s">
        <v>173</v>
      </c>
      <c r="C18" s="22" t="n">
        <v>100</v>
      </c>
      <c r="D18" s="23" t="n">
        <f aca="false">E17+1</f>
        <v>105</v>
      </c>
      <c r="E18" s="23" t="n">
        <f aca="false">D18+C18-1</f>
        <v>204</v>
      </c>
      <c r="F18" s="22" t="s">
        <v>174</v>
      </c>
      <c r="G18" s="23"/>
      <c r="H18" s="67" t="s">
        <v>661</v>
      </c>
    </row>
    <row r="19" customFormat="false" ht="12.75" hidden="false" customHeight="false" outlineLevel="0" collapsed="false">
      <c r="A19" s="230" t="s">
        <v>662</v>
      </c>
      <c r="B19" s="22" t="s">
        <v>173</v>
      </c>
      <c r="C19" s="22" t="n">
        <v>1</v>
      </c>
      <c r="D19" s="23" t="n">
        <f aca="false">E18+1</f>
        <v>205</v>
      </c>
      <c r="E19" s="23" t="n">
        <f aca="false">D19+C19-1</f>
        <v>205</v>
      </c>
      <c r="F19" s="22" t="s">
        <v>174</v>
      </c>
      <c r="G19" s="23" t="s">
        <v>336</v>
      </c>
      <c r="H19" s="67" t="s">
        <v>663</v>
      </c>
    </row>
    <row r="20" customFormat="false" ht="12.75" hidden="false" customHeight="false" outlineLevel="0" collapsed="false">
      <c r="A20" s="230" t="s">
        <v>470</v>
      </c>
      <c r="B20" s="22" t="s">
        <v>192</v>
      </c>
      <c r="C20" s="22" t="n">
        <v>12</v>
      </c>
      <c r="D20" s="23" t="n">
        <f aca="false">E19+1</f>
        <v>206</v>
      </c>
      <c r="E20" s="23" t="n">
        <f aca="false">D20+C20-1</f>
        <v>217</v>
      </c>
      <c r="F20" s="22" t="s">
        <v>174</v>
      </c>
      <c r="G20" s="23" t="s">
        <v>194</v>
      </c>
      <c r="H20" s="67" t="s">
        <v>472</v>
      </c>
    </row>
    <row r="21" customFormat="false" ht="12.75" hidden="false" customHeight="false" outlineLevel="0" collapsed="false">
      <c r="A21" s="230" t="s">
        <v>473</v>
      </c>
      <c r="B21" s="22" t="s">
        <v>192</v>
      </c>
      <c r="C21" s="22" t="n">
        <v>12</v>
      </c>
      <c r="D21" s="23" t="n">
        <f aca="false">E20+1</f>
        <v>218</v>
      </c>
      <c r="E21" s="23" t="n">
        <f aca="false">D21+C21-1</f>
        <v>229</v>
      </c>
      <c r="F21" s="22" t="s">
        <v>174</v>
      </c>
      <c r="G21" s="23" t="s">
        <v>194</v>
      </c>
      <c r="H21" s="67" t="s">
        <v>2001</v>
      </c>
    </row>
    <row r="22" customFormat="false" ht="12.75" hidden="false" customHeight="false" outlineLevel="0" collapsed="false">
      <c r="A22" s="230" t="s">
        <v>666</v>
      </c>
      <c r="B22" s="22" t="s">
        <v>173</v>
      </c>
      <c r="C22" s="22" t="n">
        <v>40</v>
      </c>
      <c r="D22" s="23" t="n">
        <f aca="false">E21+1</f>
        <v>230</v>
      </c>
      <c r="E22" s="23" t="n">
        <f aca="false">D22+C22-1</f>
        <v>269</v>
      </c>
      <c r="F22" s="22" t="s">
        <v>193</v>
      </c>
      <c r="G22" s="23"/>
      <c r="H22" s="67" t="s">
        <v>667</v>
      </c>
    </row>
    <row r="23" customFormat="false" ht="12.75" hidden="false" customHeight="false" outlineLevel="0" collapsed="false">
      <c r="A23" s="230" t="s">
        <v>552</v>
      </c>
      <c r="B23" s="22" t="s">
        <v>173</v>
      </c>
      <c r="C23" s="22" t="n">
        <v>20</v>
      </c>
      <c r="D23" s="23" t="n">
        <f aca="false">E22+1</f>
        <v>270</v>
      </c>
      <c r="E23" s="23" t="n">
        <f aca="false">D23+C23-1</f>
        <v>289</v>
      </c>
      <c r="F23" s="22" t="s">
        <v>174</v>
      </c>
      <c r="G23" s="23"/>
      <c r="H23" s="67" t="s">
        <v>668</v>
      </c>
    </row>
    <row r="24" customFormat="false" ht="12.75" hidden="false" customHeight="false" outlineLevel="0" collapsed="false">
      <c r="A24" s="230" t="s">
        <v>485</v>
      </c>
      <c r="B24" s="22" t="s">
        <v>173</v>
      </c>
      <c r="C24" s="22" t="n">
        <v>10</v>
      </c>
      <c r="D24" s="23" t="n">
        <f aca="false">E23+1</f>
        <v>290</v>
      </c>
      <c r="E24" s="23" t="n">
        <f aca="false">D24+C24-1</f>
        <v>299</v>
      </c>
      <c r="F24" s="22" t="s">
        <v>193</v>
      </c>
      <c r="G24" s="23"/>
      <c r="H24" s="67" t="s">
        <v>669</v>
      </c>
    </row>
    <row r="25" customFormat="false" ht="12.75" hidden="false" customHeight="false" outlineLevel="0" collapsed="false">
      <c r="A25" s="230" t="s">
        <v>670</v>
      </c>
      <c r="B25" s="22" t="s">
        <v>173</v>
      </c>
      <c r="C25" s="22" t="n">
        <v>80</v>
      </c>
      <c r="D25" s="23" t="n">
        <f aca="false">E24+1</f>
        <v>300</v>
      </c>
      <c r="E25" s="23" t="n">
        <f aca="false">D25+C25-1</f>
        <v>379</v>
      </c>
      <c r="F25" s="22" t="s">
        <v>174</v>
      </c>
      <c r="G25" s="23"/>
      <c r="H25" s="67" t="s">
        <v>671</v>
      </c>
    </row>
    <row r="26" customFormat="false" ht="12.75" hidden="false" customHeight="false" outlineLevel="0" collapsed="false">
      <c r="A26" s="230" t="s">
        <v>672</v>
      </c>
      <c r="B26" s="22" t="s">
        <v>173</v>
      </c>
      <c r="C26" s="22" t="n">
        <v>10</v>
      </c>
      <c r="D26" s="23" t="n">
        <f aca="false">E25+1</f>
        <v>380</v>
      </c>
      <c r="E26" s="23" t="n">
        <f aca="false">D26+C26-1</f>
        <v>389</v>
      </c>
      <c r="F26" s="22" t="s">
        <v>193</v>
      </c>
      <c r="G26" s="23"/>
      <c r="H26" s="67" t="s">
        <v>673</v>
      </c>
    </row>
    <row r="27" customFormat="false" ht="12.75" hidden="false" customHeight="false" outlineLevel="0" collapsed="false">
      <c r="A27" s="230" t="s">
        <v>674</v>
      </c>
      <c r="B27" s="22" t="s">
        <v>173</v>
      </c>
      <c r="C27" s="22" t="n">
        <v>80</v>
      </c>
      <c r="D27" s="23" t="n">
        <f aca="false">E26+1</f>
        <v>390</v>
      </c>
      <c r="E27" s="23" t="n">
        <f aca="false">D27+C27-1</f>
        <v>469</v>
      </c>
      <c r="F27" s="22" t="s">
        <v>193</v>
      </c>
      <c r="G27" s="23"/>
      <c r="H27" s="67" t="s">
        <v>675</v>
      </c>
    </row>
    <row r="28" customFormat="false" ht="12.75" hidden="false" customHeight="false" outlineLevel="0" collapsed="false">
      <c r="A28" s="230" t="s">
        <v>676</v>
      </c>
      <c r="B28" s="22" t="s">
        <v>173</v>
      </c>
      <c r="C28" s="22" t="n">
        <v>20</v>
      </c>
      <c r="D28" s="23" t="n">
        <f aca="false">E27+1</f>
        <v>470</v>
      </c>
      <c r="E28" s="23" t="n">
        <f aca="false">D28+C28-1</f>
        <v>489</v>
      </c>
      <c r="F28" s="22" t="s">
        <v>193</v>
      </c>
      <c r="G28" s="23" t="s">
        <v>175</v>
      </c>
      <c r="H28" s="67" t="s">
        <v>677</v>
      </c>
    </row>
    <row r="29" customFormat="false" ht="12.75" hidden="false" customHeight="false" outlineLevel="0" collapsed="false">
      <c r="A29" s="230" t="s">
        <v>638</v>
      </c>
      <c r="B29" s="22" t="s">
        <v>173</v>
      </c>
      <c r="C29" s="22" t="n">
        <v>10</v>
      </c>
      <c r="D29" s="23" t="n">
        <f aca="false">E28+1</f>
        <v>490</v>
      </c>
      <c r="E29" s="23" t="n">
        <f aca="false">D29+C29-1</f>
        <v>499</v>
      </c>
      <c r="F29" s="22" t="s">
        <v>174</v>
      </c>
      <c r="G29" s="23" t="s">
        <v>361</v>
      </c>
      <c r="H29" s="67" t="s">
        <v>678</v>
      </c>
    </row>
    <row r="30" customFormat="false" ht="12.75" hidden="false" customHeight="false" outlineLevel="0" collapsed="false">
      <c r="A30" s="230" t="s">
        <v>1641</v>
      </c>
      <c r="B30" s="22" t="s">
        <v>192</v>
      </c>
      <c r="C30" s="22" t="n">
        <v>12</v>
      </c>
      <c r="D30" s="23" t="n">
        <f aca="false">E29+1</f>
        <v>500</v>
      </c>
      <c r="E30" s="23" t="n">
        <f aca="false">D30+C30-1</f>
        <v>511</v>
      </c>
      <c r="F30" s="22" t="s">
        <v>174</v>
      </c>
      <c r="G30" s="23" t="s">
        <v>194</v>
      </c>
      <c r="H30" s="67" t="s">
        <v>1642</v>
      </c>
    </row>
    <row r="31" customFormat="false" ht="12.75" hidden="false" customHeight="false" outlineLevel="0" collapsed="false">
      <c r="A31" s="230" t="s">
        <v>1643</v>
      </c>
      <c r="B31" s="22" t="s">
        <v>192</v>
      </c>
      <c r="C31" s="22" t="n">
        <v>12</v>
      </c>
      <c r="D31" s="23" t="n">
        <f aca="false">E30+1</f>
        <v>512</v>
      </c>
      <c r="E31" s="23" t="n">
        <f aca="false">D31+C31-1</f>
        <v>523</v>
      </c>
      <c r="F31" s="22" t="s">
        <v>174</v>
      </c>
      <c r="G31" s="23" t="s">
        <v>194</v>
      </c>
      <c r="H31" s="67" t="s">
        <v>1672</v>
      </c>
    </row>
    <row r="32" customFormat="false" ht="12.75" hidden="false" customHeight="false" outlineLevel="0" collapsed="false">
      <c r="A32" s="230" t="s">
        <v>370</v>
      </c>
      <c r="B32" s="22" t="s">
        <v>173</v>
      </c>
      <c r="C32" s="22" t="n">
        <v>20</v>
      </c>
      <c r="D32" s="23" t="n">
        <f aca="false">E31+1</f>
        <v>524</v>
      </c>
      <c r="E32" s="23" t="n">
        <f aca="false">D32+C32-1</f>
        <v>543</v>
      </c>
      <c r="F32" s="22" t="s">
        <v>174</v>
      </c>
      <c r="G32" s="23" t="s">
        <v>175</v>
      </c>
      <c r="H32" s="67" t="s">
        <v>1645</v>
      </c>
    </row>
    <row r="33" customFormat="false" ht="12.75" hidden="false" customHeight="false" outlineLevel="0" collapsed="false">
      <c r="A33" s="230" t="s">
        <v>2002</v>
      </c>
      <c r="B33" s="22" t="s">
        <v>173</v>
      </c>
      <c r="C33" s="22" t="n">
        <v>12</v>
      </c>
      <c r="D33" s="23" t="n">
        <f aca="false">E32+1</f>
        <v>544</v>
      </c>
      <c r="E33" s="23" t="n">
        <f aca="false">D33+C33-1</f>
        <v>555</v>
      </c>
      <c r="F33" s="22" t="s">
        <v>174</v>
      </c>
      <c r="G33" s="23"/>
      <c r="H33" s="67" t="s">
        <v>1647</v>
      </c>
    </row>
    <row r="34" customFormat="false" ht="12.75" hidden="false" customHeight="false" outlineLevel="0" collapsed="false">
      <c r="A34" s="230" t="s">
        <v>2582</v>
      </c>
      <c r="B34" s="22" t="s">
        <v>192</v>
      </c>
      <c r="C34" s="22" t="n">
        <v>12</v>
      </c>
      <c r="D34" s="23" t="n">
        <f aca="false">E33+1</f>
        <v>556</v>
      </c>
      <c r="E34" s="23" t="n">
        <f aca="false">D34+C34-1</f>
        <v>567</v>
      </c>
      <c r="F34" s="22" t="s">
        <v>174</v>
      </c>
      <c r="G34" s="23" t="s">
        <v>2583</v>
      </c>
      <c r="H34" s="67" t="s">
        <v>2584</v>
      </c>
    </row>
    <row r="35" customFormat="false" ht="12.75" hidden="false" customHeight="false" outlineLevel="0" collapsed="false">
      <c r="A35" s="230" t="s">
        <v>1648</v>
      </c>
      <c r="B35" s="22" t="s">
        <v>192</v>
      </c>
      <c r="C35" s="22" t="n">
        <v>12</v>
      </c>
      <c r="D35" s="23" t="n">
        <f aca="false">E34+1</f>
        <v>568</v>
      </c>
      <c r="E35" s="23" t="n">
        <f aca="false">D35+C35-1</f>
        <v>579</v>
      </c>
      <c r="F35" s="22" t="s">
        <v>174</v>
      </c>
      <c r="G35" s="23" t="s">
        <v>194</v>
      </c>
      <c r="H35" s="67" t="s">
        <v>2167</v>
      </c>
    </row>
    <row r="36" customFormat="false" ht="25.5" hidden="false" customHeight="false" outlineLevel="0" collapsed="false">
      <c r="A36" s="230" t="s">
        <v>281</v>
      </c>
      <c r="B36" s="22" t="s">
        <v>173</v>
      </c>
      <c r="C36" s="22" t="n">
        <v>1</v>
      </c>
      <c r="D36" s="23" t="n">
        <f aca="false">E35+1</f>
        <v>580</v>
      </c>
      <c r="E36" s="23" t="n">
        <f aca="false">D36+C36-1</f>
        <v>580</v>
      </c>
      <c r="F36" s="22" t="s">
        <v>174</v>
      </c>
      <c r="G36" s="23" t="s">
        <v>282</v>
      </c>
      <c r="H36" s="24" t="s">
        <v>651</v>
      </c>
    </row>
    <row r="37" customFormat="false" ht="12.75" hidden="false" customHeight="false" outlineLevel="0" collapsed="false">
      <c r="A37" s="230" t="s">
        <v>2007</v>
      </c>
      <c r="B37" s="22" t="s">
        <v>192</v>
      </c>
      <c r="C37" s="22" t="n">
        <v>1</v>
      </c>
      <c r="D37" s="23" t="n">
        <f aca="false">E36+1</f>
        <v>581</v>
      </c>
      <c r="E37" s="23" t="n">
        <f aca="false">D37+C37-1</f>
        <v>581</v>
      </c>
      <c r="F37" s="24" t="s">
        <v>2008</v>
      </c>
      <c r="G37" s="22" t="s">
        <v>193</v>
      </c>
      <c r="H37" s="24" t="s">
        <v>2008</v>
      </c>
    </row>
    <row r="38" customFormat="false" ht="4.15" hidden="false" customHeight="true" outlineLevel="0" collapsed="false">
      <c r="A38" s="258"/>
      <c r="B38" s="52"/>
      <c r="C38" s="53"/>
      <c r="D38" s="53"/>
      <c r="E38" s="53"/>
      <c r="F38" s="53"/>
      <c r="G38" s="53"/>
      <c r="H38" s="54"/>
    </row>
    <row r="39" s="2" customFormat="true" ht="15.75" hidden="false" customHeight="false" outlineLevel="0" collapsed="false">
      <c r="A39" s="255"/>
      <c r="B39" s="15"/>
      <c r="C39" s="13"/>
      <c r="D39" s="13"/>
      <c r="E39" s="13"/>
      <c r="F39" s="13"/>
      <c r="G39" s="13"/>
      <c r="H39" s="12"/>
    </row>
    <row r="40" customFormat="false" ht="15.75" hidden="false" customHeight="false" outlineLevel="0" collapsed="false">
      <c r="A40" s="16" t="s">
        <v>2009</v>
      </c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256" t="s">
        <v>166</v>
      </c>
      <c r="B41" s="90" t="s">
        <v>167</v>
      </c>
      <c r="C41" s="90" t="s">
        <v>168</v>
      </c>
      <c r="D41" s="19" t="s">
        <v>209</v>
      </c>
      <c r="E41" s="19" t="s">
        <v>210</v>
      </c>
      <c r="F41" s="90" t="s">
        <v>169</v>
      </c>
      <c r="G41" s="90" t="s">
        <v>170</v>
      </c>
      <c r="H41" s="19" t="s">
        <v>171</v>
      </c>
    </row>
    <row r="42" customFormat="false" ht="12.75" hidden="false" customHeight="false" outlineLevel="0" collapsed="false">
      <c r="A42" s="257" t="s">
        <v>238</v>
      </c>
      <c r="B42" s="13" t="s">
        <v>192</v>
      </c>
      <c r="C42" s="13" t="n">
        <v>1</v>
      </c>
      <c r="D42" s="23" t="n">
        <v>1</v>
      </c>
      <c r="E42" s="23" t="n">
        <f aca="false">D42+C42-1</f>
        <v>1</v>
      </c>
      <c r="F42" s="13" t="s">
        <v>174</v>
      </c>
      <c r="G42" s="12" t="n">
        <v>7</v>
      </c>
      <c r="H42" s="12" t="s">
        <v>240</v>
      </c>
    </row>
    <row r="43" customFormat="false" ht="12.75" hidden="false" customHeight="false" outlineLevel="0" collapsed="false">
      <c r="A43" s="230" t="s">
        <v>244</v>
      </c>
      <c r="B43" s="22" t="s">
        <v>173</v>
      </c>
      <c r="C43" s="22" t="n">
        <v>20</v>
      </c>
      <c r="D43" s="23" t="n">
        <f aca="false">E42+1</f>
        <v>2</v>
      </c>
      <c r="E43" s="23" t="n">
        <f aca="false">D43+C43-1</f>
        <v>21</v>
      </c>
      <c r="F43" s="22" t="s">
        <v>174</v>
      </c>
      <c r="G43" s="295" t="s">
        <v>350</v>
      </c>
      <c r="H43" s="67" t="s">
        <v>182</v>
      </c>
    </row>
    <row r="44" customFormat="false" ht="12.75" hidden="false" customHeight="false" outlineLevel="0" collapsed="false">
      <c r="A44" s="230" t="s">
        <v>351</v>
      </c>
      <c r="B44" s="22" t="s">
        <v>173</v>
      </c>
      <c r="C44" s="22" t="n">
        <v>20</v>
      </c>
      <c r="D44" s="23" t="n">
        <f aca="false">E43+1</f>
        <v>22</v>
      </c>
      <c r="E44" s="23" t="n">
        <f aca="false">D44+C44-1</f>
        <v>41</v>
      </c>
      <c r="F44" s="22" t="s">
        <v>174</v>
      </c>
      <c r="G44" s="295" t="s">
        <v>350</v>
      </c>
      <c r="H44" s="67" t="s">
        <v>212</v>
      </c>
    </row>
    <row r="45" customFormat="false" ht="12.75" hidden="false" customHeight="false" outlineLevel="0" collapsed="false">
      <c r="A45" s="230" t="s">
        <v>172</v>
      </c>
      <c r="B45" s="22" t="s">
        <v>173</v>
      </c>
      <c r="C45" s="22" t="n">
        <v>20</v>
      </c>
      <c r="D45" s="23" t="n">
        <f aca="false">E44+1</f>
        <v>42</v>
      </c>
      <c r="E45" s="23" t="n">
        <f aca="false">D45+C45-1</f>
        <v>61</v>
      </c>
      <c r="F45" s="22" t="s">
        <v>174</v>
      </c>
      <c r="G45" s="23" t="s">
        <v>175</v>
      </c>
      <c r="H45" s="67" t="s">
        <v>176</v>
      </c>
    </row>
    <row r="46" customFormat="false" ht="12.75" hidden="false" customHeight="false" outlineLevel="0" collapsed="false">
      <c r="A46" s="230" t="s">
        <v>177</v>
      </c>
      <c r="B46" s="22" t="s">
        <v>173</v>
      </c>
      <c r="C46" s="22" t="n">
        <v>20</v>
      </c>
      <c r="D46" s="23" t="n">
        <f aca="false">E45+1</f>
        <v>62</v>
      </c>
      <c r="E46" s="23" t="n">
        <f aca="false">D46+C46-1</f>
        <v>81</v>
      </c>
      <c r="F46" s="22" t="s">
        <v>174</v>
      </c>
      <c r="G46" s="23" t="s">
        <v>175</v>
      </c>
      <c r="H46" s="67" t="s">
        <v>584</v>
      </c>
    </row>
    <row r="47" customFormat="false" ht="12.75" hidden="false" customHeight="false" outlineLevel="0" collapsed="false">
      <c r="A47" s="230" t="s">
        <v>354</v>
      </c>
      <c r="B47" s="22" t="s">
        <v>173</v>
      </c>
      <c r="C47" s="22" t="n">
        <v>20</v>
      </c>
      <c r="D47" s="23" t="n">
        <f aca="false">E46+1</f>
        <v>82</v>
      </c>
      <c r="E47" s="23" t="n">
        <f aca="false">D47+C47-1</f>
        <v>101</v>
      </c>
      <c r="F47" s="22" t="s">
        <v>174</v>
      </c>
      <c r="G47" s="23"/>
      <c r="H47" s="67" t="s">
        <v>184</v>
      </c>
    </row>
    <row r="48" customFormat="false" ht="12.75" hidden="false" customHeight="false" outlineLevel="0" collapsed="false">
      <c r="A48" s="230" t="s">
        <v>355</v>
      </c>
      <c r="B48" s="22" t="s">
        <v>173</v>
      </c>
      <c r="C48" s="22" t="n">
        <v>1</v>
      </c>
      <c r="D48" s="23" t="n">
        <f aca="false">E47+1</f>
        <v>102</v>
      </c>
      <c r="E48" s="23" t="n">
        <f aca="false">D48+C48-1</f>
        <v>102</v>
      </c>
      <c r="F48" s="22" t="s">
        <v>174</v>
      </c>
      <c r="G48" s="23"/>
      <c r="H48" s="67" t="s">
        <v>356</v>
      </c>
    </row>
    <row r="49" customFormat="false" ht="12.75" hidden="false" customHeight="false" outlineLevel="0" collapsed="false">
      <c r="A49" s="230" t="s">
        <v>202</v>
      </c>
      <c r="B49" s="22" t="s">
        <v>192</v>
      </c>
      <c r="C49" s="22" t="n">
        <v>12</v>
      </c>
      <c r="D49" s="23" t="n">
        <f aca="false">E48+1</f>
        <v>103</v>
      </c>
      <c r="E49" s="23" t="n">
        <f aca="false">D49+C49-1</f>
        <v>114</v>
      </c>
      <c r="F49" s="22" t="s">
        <v>174</v>
      </c>
      <c r="G49" s="65" t="s">
        <v>194</v>
      </c>
      <c r="H49" s="67" t="s">
        <v>585</v>
      </c>
    </row>
    <row r="50" customFormat="false" ht="12.75" hidden="false" customHeight="false" outlineLevel="0" collapsed="false">
      <c r="A50" s="230" t="s">
        <v>306</v>
      </c>
      <c r="B50" s="22" t="s">
        <v>173</v>
      </c>
      <c r="C50" s="22" t="n">
        <v>20</v>
      </c>
      <c r="D50" s="23" t="n">
        <f aca="false">E49+1</f>
        <v>115</v>
      </c>
      <c r="E50" s="23" t="n">
        <f aca="false">D50+C50-1</f>
        <v>134</v>
      </c>
      <c r="F50" s="22" t="s">
        <v>174</v>
      </c>
      <c r="G50" s="23"/>
      <c r="H50" s="67" t="s">
        <v>1658</v>
      </c>
    </row>
    <row r="51" customFormat="false" ht="12.75" hidden="false" customHeight="false" outlineLevel="0" collapsed="false">
      <c r="A51" s="230" t="s">
        <v>191</v>
      </c>
      <c r="B51" s="22" t="s">
        <v>192</v>
      </c>
      <c r="C51" s="22" t="n">
        <v>12</v>
      </c>
      <c r="D51" s="23" t="n">
        <f aca="false">E50+1</f>
        <v>135</v>
      </c>
      <c r="E51" s="23" t="n">
        <f aca="false">D51+C51-1</f>
        <v>146</v>
      </c>
      <c r="F51" s="22" t="s">
        <v>174</v>
      </c>
      <c r="G51" s="65" t="s">
        <v>194</v>
      </c>
      <c r="H51" s="67" t="s">
        <v>230</v>
      </c>
      <c r="I51" s="15" t="s">
        <v>1747</v>
      </c>
    </row>
    <row r="52" customFormat="false" ht="12.75" hidden="false" customHeight="false" outlineLevel="0" collapsed="false">
      <c r="A52" s="230" t="s">
        <v>613</v>
      </c>
      <c r="B52" s="22" t="s">
        <v>192</v>
      </c>
      <c r="C52" s="22" t="n">
        <v>12</v>
      </c>
      <c r="D52" s="23" t="n">
        <f aca="false">E51+1</f>
        <v>147</v>
      </c>
      <c r="E52" s="23" t="n">
        <f aca="false">D52+C52-1</f>
        <v>158</v>
      </c>
      <c r="F52" s="22" t="s">
        <v>174</v>
      </c>
      <c r="G52" s="65" t="s">
        <v>194</v>
      </c>
      <c r="H52" s="67" t="s">
        <v>1659</v>
      </c>
    </row>
    <row r="53" customFormat="false" ht="12.75" hidden="false" customHeight="false" outlineLevel="0" collapsed="false">
      <c r="A53" s="230" t="s">
        <v>473</v>
      </c>
      <c r="B53" s="22" t="s">
        <v>192</v>
      </c>
      <c r="C53" s="22" t="n">
        <v>12</v>
      </c>
      <c r="D53" s="23" t="n">
        <f aca="false">E52+1</f>
        <v>159</v>
      </c>
      <c r="E53" s="23" t="n">
        <f aca="false">D53+C53-1</f>
        <v>170</v>
      </c>
      <c r="F53" s="22" t="s">
        <v>174</v>
      </c>
      <c r="G53" s="23"/>
      <c r="H53" s="67" t="s">
        <v>1640</v>
      </c>
    </row>
    <row r="54" customFormat="false" ht="12.75" hidden="false" customHeight="false" outlineLevel="0" collapsed="false">
      <c r="A54" s="230" t="s">
        <v>695</v>
      </c>
      <c r="B54" s="22" t="s">
        <v>173</v>
      </c>
      <c r="C54" s="22" t="n">
        <v>20</v>
      </c>
      <c r="D54" s="23" t="n">
        <f aca="false">E53+1</f>
        <v>171</v>
      </c>
      <c r="E54" s="23" t="n">
        <f aca="false">D54+C54-1</f>
        <v>190</v>
      </c>
      <c r="F54" s="22" t="s">
        <v>174</v>
      </c>
      <c r="G54" s="65" t="s">
        <v>194</v>
      </c>
      <c r="H54" s="67" t="s">
        <v>1660</v>
      </c>
    </row>
    <row r="55" customFormat="false" ht="12.75" hidden="false" customHeight="false" outlineLevel="0" collapsed="false">
      <c r="A55" s="230" t="s">
        <v>616</v>
      </c>
      <c r="B55" s="22" t="s">
        <v>173</v>
      </c>
      <c r="C55" s="22" t="n">
        <v>20</v>
      </c>
      <c r="D55" s="23" t="n">
        <f aca="false">E54+1</f>
        <v>191</v>
      </c>
      <c r="E55" s="23" t="n">
        <f aca="false">D55+C55-1</f>
        <v>210</v>
      </c>
      <c r="F55" s="22" t="s">
        <v>193</v>
      </c>
      <c r="G55" s="65"/>
      <c r="H55" s="67" t="s">
        <v>1661</v>
      </c>
    </row>
    <row r="56" customFormat="false" ht="12.75" hidden="false" customHeight="false" outlineLevel="0" collapsed="false">
      <c r="A56" s="230" t="s">
        <v>1646</v>
      </c>
      <c r="B56" s="22" t="s">
        <v>173</v>
      </c>
      <c r="C56" s="22" t="n">
        <v>12</v>
      </c>
      <c r="D56" s="23" t="n">
        <f aca="false">E55+1</f>
        <v>211</v>
      </c>
      <c r="E56" s="23" t="n">
        <f aca="false">D56+C56-1</f>
        <v>222</v>
      </c>
      <c r="F56" s="22" t="s">
        <v>174</v>
      </c>
      <c r="G56" s="23"/>
      <c r="H56" s="67" t="s">
        <v>1647</v>
      </c>
      <c r="I56" s="15" t="s">
        <v>1747</v>
      </c>
    </row>
    <row r="57" customFormat="false" ht="12.75" hidden="false" customHeight="false" outlineLevel="0" collapsed="false">
      <c r="A57" s="230" t="s">
        <v>1662</v>
      </c>
      <c r="B57" s="22" t="s">
        <v>192</v>
      </c>
      <c r="C57" s="22" t="n">
        <v>12</v>
      </c>
      <c r="D57" s="23" t="n">
        <f aca="false">E56+1</f>
        <v>223</v>
      </c>
      <c r="E57" s="23" t="n">
        <f aca="false">D57+C57-1</f>
        <v>234</v>
      </c>
      <c r="F57" s="22" t="s">
        <v>174</v>
      </c>
      <c r="G57" s="23"/>
      <c r="H57" s="67" t="s">
        <v>1663</v>
      </c>
      <c r="I57" s="15" t="s">
        <v>1747</v>
      </c>
    </row>
    <row r="58" customFormat="false" ht="12.75" hidden="false" customHeight="false" outlineLevel="0" collapsed="false">
      <c r="A58" s="230" t="s">
        <v>1664</v>
      </c>
      <c r="B58" s="22" t="s">
        <v>173</v>
      </c>
      <c r="C58" s="22" t="n">
        <v>200</v>
      </c>
      <c r="D58" s="23" t="n">
        <f aca="false">E57+1</f>
        <v>235</v>
      </c>
      <c r="E58" s="23" t="n">
        <f aca="false">D58+C58-1</f>
        <v>434</v>
      </c>
      <c r="F58" s="22" t="s">
        <v>174</v>
      </c>
      <c r="G58" s="23"/>
      <c r="H58" s="67" t="s">
        <v>1665</v>
      </c>
    </row>
    <row r="59" customFormat="false" ht="12.75" hidden="false" customHeight="false" outlineLevel="0" collapsed="false">
      <c r="A59" s="230" t="s">
        <v>185</v>
      </c>
      <c r="B59" s="22" t="s">
        <v>173</v>
      </c>
      <c r="C59" s="22" t="n">
        <v>60</v>
      </c>
      <c r="D59" s="23" t="n">
        <f aca="false">E58+1</f>
        <v>435</v>
      </c>
      <c r="E59" s="23" t="n">
        <f aca="false">D59+C59-1</f>
        <v>494</v>
      </c>
      <c r="F59" s="22" t="s">
        <v>174</v>
      </c>
      <c r="G59" s="23"/>
      <c r="H59" s="67" t="s">
        <v>1666</v>
      </c>
    </row>
    <row r="60" customFormat="false" ht="12.75" hidden="false" customHeight="false" outlineLevel="0" collapsed="false">
      <c r="A60" s="230" t="s">
        <v>281</v>
      </c>
      <c r="B60" s="22" t="s">
        <v>173</v>
      </c>
      <c r="C60" s="22" t="n">
        <v>1</v>
      </c>
      <c r="D60" s="23" t="n">
        <f aca="false">E59+1</f>
        <v>495</v>
      </c>
      <c r="E60" s="23" t="n">
        <f aca="false">D60+C60-1</f>
        <v>495</v>
      </c>
      <c r="F60" s="22" t="s">
        <v>174</v>
      </c>
      <c r="G60" s="23" t="s">
        <v>282</v>
      </c>
      <c r="H60" s="67" t="s">
        <v>651</v>
      </c>
    </row>
    <row r="61" customFormat="false" ht="3.75" hidden="false" customHeight="true" outlineLevel="0" collapsed="false">
      <c r="A61" s="258"/>
      <c r="B61" s="52"/>
      <c r="C61" s="53"/>
      <c r="D61" s="53"/>
      <c r="E61" s="53"/>
      <c r="F61" s="53"/>
      <c r="G61" s="53"/>
      <c r="H61" s="54"/>
    </row>
    <row r="64" customFormat="false" ht="12.75" hidden="false" customHeight="false" outlineLevel="0" collapsed="false">
      <c r="A64" s="255" t="s">
        <v>2585</v>
      </c>
    </row>
    <row r="67" customFormat="false" ht="12.75" hidden="false" customHeight="false" outlineLevel="0" collapsed="false">
      <c r="A67" s="263" t="s">
        <v>206</v>
      </c>
    </row>
  </sheetData>
  <hyperlinks>
    <hyperlink ref="A67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7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4.99"/>
    <col collapsed="false" customWidth="true" hidden="false" outlineLevel="0" max="7" min="7" style="73" width="21.56"/>
    <col collapsed="false" customWidth="true" hidden="false" outlineLevel="0" max="8" min="8" style="59" width="68.41"/>
    <col collapsed="false" customWidth="false" hidden="false" outlineLevel="0" max="257" min="9" style="15" width="9.14"/>
  </cols>
  <sheetData>
    <row r="7" customFormat="false" ht="15.75" hidden="false" customHeight="false" outlineLevel="0" collapsed="false">
      <c r="A7" s="74" t="s">
        <v>348</v>
      </c>
      <c r="B7" s="74"/>
      <c r="C7" s="74"/>
      <c r="D7" s="74"/>
      <c r="E7" s="74"/>
      <c r="F7" s="74"/>
      <c r="G7" s="44"/>
      <c r="H7" s="17"/>
    </row>
    <row r="8" customFormat="fals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20" t="s">
        <v>171</v>
      </c>
    </row>
    <row r="9" customFormat="false" ht="12.75" hidden="false" customHeight="false" outlineLevel="0" collapsed="false">
      <c r="A9" s="21" t="s">
        <v>238</v>
      </c>
      <c r="B9" s="22" t="s">
        <v>173</v>
      </c>
      <c r="C9" s="22" t="n">
        <v>1</v>
      </c>
      <c r="D9" s="23" t="n">
        <v>1</v>
      </c>
      <c r="E9" s="23" t="n">
        <f aca="false">D9+C9-1</f>
        <v>1</v>
      </c>
      <c r="F9" s="24" t="s">
        <v>174</v>
      </c>
      <c r="G9" s="25" t="s">
        <v>349</v>
      </c>
      <c r="H9" s="24" t="s">
        <v>240</v>
      </c>
    </row>
    <row r="10" customFormat="false" ht="12.75" hidden="false" customHeight="false" outlineLevel="0" collapsed="false">
      <c r="A10" s="21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4" t="s">
        <v>174</v>
      </c>
      <c r="G10" s="25" t="s">
        <v>350</v>
      </c>
      <c r="H10" s="24" t="s">
        <v>182</v>
      </c>
    </row>
    <row r="11" customFormat="false" ht="51" hidden="false" customHeight="false" outlineLevel="0" collapsed="false">
      <c r="A11" s="21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4" t="s">
        <v>174</v>
      </c>
      <c r="G11" s="61" t="s">
        <v>352</v>
      </c>
      <c r="H11" s="24" t="s">
        <v>212</v>
      </c>
    </row>
    <row r="12" customFormat="false" ht="12.75" hidden="false" customHeight="false" outlineLevel="0" collapsed="false">
      <c r="A12" s="21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4" t="s">
        <v>174</v>
      </c>
      <c r="G12" s="25" t="s">
        <v>175</v>
      </c>
      <c r="H12" s="24" t="s">
        <v>176</v>
      </c>
    </row>
    <row r="13" customFormat="false" ht="12.75" hidden="false" customHeight="false" outlineLevel="0" collapsed="false">
      <c r="A13" s="21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4" t="s">
        <v>174</v>
      </c>
      <c r="G13" s="25" t="s">
        <v>175</v>
      </c>
      <c r="H13" s="24" t="s">
        <v>353</v>
      </c>
    </row>
    <row r="14" customFormat="false" ht="12.75" hidden="false" customHeight="false" outlineLevel="0" collapsed="false">
      <c r="A14" s="21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4" t="s">
        <v>193</v>
      </c>
      <c r="G14" s="25"/>
      <c r="H14" s="24" t="s">
        <v>184</v>
      </c>
    </row>
    <row r="15" customFormat="false" ht="12.75" hidden="false" customHeight="false" outlineLevel="0" collapsed="false">
      <c r="A15" s="21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4" t="s">
        <v>174</v>
      </c>
      <c r="H15" s="24" t="s">
        <v>356</v>
      </c>
    </row>
    <row r="16" customFormat="false" ht="12.75" hidden="false" customHeight="false" outlineLevel="0" collapsed="false">
      <c r="A16" s="21" t="s">
        <v>357</v>
      </c>
      <c r="B16" s="22" t="s">
        <v>173</v>
      </c>
      <c r="C16" s="22" t="n">
        <v>100</v>
      </c>
      <c r="D16" s="23" t="n">
        <f aca="false">E15+1</f>
        <v>103</v>
      </c>
      <c r="E16" s="23" t="n">
        <f aca="false">D16+C16-1</f>
        <v>202</v>
      </c>
      <c r="F16" s="24" t="s">
        <v>174</v>
      </c>
      <c r="G16" s="25"/>
      <c r="H16" s="24" t="s">
        <v>358</v>
      </c>
    </row>
    <row r="17" customFormat="false" ht="12.75" hidden="false" customHeight="false" outlineLevel="0" collapsed="false">
      <c r="A17" s="21" t="s">
        <v>359</v>
      </c>
      <c r="B17" s="22" t="s">
        <v>173</v>
      </c>
      <c r="C17" s="22" t="n">
        <v>4</v>
      </c>
      <c r="D17" s="23" t="n">
        <f aca="false">E16+1</f>
        <v>203</v>
      </c>
      <c r="E17" s="23" t="n">
        <f aca="false">D17+C17-1</f>
        <v>206</v>
      </c>
      <c r="F17" s="24" t="s">
        <v>174</v>
      </c>
      <c r="G17" s="25"/>
      <c r="H17" s="24" t="s">
        <v>359</v>
      </c>
    </row>
    <row r="18" customFormat="false" ht="12.75" hidden="false" customHeight="false" outlineLevel="0" collapsed="false">
      <c r="A18" s="21" t="s">
        <v>360</v>
      </c>
      <c r="B18" s="22" t="s">
        <v>197</v>
      </c>
      <c r="C18" s="22" t="n">
        <v>10</v>
      </c>
      <c r="D18" s="23" t="n">
        <f aca="false">E17+1</f>
        <v>207</v>
      </c>
      <c r="E18" s="23" t="n">
        <f aca="false">D18+C18-1</f>
        <v>216</v>
      </c>
      <c r="F18" s="24" t="s">
        <v>174</v>
      </c>
      <c r="G18" s="25" t="s">
        <v>361</v>
      </c>
      <c r="H18" s="24" t="s">
        <v>362</v>
      </c>
    </row>
    <row r="19" customFormat="false" ht="12.75" hidden="false" customHeight="false" outlineLevel="0" collapsed="false">
      <c r="A19" s="21" t="s">
        <v>363</v>
      </c>
      <c r="B19" s="22" t="s">
        <v>173</v>
      </c>
      <c r="C19" s="22" t="n">
        <v>1</v>
      </c>
      <c r="D19" s="23" t="n">
        <f aca="false">E18+1</f>
        <v>217</v>
      </c>
      <c r="E19" s="23" t="n">
        <f aca="false">D19+C19-1</f>
        <v>217</v>
      </c>
      <c r="F19" s="24" t="s">
        <v>174</v>
      </c>
      <c r="G19" s="25"/>
      <c r="H19" s="24" t="s">
        <v>364</v>
      </c>
    </row>
    <row r="20" customFormat="false" ht="12.75" hidden="false" customHeight="false" outlineLevel="0" collapsed="false">
      <c r="A20" s="21" t="s">
        <v>365</v>
      </c>
      <c r="B20" s="22" t="s">
        <v>173</v>
      </c>
      <c r="C20" s="22" t="n">
        <v>20</v>
      </c>
      <c r="D20" s="23" t="n">
        <f aca="false">E19+1</f>
        <v>218</v>
      </c>
      <c r="E20" s="23" t="n">
        <f aca="false">D20+C20-1</f>
        <v>237</v>
      </c>
      <c r="F20" s="24" t="s">
        <v>174</v>
      </c>
      <c r="G20" s="25"/>
      <c r="H20" s="24" t="s">
        <v>366</v>
      </c>
    </row>
    <row r="21" customFormat="false" ht="12.75" hidden="false" customHeight="false" outlineLevel="0" collapsed="false">
      <c r="A21" s="21" t="s">
        <v>218</v>
      </c>
      <c r="B21" s="22" t="s">
        <v>173</v>
      </c>
      <c r="C21" s="22" t="n">
        <v>60</v>
      </c>
      <c r="D21" s="23" t="n">
        <f aca="false">E20+1</f>
        <v>238</v>
      </c>
      <c r="E21" s="23" t="n">
        <f aca="false">D21+C21-1</f>
        <v>297</v>
      </c>
      <c r="F21" s="24" t="s">
        <v>174</v>
      </c>
      <c r="G21" s="25"/>
      <c r="H21" s="24" t="s">
        <v>367</v>
      </c>
    </row>
    <row r="22" customFormat="false" ht="12.75" hidden="false" customHeight="false" outlineLevel="0" collapsed="false">
      <c r="A22" s="21" t="s">
        <v>368</v>
      </c>
      <c r="B22" s="22" t="s">
        <v>173</v>
      </c>
      <c r="C22" s="22" t="n">
        <v>60</v>
      </c>
      <c r="D22" s="23" t="n">
        <f aca="false">E21+1</f>
        <v>298</v>
      </c>
      <c r="E22" s="23" t="n">
        <f aca="false">D22+C22-1</f>
        <v>357</v>
      </c>
      <c r="F22" s="24" t="s">
        <v>193</v>
      </c>
      <c r="G22" s="25"/>
      <c r="H22" s="24" t="s">
        <v>369</v>
      </c>
    </row>
    <row r="23" customFormat="false" ht="25.5" hidden="false" customHeight="false" outlineLevel="0" collapsed="false">
      <c r="A23" s="21" t="s">
        <v>370</v>
      </c>
      <c r="B23" s="22" t="s">
        <v>173</v>
      </c>
      <c r="C23" s="22" t="n">
        <v>20</v>
      </c>
      <c r="D23" s="23" t="n">
        <f aca="false">E22+1</f>
        <v>358</v>
      </c>
      <c r="E23" s="23" t="n">
        <f aca="false">D23+C23-1</f>
        <v>377</v>
      </c>
      <c r="F23" s="24" t="s">
        <v>174</v>
      </c>
      <c r="G23" s="61" t="s">
        <v>371</v>
      </c>
      <c r="H23" s="24" t="s">
        <v>372</v>
      </c>
    </row>
    <row r="24" customFormat="false" ht="12.75" hidden="false" customHeight="false" outlineLevel="0" collapsed="false">
      <c r="A24" s="21" t="s">
        <v>373</v>
      </c>
      <c r="B24" s="22" t="s">
        <v>173</v>
      </c>
      <c r="C24" s="22" t="n">
        <v>80</v>
      </c>
      <c r="D24" s="23" t="n">
        <f aca="false">E23+1</f>
        <v>378</v>
      </c>
      <c r="E24" s="23" t="n">
        <f aca="false">D24+C24-1</f>
        <v>457</v>
      </c>
      <c r="F24" s="24" t="s">
        <v>174</v>
      </c>
      <c r="G24" s="25"/>
      <c r="H24" s="24" t="s">
        <v>374</v>
      </c>
    </row>
    <row r="25" customFormat="false" ht="12.75" hidden="false" customHeight="false" outlineLevel="0" collapsed="false">
      <c r="A25" s="21" t="s">
        <v>375</v>
      </c>
      <c r="B25" s="22" t="s">
        <v>173</v>
      </c>
      <c r="C25" s="22" t="n">
        <v>10</v>
      </c>
      <c r="D25" s="23" t="n">
        <f aca="false">E24+1</f>
        <v>458</v>
      </c>
      <c r="E25" s="23" t="n">
        <f aca="false">D25+C25-1</f>
        <v>467</v>
      </c>
      <c r="F25" s="24" t="s">
        <v>193</v>
      </c>
      <c r="G25" s="25"/>
      <c r="H25" s="24" t="s">
        <v>376</v>
      </c>
    </row>
    <row r="26" customFormat="false" ht="12.75" hidden="false" customHeight="false" outlineLevel="0" collapsed="false">
      <c r="A26" s="21" t="s">
        <v>377</v>
      </c>
      <c r="B26" s="22" t="s">
        <v>173</v>
      </c>
      <c r="C26" s="22" t="n">
        <v>50</v>
      </c>
      <c r="D26" s="23" t="n">
        <f aca="false">E25+1</f>
        <v>468</v>
      </c>
      <c r="E26" s="23" t="n">
        <f aca="false">D26+C26-1</f>
        <v>517</v>
      </c>
      <c r="F26" s="24" t="s">
        <v>193</v>
      </c>
      <c r="G26" s="25"/>
      <c r="H26" s="24" t="s">
        <v>378</v>
      </c>
    </row>
    <row r="27" customFormat="false" ht="12.75" hidden="false" customHeight="false" outlineLevel="0" collapsed="false">
      <c r="A27" s="21" t="s">
        <v>379</v>
      </c>
      <c r="B27" s="22" t="s">
        <v>173</v>
      </c>
      <c r="C27" s="22" t="n">
        <v>50</v>
      </c>
      <c r="D27" s="23" t="n">
        <f aca="false">E26+1</f>
        <v>518</v>
      </c>
      <c r="E27" s="23" t="n">
        <f aca="false">D27+C27-1</f>
        <v>567</v>
      </c>
      <c r="F27" s="24" t="s">
        <v>174</v>
      </c>
      <c r="G27" s="25"/>
      <c r="H27" s="24" t="s">
        <v>380</v>
      </c>
    </row>
    <row r="28" customFormat="false" ht="12.75" hidden="false" customHeight="false" outlineLevel="0" collapsed="false">
      <c r="A28" s="21" t="s">
        <v>381</v>
      </c>
      <c r="B28" s="22" t="s">
        <v>173</v>
      </c>
      <c r="C28" s="22" t="n">
        <v>8</v>
      </c>
      <c r="D28" s="23" t="n">
        <f aca="false">E27+1</f>
        <v>568</v>
      </c>
      <c r="E28" s="23" t="n">
        <f aca="false">D28+C28-1</f>
        <v>575</v>
      </c>
      <c r="F28" s="24" t="s">
        <v>174</v>
      </c>
      <c r="G28" s="25" t="s">
        <v>382</v>
      </c>
      <c r="H28" s="24" t="s">
        <v>383</v>
      </c>
    </row>
    <row r="29" customFormat="false" ht="12.75" hidden="false" customHeight="false" outlineLevel="0" collapsed="false">
      <c r="A29" s="21" t="s">
        <v>220</v>
      </c>
      <c r="B29" s="22" t="s">
        <v>173</v>
      </c>
      <c r="C29" s="22" t="n">
        <v>40</v>
      </c>
      <c r="D29" s="23" t="n">
        <f aca="false">E28+1</f>
        <v>576</v>
      </c>
      <c r="E29" s="23" t="n">
        <f aca="false">D29+C29-1</f>
        <v>615</v>
      </c>
      <c r="F29" s="24" t="s">
        <v>174</v>
      </c>
      <c r="G29" s="25"/>
      <c r="H29" s="24" t="s">
        <v>384</v>
      </c>
    </row>
    <row r="30" customFormat="false" ht="12.75" hidden="false" customHeight="false" outlineLevel="0" collapsed="false">
      <c r="A30" s="21" t="s">
        <v>385</v>
      </c>
      <c r="B30" s="22" t="s">
        <v>173</v>
      </c>
      <c r="C30" s="22" t="n">
        <v>20</v>
      </c>
      <c r="D30" s="23" t="n">
        <f aca="false">E29+1</f>
        <v>616</v>
      </c>
      <c r="E30" s="23" t="n">
        <f aca="false">D30+C30-1</f>
        <v>635</v>
      </c>
      <c r="F30" s="24" t="s">
        <v>193</v>
      </c>
      <c r="G30" s="25"/>
      <c r="H30" s="24" t="s">
        <v>386</v>
      </c>
    </row>
    <row r="31" customFormat="false" ht="12.75" hidden="false" customHeight="false" outlineLevel="0" collapsed="false">
      <c r="A31" s="21" t="s">
        <v>387</v>
      </c>
      <c r="B31" s="22" t="s">
        <v>173</v>
      </c>
      <c r="C31" s="22" t="n">
        <v>2</v>
      </c>
      <c r="D31" s="23" t="n">
        <f aca="false">E30+1</f>
        <v>636</v>
      </c>
      <c r="E31" s="23" t="n">
        <f aca="false">D31+C31-1</f>
        <v>637</v>
      </c>
      <c r="F31" s="24" t="s">
        <v>174</v>
      </c>
      <c r="G31" s="25"/>
      <c r="H31" s="24" t="s">
        <v>388</v>
      </c>
    </row>
    <row r="32" customFormat="false" ht="12.75" hidden="false" customHeight="false" outlineLevel="0" collapsed="false">
      <c r="A32" s="21" t="s">
        <v>389</v>
      </c>
      <c r="B32" s="22" t="s">
        <v>173</v>
      </c>
      <c r="C32" s="22" t="n">
        <v>20</v>
      </c>
      <c r="D32" s="23" t="n">
        <f aca="false">E31+1</f>
        <v>638</v>
      </c>
      <c r="E32" s="23" t="n">
        <f aca="false">D32+C32-1</f>
        <v>657</v>
      </c>
      <c r="F32" s="24" t="s">
        <v>193</v>
      </c>
      <c r="G32" s="25"/>
      <c r="H32" s="24" t="s">
        <v>390</v>
      </c>
    </row>
    <row r="33" customFormat="false" ht="12.75" hidden="false" customHeight="false" outlineLevel="0" collapsed="false">
      <c r="A33" s="21" t="s">
        <v>391</v>
      </c>
      <c r="B33" s="22" t="s">
        <v>173</v>
      </c>
      <c r="C33" s="22" t="n">
        <v>20</v>
      </c>
      <c r="D33" s="23" t="n">
        <f aca="false">E32+1</f>
        <v>658</v>
      </c>
      <c r="E33" s="23" t="n">
        <f aca="false">D33+C33-1</f>
        <v>677</v>
      </c>
      <c r="F33" s="24" t="s">
        <v>193</v>
      </c>
      <c r="G33" s="25"/>
      <c r="H33" s="24" t="s">
        <v>392</v>
      </c>
    </row>
    <row r="34" customFormat="false" ht="38.25" hidden="false" customHeight="false" outlineLevel="0" collapsed="false">
      <c r="A34" s="75" t="s">
        <v>393</v>
      </c>
      <c r="B34" s="22" t="s">
        <v>173</v>
      </c>
      <c r="C34" s="22" t="n">
        <v>80</v>
      </c>
      <c r="D34" s="23" t="n">
        <f aca="false">E33+1</f>
        <v>678</v>
      </c>
      <c r="E34" s="23" t="n">
        <f aca="false">D34+C34-1</f>
        <v>757</v>
      </c>
      <c r="F34" s="24" t="s">
        <v>394</v>
      </c>
      <c r="G34" s="25"/>
      <c r="H34" s="24" t="s">
        <v>395</v>
      </c>
    </row>
    <row r="35" customFormat="false" ht="38.25" hidden="false" customHeight="false" outlineLevel="0" collapsed="false">
      <c r="A35" s="21" t="s">
        <v>396</v>
      </c>
      <c r="B35" s="22" t="s">
        <v>173</v>
      </c>
      <c r="C35" s="22" t="n">
        <v>40</v>
      </c>
      <c r="D35" s="23" t="n">
        <f aca="false">E34+1</f>
        <v>758</v>
      </c>
      <c r="E35" s="23" t="n">
        <f aca="false">D35+C35-1</f>
        <v>797</v>
      </c>
      <c r="F35" s="24" t="s">
        <v>394</v>
      </c>
      <c r="G35" s="25"/>
      <c r="H35" s="24" t="s">
        <v>397</v>
      </c>
    </row>
    <row r="36" customFormat="false" ht="38.25" hidden="false" customHeight="false" outlineLevel="0" collapsed="false">
      <c r="A36" s="21" t="s">
        <v>398</v>
      </c>
      <c r="B36" s="22" t="s">
        <v>173</v>
      </c>
      <c r="C36" s="22" t="n">
        <v>50</v>
      </c>
      <c r="D36" s="23" t="n">
        <f aca="false">E35+1</f>
        <v>798</v>
      </c>
      <c r="E36" s="23" t="n">
        <f aca="false">D36+C36-1</f>
        <v>847</v>
      </c>
      <c r="F36" s="24" t="s">
        <v>394</v>
      </c>
      <c r="G36" s="25"/>
      <c r="H36" s="24" t="s">
        <v>399</v>
      </c>
    </row>
    <row r="37" customFormat="false" ht="38.25" hidden="false" customHeight="false" outlineLevel="0" collapsed="false">
      <c r="A37" s="21" t="s">
        <v>400</v>
      </c>
      <c r="B37" s="22" t="s">
        <v>173</v>
      </c>
      <c r="C37" s="22" t="n">
        <v>2</v>
      </c>
      <c r="D37" s="23" t="n">
        <f aca="false">E36+1</f>
        <v>848</v>
      </c>
      <c r="E37" s="23" t="n">
        <f aca="false">D37+C37-1</f>
        <v>849</v>
      </c>
      <c r="F37" s="24" t="s">
        <v>394</v>
      </c>
      <c r="G37" s="25"/>
      <c r="H37" s="24" t="s">
        <v>401</v>
      </c>
    </row>
    <row r="38" customFormat="false" ht="38.25" hidden="false" customHeight="false" outlineLevel="0" collapsed="false">
      <c r="A38" s="21" t="s">
        <v>402</v>
      </c>
      <c r="B38" s="22" t="s">
        <v>173</v>
      </c>
      <c r="C38" s="22" t="n">
        <v>8</v>
      </c>
      <c r="D38" s="23" t="n">
        <f aca="false">E37+1</f>
        <v>850</v>
      </c>
      <c r="E38" s="23" t="n">
        <f aca="false">D38+C38-1</f>
        <v>857</v>
      </c>
      <c r="F38" s="24" t="s">
        <v>394</v>
      </c>
      <c r="G38" s="25" t="s">
        <v>382</v>
      </c>
      <c r="H38" s="24" t="s">
        <v>403</v>
      </c>
    </row>
    <row r="39" customFormat="false" ht="38.25" hidden="false" customHeight="false" outlineLevel="0" collapsed="false">
      <c r="A39" s="21" t="s">
        <v>404</v>
      </c>
      <c r="B39" s="22" t="s">
        <v>173</v>
      </c>
      <c r="C39" s="22" t="n">
        <v>20</v>
      </c>
      <c r="D39" s="23" t="n">
        <f aca="false">E38+1</f>
        <v>858</v>
      </c>
      <c r="E39" s="23" t="n">
        <f aca="false">D39+C39-1</f>
        <v>877</v>
      </c>
      <c r="F39" s="24" t="s">
        <v>394</v>
      </c>
      <c r="G39" s="61" t="s">
        <v>371</v>
      </c>
      <c r="H39" s="24" t="s">
        <v>405</v>
      </c>
    </row>
    <row r="40" customFormat="false" ht="12.75" hidden="false" customHeight="false" outlineLevel="0" collapsed="false">
      <c r="A40" s="21" t="s">
        <v>406</v>
      </c>
      <c r="B40" s="22" t="s">
        <v>173</v>
      </c>
      <c r="C40" s="22" t="n">
        <v>20</v>
      </c>
      <c r="D40" s="23" t="n">
        <f aca="false">E39+1</f>
        <v>878</v>
      </c>
      <c r="E40" s="23" t="n">
        <f aca="false">D40+C40-1</f>
        <v>897</v>
      </c>
      <c r="F40" s="24" t="s">
        <v>193</v>
      </c>
      <c r="G40" s="25"/>
      <c r="H40" s="24" t="s">
        <v>407</v>
      </c>
    </row>
    <row r="41" customFormat="false" ht="12.75" hidden="false" customHeight="false" outlineLevel="0" collapsed="false">
      <c r="A41" s="21" t="s">
        <v>408</v>
      </c>
      <c r="B41" s="22" t="s">
        <v>192</v>
      </c>
      <c r="C41" s="22" t="n">
        <v>12</v>
      </c>
      <c r="D41" s="23" t="n">
        <f aca="false">E40+1</f>
        <v>898</v>
      </c>
      <c r="E41" s="23" t="n">
        <f aca="false">D41+C41-1</f>
        <v>909</v>
      </c>
      <c r="F41" s="24" t="s">
        <v>193</v>
      </c>
      <c r="G41" s="25" t="s">
        <v>409</v>
      </c>
      <c r="H41" s="24" t="s">
        <v>410</v>
      </c>
    </row>
    <row r="42" customFormat="false" ht="12.75" hidden="false" customHeight="false" outlineLevel="0" collapsed="false">
      <c r="A42" s="21" t="s">
        <v>411</v>
      </c>
      <c r="B42" s="22" t="s">
        <v>192</v>
      </c>
      <c r="C42" s="22" t="n">
        <v>12</v>
      </c>
      <c r="D42" s="23" t="n">
        <f aca="false">E41+1</f>
        <v>910</v>
      </c>
      <c r="E42" s="23" t="n">
        <f aca="false">D42+C42-1</f>
        <v>921</v>
      </c>
      <c r="F42" s="24" t="s">
        <v>193</v>
      </c>
      <c r="G42" s="25" t="s">
        <v>409</v>
      </c>
      <c r="H42" s="24" t="s">
        <v>412</v>
      </c>
    </row>
    <row r="43" customFormat="false" ht="12.75" hidden="false" customHeight="false" outlineLevel="0" collapsed="false">
      <c r="A43" s="21" t="s">
        <v>413</v>
      </c>
      <c r="B43" s="22" t="s">
        <v>192</v>
      </c>
      <c r="C43" s="22" t="n">
        <v>12</v>
      </c>
      <c r="D43" s="23" t="n">
        <f aca="false">E42+1</f>
        <v>922</v>
      </c>
      <c r="E43" s="23" t="n">
        <f aca="false">D43+C43-1</f>
        <v>933</v>
      </c>
      <c r="F43" s="24" t="s">
        <v>193</v>
      </c>
      <c r="G43" s="25" t="s">
        <v>409</v>
      </c>
      <c r="H43" s="24" t="s">
        <v>414</v>
      </c>
    </row>
    <row r="44" customFormat="false" ht="12.75" hidden="false" customHeight="false" outlineLevel="0" collapsed="false">
      <c r="A44" s="21" t="s">
        <v>415</v>
      </c>
      <c r="B44" s="22" t="s">
        <v>192</v>
      </c>
      <c r="C44" s="22" t="n">
        <v>12</v>
      </c>
      <c r="D44" s="23" t="n">
        <f aca="false">E43+1</f>
        <v>934</v>
      </c>
      <c r="E44" s="23" t="n">
        <f aca="false">D44+C44-1</f>
        <v>945</v>
      </c>
      <c r="F44" s="24" t="s">
        <v>193</v>
      </c>
      <c r="G44" s="25" t="s">
        <v>409</v>
      </c>
      <c r="H44" s="24" t="s">
        <v>416</v>
      </c>
    </row>
    <row r="45" customFormat="false" ht="12.75" hidden="false" customHeight="false" outlineLevel="0" collapsed="false">
      <c r="A45" s="21" t="s">
        <v>417</v>
      </c>
      <c r="B45" s="22" t="s">
        <v>192</v>
      </c>
      <c r="C45" s="22" t="n">
        <v>12</v>
      </c>
      <c r="D45" s="23" t="n">
        <f aca="false">E44+1</f>
        <v>946</v>
      </c>
      <c r="E45" s="23" t="n">
        <f aca="false">D45+C45-1</f>
        <v>957</v>
      </c>
      <c r="F45" s="24" t="s">
        <v>193</v>
      </c>
      <c r="G45" s="25" t="s">
        <v>409</v>
      </c>
      <c r="H45" s="24" t="s">
        <v>418</v>
      </c>
    </row>
    <row r="46" customFormat="false" ht="12.75" hidden="false" customHeight="false" outlineLevel="0" collapsed="false">
      <c r="A46" s="21" t="s">
        <v>419</v>
      </c>
      <c r="B46" s="22" t="s">
        <v>192</v>
      </c>
      <c r="C46" s="22" t="n">
        <v>12</v>
      </c>
      <c r="D46" s="23" t="n">
        <f aca="false">E45+1</f>
        <v>958</v>
      </c>
      <c r="E46" s="23" t="n">
        <f aca="false">D46+C46-1</f>
        <v>969</v>
      </c>
      <c r="F46" s="24" t="s">
        <v>193</v>
      </c>
      <c r="G46" s="25" t="s">
        <v>409</v>
      </c>
      <c r="H46" s="24" t="s">
        <v>420</v>
      </c>
    </row>
    <row r="47" customFormat="false" ht="12.75" hidden="false" customHeight="false" outlineLevel="0" collapsed="false">
      <c r="A47" s="21" t="s">
        <v>421</v>
      </c>
      <c r="B47" s="22" t="s">
        <v>192</v>
      </c>
      <c r="C47" s="22" t="n">
        <v>12</v>
      </c>
      <c r="D47" s="23" t="n">
        <f aca="false">E46+1</f>
        <v>970</v>
      </c>
      <c r="E47" s="23" t="n">
        <f aca="false">D47+C47-1</f>
        <v>981</v>
      </c>
      <c r="F47" s="24" t="s">
        <v>193</v>
      </c>
      <c r="G47" s="25" t="s">
        <v>409</v>
      </c>
      <c r="H47" s="24" t="s">
        <v>422</v>
      </c>
    </row>
    <row r="48" customFormat="false" ht="12.75" hidden="false" customHeight="false" outlineLevel="0" collapsed="false">
      <c r="A48" s="21" t="s">
        <v>423</v>
      </c>
      <c r="B48" s="22" t="s">
        <v>192</v>
      </c>
      <c r="C48" s="22" t="n">
        <v>12</v>
      </c>
      <c r="D48" s="23" t="n">
        <f aca="false">E47+1</f>
        <v>982</v>
      </c>
      <c r="E48" s="23" t="n">
        <f aca="false">D48+C48-1</f>
        <v>993</v>
      </c>
      <c r="F48" s="24" t="s">
        <v>193</v>
      </c>
      <c r="G48" s="25" t="s">
        <v>409</v>
      </c>
      <c r="H48" s="24" t="s">
        <v>424</v>
      </c>
    </row>
    <row r="49" customFormat="false" ht="12.75" hidden="false" customHeight="false" outlineLevel="0" collapsed="false">
      <c r="A49" s="21" t="s">
        <v>425</v>
      </c>
      <c r="B49" s="22" t="s">
        <v>192</v>
      </c>
      <c r="C49" s="22" t="n">
        <v>12</v>
      </c>
      <c r="D49" s="23" t="n">
        <f aca="false">E48+1</f>
        <v>994</v>
      </c>
      <c r="E49" s="23" t="n">
        <f aca="false">D49+C49-1</f>
        <v>1005</v>
      </c>
      <c r="F49" s="24" t="s">
        <v>174</v>
      </c>
      <c r="G49" s="25" t="s">
        <v>409</v>
      </c>
      <c r="H49" s="24" t="s">
        <v>426</v>
      </c>
    </row>
    <row r="50" customFormat="false" ht="12.75" hidden="false" customHeight="false" outlineLevel="0" collapsed="false">
      <c r="A50" s="21" t="s">
        <v>427</v>
      </c>
      <c r="B50" s="22" t="s">
        <v>192</v>
      </c>
      <c r="C50" s="22" t="n">
        <v>12</v>
      </c>
      <c r="D50" s="23" t="n">
        <f aca="false">E49+1</f>
        <v>1006</v>
      </c>
      <c r="E50" s="23" t="n">
        <f aca="false">D50+C50-1</f>
        <v>1017</v>
      </c>
      <c r="F50" s="24" t="s">
        <v>174</v>
      </c>
      <c r="G50" s="25" t="s">
        <v>409</v>
      </c>
      <c r="H50" s="24" t="s">
        <v>428</v>
      </c>
    </row>
    <row r="51" customFormat="false" ht="12.75" hidden="false" customHeight="false" outlineLevel="0" collapsed="false">
      <c r="A51" s="21" t="s">
        <v>429</v>
      </c>
      <c r="B51" s="22" t="s">
        <v>173</v>
      </c>
      <c r="C51" s="22" t="n">
        <v>60</v>
      </c>
      <c r="D51" s="23" t="n">
        <f aca="false">E50+1</f>
        <v>1018</v>
      </c>
      <c r="E51" s="23" t="n">
        <f aca="false">D51+C51-1</f>
        <v>1077</v>
      </c>
      <c r="F51" s="24" t="s">
        <v>174</v>
      </c>
      <c r="G51" s="25"/>
      <c r="H51" s="24" t="s">
        <v>430</v>
      </c>
    </row>
    <row r="52" customFormat="false" ht="12.75" hidden="false" customHeight="false" outlineLevel="0" collapsed="false">
      <c r="A52" s="21" t="s">
        <v>431</v>
      </c>
      <c r="B52" s="22" t="s">
        <v>173</v>
      </c>
      <c r="C52" s="22" t="n">
        <v>20</v>
      </c>
      <c r="D52" s="23" t="n">
        <f aca="false">E51+1</f>
        <v>1078</v>
      </c>
      <c r="E52" s="23" t="n">
        <f aca="false">D52+C52-1</f>
        <v>1097</v>
      </c>
      <c r="F52" s="24" t="s">
        <v>174</v>
      </c>
      <c r="G52" s="25" t="s">
        <v>175</v>
      </c>
      <c r="H52" s="24" t="s">
        <v>432</v>
      </c>
    </row>
    <row r="53" customFormat="false" ht="12.75" hidden="false" customHeight="false" outlineLevel="0" collapsed="false">
      <c r="A53" s="21" t="s">
        <v>433</v>
      </c>
      <c r="B53" s="22" t="s">
        <v>173</v>
      </c>
      <c r="C53" s="22" t="n">
        <v>80</v>
      </c>
      <c r="D53" s="23" t="n">
        <f aca="false">E52+1</f>
        <v>1098</v>
      </c>
      <c r="E53" s="23" t="n">
        <f aca="false">D53+C53-1</f>
        <v>1177</v>
      </c>
      <c r="F53" s="24" t="s">
        <v>193</v>
      </c>
      <c r="G53" s="25"/>
      <c r="H53" s="24" t="s">
        <v>434</v>
      </c>
    </row>
    <row r="54" customFormat="false" ht="12.75" hidden="false" customHeight="false" outlineLevel="0" collapsed="false">
      <c r="A54" s="21" t="s">
        <v>435</v>
      </c>
      <c r="B54" s="22" t="s">
        <v>173</v>
      </c>
      <c r="C54" s="22" t="n">
        <v>10</v>
      </c>
      <c r="D54" s="23" t="n">
        <f aca="false">E53+1</f>
        <v>1178</v>
      </c>
      <c r="E54" s="23" t="n">
        <f aca="false">D54+C54-1</f>
        <v>1187</v>
      </c>
      <c r="F54" s="24" t="s">
        <v>193</v>
      </c>
      <c r="G54" s="25"/>
      <c r="H54" s="24" t="s">
        <v>436</v>
      </c>
    </row>
    <row r="55" customFormat="false" ht="12.75" hidden="false" customHeight="false" outlineLevel="0" collapsed="false">
      <c r="A55" s="21" t="s">
        <v>437</v>
      </c>
      <c r="B55" s="22" t="s">
        <v>173</v>
      </c>
      <c r="C55" s="22" t="n">
        <v>50</v>
      </c>
      <c r="D55" s="23" t="n">
        <f aca="false">E54+1</f>
        <v>1188</v>
      </c>
      <c r="E55" s="23" t="n">
        <f aca="false">D55+C55-1</f>
        <v>1237</v>
      </c>
      <c r="F55" s="24" t="s">
        <v>193</v>
      </c>
      <c r="G55" s="25"/>
      <c r="H55" s="24" t="s">
        <v>438</v>
      </c>
    </row>
    <row r="56" customFormat="false" ht="12.75" hidden="false" customHeight="false" outlineLevel="0" collapsed="false">
      <c r="A56" s="21" t="s">
        <v>439</v>
      </c>
      <c r="B56" s="22" t="s">
        <v>173</v>
      </c>
      <c r="C56" s="22" t="n">
        <v>40</v>
      </c>
      <c r="D56" s="23" t="n">
        <f aca="false">E55+1</f>
        <v>1238</v>
      </c>
      <c r="E56" s="23" t="n">
        <f aca="false">D56+C56-1</f>
        <v>1277</v>
      </c>
      <c r="F56" s="24" t="s">
        <v>193</v>
      </c>
      <c r="G56" s="25"/>
      <c r="H56" s="24" t="s">
        <v>440</v>
      </c>
    </row>
    <row r="57" customFormat="false" ht="12.75" hidden="false" customHeight="false" outlineLevel="0" collapsed="false">
      <c r="A57" s="21" t="s">
        <v>441</v>
      </c>
      <c r="B57" s="22" t="s">
        <v>173</v>
      </c>
      <c r="C57" s="22" t="n">
        <v>2</v>
      </c>
      <c r="D57" s="23" t="n">
        <f aca="false">E56+1</f>
        <v>1278</v>
      </c>
      <c r="E57" s="23" t="n">
        <f aca="false">D57+C57-1</f>
        <v>1279</v>
      </c>
      <c r="F57" s="24" t="s">
        <v>193</v>
      </c>
      <c r="G57" s="25"/>
      <c r="H57" s="24" t="s">
        <v>442</v>
      </c>
    </row>
    <row r="58" customFormat="false" ht="12.75" hidden="false" customHeight="false" outlineLevel="0" collapsed="false">
      <c r="A58" s="21" t="s">
        <v>443</v>
      </c>
      <c r="B58" s="22" t="s">
        <v>173</v>
      </c>
      <c r="C58" s="22" t="n">
        <v>8</v>
      </c>
      <c r="D58" s="23" t="n">
        <f aca="false">E57+1</f>
        <v>1280</v>
      </c>
      <c r="E58" s="23" t="n">
        <f aca="false">D58+C58-1</f>
        <v>1287</v>
      </c>
      <c r="F58" s="24" t="s">
        <v>193</v>
      </c>
      <c r="G58" s="25" t="n">
        <v>99999999</v>
      </c>
      <c r="H58" s="24" t="s">
        <v>444</v>
      </c>
    </row>
    <row r="59" customFormat="false" ht="12.75" hidden="false" customHeight="false" outlineLevel="0" collapsed="false">
      <c r="A59" s="21" t="s">
        <v>445</v>
      </c>
      <c r="B59" s="22" t="s">
        <v>173</v>
      </c>
      <c r="C59" s="22" t="n">
        <v>20</v>
      </c>
      <c r="D59" s="23" t="n">
        <f aca="false">E58+1</f>
        <v>1288</v>
      </c>
      <c r="E59" s="23" t="n">
        <f aca="false">D59+C59-1</f>
        <v>1307</v>
      </c>
      <c r="F59" s="24" t="s">
        <v>193</v>
      </c>
      <c r="G59" s="25"/>
      <c r="H59" s="24" t="s">
        <v>446</v>
      </c>
    </row>
    <row r="60" customFormat="false" ht="12.75" hidden="false" customHeight="false" outlineLevel="0" collapsed="false">
      <c r="A60" s="21" t="s">
        <v>447</v>
      </c>
      <c r="B60" s="22" t="s">
        <v>173</v>
      </c>
      <c r="C60" s="22" t="n">
        <v>1</v>
      </c>
      <c r="D60" s="23" t="n">
        <f aca="false">E59+1</f>
        <v>1308</v>
      </c>
      <c r="E60" s="23" t="n">
        <f aca="false">D60+C60-1</f>
        <v>1308</v>
      </c>
      <c r="F60" s="24" t="s">
        <v>174</v>
      </c>
      <c r="G60" s="25"/>
      <c r="H60" s="24" t="s">
        <v>448</v>
      </c>
    </row>
    <row r="61" customFormat="false" ht="12.75" hidden="false" customHeight="false" outlineLevel="0" collapsed="false">
      <c r="A61" s="21" t="s">
        <v>449</v>
      </c>
      <c r="B61" s="22" t="s">
        <v>173</v>
      </c>
      <c r="C61" s="22" t="n">
        <v>20</v>
      </c>
      <c r="D61" s="23" t="n">
        <f aca="false">E60+1</f>
        <v>1309</v>
      </c>
      <c r="E61" s="23" t="n">
        <f aca="false">D61+C61-1</f>
        <v>1328</v>
      </c>
      <c r="F61" s="24" t="s">
        <v>193</v>
      </c>
      <c r="G61" s="25"/>
      <c r="H61" s="24" t="s">
        <v>450</v>
      </c>
    </row>
    <row r="62" customFormat="false" ht="12.75" hidden="false" customHeight="false" outlineLevel="0" collapsed="false">
      <c r="A62" s="21" t="s">
        <v>451</v>
      </c>
      <c r="B62" s="22" t="s">
        <v>173</v>
      </c>
      <c r="C62" s="22" t="n">
        <v>2</v>
      </c>
      <c r="D62" s="23" t="n">
        <f aca="false">E61+1</f>
        <v>1329</v>
      </c>
      <c r="E62" s="23" t="n">
        <f aca="false">D62+C62-1</f>
        <v>1330</v>
      </c>
      <c r="F62" s="24" t="s">
        <v>193</v>
      </c>
      <c r="G62" s="25"/>
      <c r="H62" s="24" t="s">
        <v>442</v>
      </c>
    </row>
    <row r="63" customFormat="false" ht="12.75" hidden="false" customHeight="false" outlineLevel="0" collapsed="false">
      <c r="A63" s="21" t="s">
        <v>191</v>
      </c>
      <c r="B63" s="22" t="s">
        <v>192</v>
      </c>
      <c r="C63" s="22" t="n">
        <v>12</v>
      </c>
      <c r="D63" s="23" t="n">
        <f aca="false">E62+1</f>
        <v>1331</v>
      </c>
      <c r="E63" s="23" t="n">
        <f aca="false">D63+C63-1</f>
        <v>1342</v>
      </c>
      <c r="F63" s="24" t="s">
        <v>193</v>
      </c>
      <c r="G63" s="25" t="s">
        <v>194</v>
      </c>
      <c r="H63" s="24" t="s">
        <v>452</v>
      </c>
    </row>
    <row r="64" customFormat="false" ht="12.75" hidden="false" customHeight="false" outlineLevel="0" collapsed="false">
      <c r="A64" s="21" t="s">
        <v>453</v>
      </c>
      <c r="B64" s="22" t="s">
        <v>173</v>
      </c>
      <c r="C64" s="22" t="n">
        <v>20</v>
      </c>
      <c r="D64" s="23" t="n">
        <f aca="false">E63+1</f>
        <v>1343</v>
      </c>
      <c r="E64" s="23" t="n">
        <f aca="false">D64+C64-1</f>
        <v>1362</v>
      </c>
      <c r="F64" s="24" t="s">
        <v>193</v>
      </c>
      <c r="G64" s="25"/>
      <c r="H64" s="24" t="s">
        <v>454</v>
      </c>
    </row>
    <row r="65" customFormat="false" ht="12.75" hidden="false" customHeight="false" outlineLevel="0" collapsed="false">
      <c r="A65" s="21" t="s">
        <v>256</v>
      </c>
      <c r="B65" s="22" t="s">
        <v>173</v>
      </c>
      <c r="C65" s="22" t="n">
        <v>20</v>
      </c>
      <c r="D65" s="23" t="n">
        <f aca="false">E64+1</f>
        <v>1363</v>
      </c>
      <c r="E65" s="23" t="n">
        <f aca="false">D65+C65-1</f>
        <v>1382</v>
      </c>
      <c r="F65" s="24" t="s">
        <v>193</v>
      </c>
      <c r="G65" s="25"/>
      <c r="H65" s="24" t="s">
        <v>455</v>
      </c>
    </row>
    <row r="66" customFormat="false" ht="12.75" hidden="false" customHeight="false" outlineLevel="0" collapsed="false">
      <c r="A66" s="21" t="s">
        <v>456</v>
      </c>
      <c r="B66" s="22" t="s">
        <v>173</v>
      </c>
      <c r="C66" s="22" t="n">
        <v>20</v>
      </c>
      <c r="D66" s="23" t="n">
        <f aca="false">E65+1</f>
        <v>1383</v>
      </c>
      <c r="E66" s="23" t="n">
        <f aca="false">D66+C66-1</f>
        <v>1402</v>
      </c>
      <c r="F66" s="24" t="s">
        <v>193</v>
      </c>
      <c r="G66" s="25"/>
      <c r="H66" s="24" t="s">
        <v>457</v>
      </c>
    </row>
    <row r="67" customFormat="false" ht="12.75" hidden="false" customHeight="false" outlineLevel="0" collapsed="false">
      <c r="A67" s="21" t="s">
        <v>330</v>
      </c>
      <c r="B67" s="22" t="s">
        <v>192</v>
      </c>
      <c r="C67" s="22" t="n">
        <v>12</v>
      </c>
      <c r="D67" s="23" t="n">
        <f aca="false">E66+1</f>
        <v>1403</v>
      </c>
      <c r="E67" s="23" t="n">
        <f aca="false">D67+C67-1</f>
        <v>1414</v>
      </c>
      <c r="F67" s="24" t="s">
        <v>174</v>
      </c>
      <c r="G67" s="25" t="s">
        <v>194</v>
      </c>
      <c r="H67" s="24" t="s">
        <v>458</v>
      </c>
    </row>
    <row r="68" customFormat="false" ht="12.75" hidden="false" customHeight="false" outlineLevel="0" collapsed="false">
      <c r="A68" s="21" t="s">
        <v>459</v>
      </c>
      <c r="B68" s="22" t="s">
        <v>192</v>
      </c>
      <c r="C68" s="22" t="n">
        <v>12</v>
      </c>
      <c r="D68" s="23" t="n">
        <f aca="false">E67+1</f>
        <v>1415</v>
      </c>
      <c r="E68" s="23" t="n">
        <f aca="false">D68+C68-1</f>
        <v>1426</v>
      </c>
      <c r="F68" s="24" t="s">
        <v>193</v>
      </c>
      <c r="G68" s="25" t="s">
        <v>409</v>
      </c>
      <c r="H68" s="24" t="s">
        <v>459</v>
      </c>
    </row>
    <row r="69" customFormat="false" ht="12.75" hidden="false" customHeight="false" outlineLevel="0" collapsed="false">
      <c r="A69" s="21" t="s">
        <v>460</v>
      </c>
      <c r="B69" s="22" t="s">
        <v>192</v>
      </c>
      <c r="C69" s="22" t="n">
        <v>12</v>
      </c>
      <c r="D69" s="23" t="n">
        <f aca="false">E68+1</f>
        <v>1427</v>
      </c>
      <c r="E69" s="23" t="n">
        <f aca="false">D69+C69-1</f>
        <v>1438</v>
      </c>
      <c r="F69" s="24" t="s">
        <v>193</v>
      </c>
      <c r="G69" s="25" t="s">
        <v>409</v>
      </c>
      <c r="H69" s="24" t="s">
        <v>461</v>
      </c>
    </row>
    <row r="70" customFormat="false" ht="12.75" hidden="false" customHeight="false" outlineLevel="0" collapsed="false">
      <c r="A70" s="21" t="s">
        <v>462</v>
      </c>
      <c r="B70" s="22" t="s">
        <v>192</v>
      </c>
      <c r="C70" s="22" t="n">
        <v>12</v>
      </c>
      <c r="D70" s="23" t="n">
        <f aca="false">E69+1</f>
        <v>1439</v>
      </c>
      <c r="E70" s="23" t="n">
        <f aca="false">D70+C70-1</f>
        <v>1450</v>
      </c>
      <c r="F70" s="24" t="s">
        <v>193</v>
      </c>
      <c r="G70" s="25" t="s">
        <v>409</v>
      </c>
      <c r="H70" s="24" t="s">
        <v>463</v>
      </c>
    </row>
    <row r="71" customFormat="false" ht="12.75" hidden="false" customHeight="false" outlineLevel="0" collapsed="false">
      <c r="A71" s="21" t="s">
        <v>464</v>
      </c>
      <c r="B71" s="22" t="s">
        <v>192</v>
      </c>
      <c r="C71" s="22" t="n">
        <v>12</v>
      </c>
      <c r="D71" s="23" t="n">
        <f aca="false">E70+1</f>
        <v>1451</v>
      </c>
      <c r="E71" s="23" t="n">
        <f aca="false">D71+C71-1</f>
        <v>1462</v>
      </c>
      <c r="F71" s="24" t="s">
        <v>193</v>
      </c>
      <c r="G71" s="25" t="s">
        <v>409</v>
      </c>
      <c r="H71" s="24" t="s">
        <v>465</v>
      </c>
    </row>
    <row r="72" customFormat="false" ht="12.75" hidden="false" customHeight="false" outlineLevel="0" collapsed="false">
      <c r="A72" s="21" t="s">
        <v>466</v>
      </c>
      <c r="B72" s="22" t="s">
        <v>192</v>
      </c>
      <c r="C72" s="22" t="n">
        <v>12</v>
      </c>
      <c r="D72" s="23" t="n">
        <f aca="false">E71+1</f>
        <v>1463</v>
      </c>
      <c r="E72" s="23" t="n">
        <f aca="false">D72+C72-1</f>
        <v>1474</v>
      </c>
      <c r="F72" s="24" t="s">
        <v>193</v>
      </c>
      <c r="G72" s="25" t="s">
        <v>409</v>
      </c>
      <c r="H72" s="24" t="s">
        <v>467</v>
      </c>
    </row>
    <row r="73" customFormat="false" ht="12.75" hidden="false" customHeight="false" outlineLevel="0" collapsed="false">
      <c r="A73" s="21" t="s">
        <v>468</v>
      </c>
      <c r="B73" s="22" t="s">
        <v>192</v>
      </c>
      <c r="C73" s="22" t="n">
        <v>12</v>
      </c>
      <c r="D73" s="23" t="n">
        <f aca="false">E72+1</f>
        <v>1475</v>
      </c>
      <c r="E73" s="23" t="n">
        <f aca="false">D73+C73-1</f>
        <v>1486</v>
      </c>
      <c r="F73" s="24" t="s">
        <v>193</v>
      </c>
      <c r="G73" s="25" t="s">
        <v>409</v>
      </c>
      <c r="H73" s="24" t="s">
        <v>469</v>
      </c>
    </row>
    <row r="74" customFormat="false" ht="12.75" hidden="false" customHeight="false" outlineLevel="0" collapsed="false">
      <c r="A74" s="21" t="s">
        <v>470</v>
      </c>
      <c r="B74" s="22" t="s">
        <v>192</v>
      </c>
      <c r="C74" s="22" t="n">
        <v>12</v>
      </c>
      <c r="D74" s="23" t="n">
        <f aca="false">E73+1</f>
        <v>1487</v>
      </c>
      <c r="E74" s="23" t="n">
        <f aca="false">D74+C74-1</f>
        <v>1498</v>
      </c>
      <c r="F74" s="24" t="s">
        <v>471</v>
      </c>
      <c r="G74" s="25" t="s">
        <v>194</v>
      </c>
      <c r="H74" s="24" t="s">
        <v>472</v>
      </c>
    </row>
    <row r="75" customFormat="false" ht="12.75" hidden="false" customHeight="false" outlineLevel="0" collapsed="false">
      <c r="A75" s="21" t="s">
        <v>473</v>
      </c>
      <c r="B75" s="22" t="s">
        <v>192</v>
      </c>
      <c r="C75" s="22" t="n">
        <v>12</v>
      </c>
      <c r="D75" s="23" t="n">
        <f aca="false">E74+1</f>
        <v>1499</v>
      </c>
      <c r="E75" s="23" t="n">
        <f aca="false">D75+C75-1</f>
        <v>1510</v>
      </c>
      <c r="F75" s="24" t="s">
        <v>174</v>
      </c>
      <c r="G75" s="25" t="s">
        <v>194</v>
      </c>
      <c r="H75" s="24" t="s">
        <v>474</v>
      </c>
    </row>
    <row r="76" customFormat="false" ht="12.75" hidden="false" customHeight="false" outlineLevel="0" collapsed="false">
      <c r="A76" s="21" t="s">
        <v>475</v>
      </c>
      <c r="B76" s="22" t="s">
        <v>173</v>
      </c>
      <c r="C76" s="22" t="n">
        <v>1</v>
      </c>
      <c r="D76" s="23" t="n">
        <f aca="false">E75+1</f>
        <v>1511</v>
      </c>
      <c r="E76" s="23" t="n">
        <f aca="false">D76+C76-1</f>
        <v>1511</v>
      </c>
      <c r="F76" s="24" t="s">
        <v>174</v>
      </c>
      <c r="G76" s="25" t="s">
        <v>476</v>
      </c>
      <c r="H76" s="24" t="s">
        <v>477</v>
      </c>
    </row>
    <row r="77" customFormat="false" ht="25.5" hidden="false" customHeight="false" outlineLevel="0" collapsed="false">
      <c r="A77" s="21" t="s">
        <v>478</v>
      </c>
      <c r="B77" s="22" t="s">
        <v>173</v>
      </c>
      <c r="C77" s="22" t="n">
        <v>5</v>
      </c>
      <c r="D77" s="23" t="n">
        <f aca="false">E76+1</f>
        <v>1512</v>
      </c>
      <c r="E77" s="23" t="n">
        <f aca="false">D77+C77-1</f>
        <v>1516</v>
      </c>
      <c r="F77" s="24" t="s">
        <v>174</v>
      </c>
      <c r="G77" s="25" t="s">
        <v>479</v>
      </c>
      <c r="H77" s="24" t="s">
        <v>480</v>
      </c>
    </row>
    <row r="78" customFormat="false" ht="12.75" hidden="false" customHeight="false" outlineLevel="0" collapsed="false">
      <c r="A78" s="21" t="s">
        <v>481</v>
      </c>
      <c r="B78" s="22" t="s">
        <v>173</v>
      </c>
      <c r="C78" s="22" t="n">
        <v>10</v>
      </c>
      <c r="D78" s="23" t="n">
        <f aca="false">E77+1</f>
        <v>1517</v>
      </c>
      <c r="E78" s="23" t="n">
        <f aca="false">D78+C78-1</f>
        <v>1526</v>
      </c>
      <c r="F78" s="24" t="s">
        <v>174</v>
      </c>
      <c r="G78" s="25"/>
      <c r="H78" s="24" t="s">
        <v>482</v>
      </c>
    </row>
    <row r="79" customFormat="false" ht="12.75" hidden="false" customHeight="false" outlineLevel="0" collapsed="false">
      <c r="A79" s="21" t="s">
        <v>483</v>
      </c>
      <c r="B79" s="22" t="s">
        <v>192</v>
      </c>
      <c r="C79" s="22" t="n">
        <v>12</v>
      </c>
      <c r="D79" s="23" t="n">
        <f aca="false">E78+1</f>
        <v>1527</v>
      </c>
      <c r="E79" s="23" t="n">
        <f aca="false">D79+C79-1</f>
        <v>1538</v>
      </c>
      <c r="F79" s="24" t="s">
        <v>193</v>
      </c>
      <c r="G79" s="25" t="s">
        <v>409</v>
      </c>
      <c r="H79" s="24" t="s">
        <v>484</v>
      </c>
    </row>
    <row r="80" customFormat="false" ht="12.75" hidden="false" customHeight="false" outlineLevel="0" collapsed="false">
      <c r="A80" s="21" t="s">
        <v>485</v>
      </c>
      <c r="B80" s="22" t="s">
        <v>192</v>
      </c>
      <c r="C80" s="22" t="n">
        <v>12</v>
      </c>
      <c r="D80" s="23" t="n">
        <f aca="false">E79+1</f>
        <v>1539</v>
      </c>
      <c r="E80" s="23" t="n">
        <f aca="false">D80+C80-1</f>
        <v>1550</v>
      </c>
      <c r="F80" s="24" t="s">
        <v>193</v>
      </c>
      <c r="G80" s="25" t="n">
        <v>999999999999</v>
      </c>
      <c r="H80" s="24" t="s">
        <v>486</v>
      </c>
    </row>
    <row r="81" customFormat="false" ht="12.75" hidden="false" customHeight="false" outlineLevel="0" collapsed="false">
      <c r="A81" s="21" t="s">
        <v>487</v>
      </c>
      <c r="B81" s="22" t="s">
        <v>192</v>
      </c>
      <c r="C81" s="22" t="n">
        <v>12</v>
      </c>
      <c r="D81" s="23" t="n">
        <f aca="false">E80+1</f>
        <v>1551</v>
      </c>
      <c r="E81" s="23" t="n">
        <f aca="false">D81+C81-1</f>
        <v>1562</v>
      </c>
      <c r="F81" s="24" t="s">
        <v>174</v>
      </c>
      <c r="G81" s="25" t="s">
        <v>409</v>
      </c>
      <c r="H81" s="24" t="s">
        <v>488</v>
      </c>
    </row>
    <row r="82" customFormat="false" ht="12.75" hidden="false" customHeight="false" outlineLevel="0" collapsed="false">
      <c r="A82" s="21" t="s">
        <v>489</v>
      </c>
      <c r="B82" s="22" t="s">
        <v>173</v>
      </c>
      <c r="C82" s="22" t="n">
        <v>1</v>
      </c>
      <c r="D82" s="23" t="n">
        <f aca="false">E81+1</f>
        <v>1563</v>
      </c>
      <c r="E82" s="23" t="n">
        <f aca="false">D82+C82-1</f>
        <v>1563</v>
      </c>
      <c r="F82" s="24" t="s">
        <v>174</v>
      </c>
      <c r="G82" s="25" t="s">
        <v>490</v>
      </c>
      <c r="H82" s="24" t="s">
        <v>491</v>
      </c>
    </row>
    <row r="83" customFormat="false" ht="25.5" hidden="false" customHeight="false" outlineLevel="0" collapsed="false">
      <c r="A83" s="21" t="s">
        <v>492</v>
      </c>
      <c r="B83" s="22" t="s">
        <v>173</v>
      </c>
      <c r="C83" s="22" t="n">
        <v>1</v>
      </c>
      <c r="D83" s="23" t="n">
        <f aca="false">E82+1</f>
        <v>1564</v>
      </c>
      <c r="E83" s="23" t="n">
        <f aca="false">D83+C83-1</f>
        <v>1564</v>
      </c>
      <c r="F83" s="24" t="s">
        <v>174</v>
      </c>
      <c r="G83" s="25"/>
      <c r="H83" s="24" t="s">
        <v>493</v>
      </c>
    </row>
    <row r="84" customFormat="false" ht="12.75" hidden="false" customHeight="false" outlineLevel="0" collapsed="false">
      <c r="A84" s="21" t="s">
        <v>494</v>
      </c>
      <c r="B84" s="22" t="s">
        <v>197</v>
      </c>
      <c r="C84" s="22" t="n">
        <v>10</v>
      </c>
      <c r="D84" s="23" t="n">
        <f aca="false">E83+1</f>
        <v>1565</v>
      </c>
      <c r="E84" s="23" t="n">
        <f aca="false">D84+C84-1</f>
        <v>1574</v>
      </c>
      <c r="F84" s="24" t="s">
        <v>193</v>
      </c>
      <c r="G84" s="25" t="s">
        <v>361</v>
      </c>
      <c r="H84" s="24" t="s">
        <v>495</v>
      </c>
    </row>
    <row r="85" customFormat="false" ht="12.75" hidden="false" customHeight="false" outlineLevel="0" collapsed="false">
      <c r="A85" s="21" t="s">
        <v>496</v>
      </c>
      <c r="B85" s="22" t="s">
        <v>497</v>
      </c>
      <c r="C85" s="22" t="n">
        <v>8</v>
      </c>
      <c r="D85" s="23" t="n">
        <f aca="false">E84+1</f>
        <v>1575</v>
      </c>
      <c r="E85" s="23" t="n">
        <f aca="false">D85+C85-1</f>
        <v>1582</v>
      </c>
      <c r="F85" s="24" t="s">
        <v>193</v>
      </c>
      <c r="G85" s="25" t="s">
        <v>498</v>
      </c>
      <c r="H85" s="24" t="s">
        <v>499</v>
      </c>
    </row>
    <row r="86" customFormat="false" ht="12.75" hidden="false" customHeight="false" outlineLevel="0" collapsed="false">
      <c r="A86" s="21" t="s">
        <v>500</v>
      </c>
      <c r="B86" s="22" t="s">
        <v>173</v>
      </c>
      <c r="C86" s="22" t="n">
        <v>1</v>
      </c>
      <c r="D86" s="23" t="n">
        <f aca="false">E85+1</f>
        <v>1583</v>
      </c>
      <c r="E86" s="23" t="n">
        <f aca="false">D86+C86-1</f>
        <v>1583</v>
      </c>
      <c r="F86" s="24" t="s">
        <v>193</v>
      </c>
      <c r="G86" s="25" t="s">
        <v>501</v>
      </c>
      <c r="H86" s="24" t="s">
        <v>502</v>
      </c>
    </row>
    <row r="87" customFormat="false" ht="12.75" hidden="false" customHeight="false" outlineLevel="0" collapsed="false">
      <c r="A87" s="21" t="s">
        <v>503</v>
      </c>
      <c r="B87" s="22" t="s">
        <v>173</v>
      </c>
      <c r="C87" s="22" t="n">
        <v>20</v>
      </c>
      <c r="D87" s="23" t="n">
        <f aca="false">E86+1</f>
        <v>1584</v>
      </c>
      <c r="E87" s="23" t="n">
        <f aca="false">D87+C87-1</f>
        <v>1603</v>
      </c>
      <c r="F87" s="24" t="s">
        <v>193</v>
      </c>
      <c r="G87" s="25"/>
      <c r="H87" s="24" t="s">
        <v>504</v>
      </c>
    </row>
    <row r="88" customFormat="false" ht="12.75" hidden="false" customHeight="false" outlineLevel="0" collapsed="false">
      <c r="A88" s="21" t="s">
        <v>505</v>
      </c>
      <c r="B88" s="22" t="s">
        <v>173</v>
      </c>
      <c r="C88" s="22" t="n">
        <v>60</v>
      </c>
      <c r="D88" s="23" t="n">
        <f aca="false">E87+1</f>
        <v>1604</v>
      </c>
      <c r="E88" s="23" t="n">
        <f aca="false">D88+C88-1</f>
        <v>1663</v>
      </c>
      <c r="F88" s="24" t="s">
        <v>193</v>
      </c>
      <c r="G88" s="25"/>
      <c r="H88" s="24" t="s">
        <v>506</v>
      </c>
    </row>
    <row r="89" customFormat="false" ht="12.75" hidden="false" customHeight="false" outlineLevel="0" collapsed="false">
      <c r="A89" s="21" t="s">
        <v>507</v>
      </c>
      <c r="B89" s="22" t="s">
        <v>173</v>
      </c>
      <c r="C89" s="22" t="n">
        <v>60</v>
      </c>
      <c r="D89" s="23" t="n">
        <f aca="false">E88+1</f>
        <v>1664</v>
      </c>
      <c r="E89" s="23" t="n">
        <f aca="false">D89+C89-1</f>
        <v>1723</v>
      </c>
      <c r="F89" s="24" t="s">
        <v>193</v>
      </c>
      <c r="G89" s="25"/>
      <c r="H89" s="24" t="s">
        <v>508</v>
      </c>
    </row>
    <row r="90" customFormat="false" ht="12.75" hidden="false" customHeight="false" outlineLevel="0" collapsed="false">
      <c r="A90" s="21" t="s">
        <v>509</v>
      </c>
      <c r="B90" s="22" t="s">
        <v>173</v>
      </c>
      <c r="C90" s="22" t="n">
        <v>10</v>
      </c>
      <c r="D90" s="23" t="n">
        <f aca="false">E89+1</f>
        <v>1724</v>
      </c>
      <c r="E90" s="23" t="n">
        <f aca="false">D90+C90-1</f>
        <v>1733</v>
      </c>
      <c r="F90" s="24" t="s">
        <v>193</v>
      </c>
      <c r="G90" s="25"/>
      <c r="H90" s="24" t="s">
        <v>510</v>
      </c>
    </row>
    <row r="91" customFormat="false" ht="12.75" hidden="false" customHeight="false" outlineLevel="0" collapsed="false">
      <c r="A91" s="21" t="s">
        <v>511</v>
      </c>
      <c r="B91" s="22" t="s">
        <v>173</v>
      </c>
      <c r="C91" s="22" t="n">
        <v>50</v>
      </c>
      <c r="D91" s="23" t="n">
        <f aca="false">E90+1</f>
        <v>1734</v>
      </c>
      <c r="E91" s="23" t="n">
        <f aca="false">D91+C91-1</f>
        <v>1783</v>
      </c>
      <c r="F91" s="24" t="s">
        <v>193</v>
      </c>
      <c r="G91" s="25"/>
      <c r="H91" s="24" t="s">
        <v>512</v>
      </c>
    </row>
    <row r="92" customFormat="false" ht="12.75" hidden="false" customHeight="false" outlineLevel="0" collapsed="false">
      <c r="A92" s="21" t="s">
        <v>513</v>
      </c>
      <c r="B92" s="22" t="s">
        <v>173</v>
      </c>
      <c r="C92" s="22" t="n">
        <v>60</v>
      </c>
      <c r="D92" s="23" t="n">
        <f aca="false">E91+1</f>
        <v>1784</v>
      </c>
      <c r="E92" s="23" t="n">
        <f aca="false">D92+C92-1</f>
        <v>1843</v>
      </c>
      <c r="F92" s="24" t="s">
        <v>193</v>
      </c>
      <c r="G92" s="25"/>
      <c r="H92" s="24" t="s">
        <v>514</v>
      </c>
    </row>
    <row r="93" customFormat="false" ht="12.75" hidden="false" customHeight="false" outlineLevel="0" collapsed="false">
      <c r="A93" s="21" t="s">
        <v>515</v>
      </c>
      <c r="B93" s="22" t="s">
        <v>173</v>
      </c>
      <c r="C93" s="22" t="n">
        <v>20</v>
      </c>
      <c r="D93" s="23" t="n">
        <f aca="false">E92+1</f>
        <v>1844</v>
      </c>
      <c r="E93" s="23" t="n">
        <f aca="false">D93+C93-1</f>
        <v>1863</v>
      </c>
      <c r="F93" s="24" t="s">
        <v>193</v>
      </c>
      <c r="G93" s="25"/>
      <c r="H93" s="24" t="s">
        <v>516</v>
      </c>
    </row>
    <row r="94" customFormat="false" ht="12.75" hidden="false" customHeight="false" outlineLevel="0" collapsed="false">
      <c r="A94" s="21" t="s">
        <v>517</v>
      </c>
      <c r="B94" s="22" t="s">
        <v>173</v>
      </c>
      <c r="C94" s="22" t="n">
        <v>20</v>
      </c>
      <c r="D94" s="23" t="n">
        <f aca="false">E93+1</f>
        <v>1864</v>
      </c>
      <c r="E94" s="23" t="n">
        <f aca="false">D94+C94-1</f>
        <v>1883</v>
      </c>
      <c r="F94" s="24" t="s">
        <v>174</v>
      </c>
      <c r="G94" s="25" t="s">
        <v>175</v>
      </c>
      <c r="H94" s="24" t="s">
        <v>518</v>
      </c>
    </row>
    <row r="95" customFormat="false" ht="12.75" hidden="false" customHeight="false" outlineLevel="0" collapsed="false">
      <c r="A95" s="21" t="s">
        <v>519</v>
      </c>
      <c r="B95" s="22" t="s">
        <v>173</v>
      </c>
      <c r="C95" s="22" t="n">
        <v>50</v>
      </c>
      <c r="D95" s="23" t="n">
        <f aca="false">E94+1</f>
        <v>1884</v>
      </c>
      <c r="E95" s="23" t="n">
        <f aca="false">D95+C95-1</f>
        <v>1933</v>
      </c>
      <c r="F95" s="24" t="s">
        <v>193</v>
      </c>
      <c r="G95" s="25" t="s">
        <v>520</v>
      </c>
      <c r="H95" s="24" t="s">
        <v>521</v>
      </c>
    </row>
    <row r="96" customFormat="false" ht="12.75" hidden="false" customHeight="false" outlineLevel="0" collapsed="false">
      <c r="A96" s="21" t="s">
        <v>522</v>
      </c>
      <c r="B96" s="22" t="s">
        <v>173</v>
      </c>
      <c r="C96" s="22" t="n">
        <v>200</v>
      </c>
      <c r="D96" s="23" t="n">
        <f aca="false">E95+1</f>
        <v>1934</v>
      </c>
      <c r="E96" s="23" t="n">
        <f aca="false">D96+C96-1</f>
        <v>2133</v>
      </c>
      <c r="F96" s="24" t="s">
        <v>193</v>
      </c>
      <c r="G96" s="25" t="s">
        <v>520</v>
      </c>
      <c r="H96" s="24" t="s">
        <v>523</v>
      </c>
    </row>
    <row r="97" customFormat="false" ht="25.5" hidden="false" customHeight="false" outlineLevel="0" collapsed="false">
      <c r="A97" s="21" t="s">
        <v>524</v>
      </c>
      <c r="B97" s="22" t="s">
        <v>173</v>
      </c>
      <c r="C97" s="22" t="n">
        <v>1</v>
      </c>
      <c r="D97" s="23" t="n">
        <f aca="false">E96+1</f>
        <v>2134</v>
      </c>
      <c r="E97" s="23" t="n">
        <f aca="false">D97+C97-1</f>
        <v>2134</v>
      </c>
      <c r="F97" s="24" t="s">
        <v>193</v>
      </c>
      <c r="G97" s="25" t="s">
        <v>525</v>
      </c>
      <c r="H97" s="24" t="s">
        <v>526</v>
      </c>
    </row>
    <row r="98" customFormat="false" ht="12.75" hidden="false" customHeight="false" outlineLevel="0" collapsed="false">
      <c r="A98" s="21" t="s">
        <v>527</v>
      </c>
      <c r="B98" s="22" t="s">
        <v>173</v>
      </c>
      <c r="C98" s="22" t="n">
        <v>20</v>
      </c>
      <c r="D98" s="23" t="n">
        <f aca="false">E97+1</f>
        <v>2135</v>
      </c>
      <c r="E98" s="23" t="n">
        <f aca="false">D98+C98-1</f>
        <v>2154</v>
      </c>
      <c r="F98" s="24" t="s">
        <v>193</v>
      </c>
      <c r="G98" s="25" t="s">
        <v>520</v>
      </c>
      <c r="H98" s="24" t="s">
        <v>528</v>
      </c>
    </row>
    <row r="99" customFormat="false" ht="12.75" hidden="false" customHeight="false" outlineLevel="0" collapsed="false">
      <c r="A99" s="21" t="s">
        <v>529</v>
      </c>
      <c r="B99" s="22" t="s">
        <v>192</v>
      </c>
      <c r="C99" s="22" t="n">
        <v>12</v>
      </c>
      <c r="D99" s="23" t="n">
        <f aca="false">E98+1</f>
        <v>2155</v>
      </c>
      <c r="E99" s="23" t="n">
        <f aca="false">D99+C99-1</f>
        <v>2166</v>
      </c>
      <c r="F99" s="24" t="s">
        <v>193</v>
      </c>
      <c r="G99" s="25" t="n">
        <v>999999999999</v>
      </c>
      <c r="H99" s="24" t="s">
        <v>530</v>
      </c>
    </row>
    <row r="100" customFormat="false" ht="12.75" hidden="false" customHeight="false" outlineLevel="0" collapsed="false">
      <c r="A100" s="21" t="s">
        <v>531</v>
      </c>
      <c r="B100" s="22" t="s">
        <v>173</v>
      </c>
      <c r="C100" s="22" t="n">
        <v>1</v>
      </c>
      <c r="D100" s="23" t="n">
        <f aca="false">E99+1</f>
        <v>2167</v>
      </c>
      <c r="E100" s="23" t="n">
        <f aca="false">D100+C100-1</f>
        <v>2167</v>
      </c>
      <c r="F100" s="24" t="s">
        <v>193</v>
      </c>
      <c r="G100" s="25"/>
      <c r="H100" s="24" t="s">
        <v>532</v>
      </c>
    </row>
    <row r="101" customFormat="false" ht="12.75" hidden="false" customHeight="false" outlineLevel="0" collapsed="false">
      <c r="A101" s="21" t="s">
        <v>533</v>
      </c>
      <c r="B101" s="22" t="s">
        <v>192</v>
      </c>
      <c r="C101" s="22" t="n">
        <v>12</v>
      </c>
      <c r="D101" s="23" t="n">
        <f aca="false">E100+1</f>
        <v>2168</v>
      </c>
      <c r="E101" s="23" t="n">
        <f aca="false">D101+C101-1</f>
        <v>2179</v>
      </c>
      <c r="F101" s="24" t="s">
        <v>193</v>
      </c>
      <c r="G101" s="25" t="s">
        <v>409</v>
      </c>
      <c r="H101" s="24" t="s">
        <v>534</v>
      </c>
    </row>
    <row r="102" customFormat="false" ht="12.75" hidden="false" customHeight="false" outlineLevel="0" collapsed="false">
      <c r="A102" s="21" t="s">
        <v>535</v>
      </c>
      <c r="B102" s="22" t="s">
        <v>173</v>
      </c>
      <c r="C102" s="22" t="n">
        <v>44</v>
      </c>
      <c r="D102" s="23" t="n">
        <f aca="false">E101+1</f>
        <v>2180</v>
      </c>
      <c r="E102" s="23" t="n">
        <f aca="false">D102+C102-1</f>
        <v>2223</v>
      </c>
      <c r="F102" s="24" t="s">
        <v>193</v>
      </c>
      <c r="G102" s="25"/>
      <c r="H102" s="24" t="s">
        <v>536</v>
      </c>
    </row>
    <row r="103" customFormat="false" ht="25.5" hidden="false" customHeight="false" outlineLevel="0" collapsed="false">
      <c r="A103" s="21" t="s">
        <v>537</v>
      </c>
      <c r="B103" s="22" t="s">
        <v>173</v>
      </c>
      <c r="C103" s="22" t="n">
        <v>20</v>
      </c>
      <c r="D103" s="23" t="n">
        <f aca="false">E102+1</f>
        <v>2224</v>
      </c>
      <c r="E103" s="23" t="n">
        <f aca="false">D103+C103-1</f>
        <v>2243</v>
      </c>
      <c r="F103" s="24" t="s">
        <v>193</v>
      </c>
      <c r="G103" s="25"/>
      <c r="H103" s="24" t="s">
        <v>538</v>
      </c>
    </row>
    <row r="104" customFormat="false" ht="12.75" hidden="false" customHeight="false" outlineLevel="0" collapsed="false">
      <c r="A104" s="21" t="s">
        <v>539</v>
      </c>
      <c r="B104" s="22" t="s">
        <v>173</v>
      </c>
      <c r="C104" s="22" t="n">
        <v>20</v>
      </c>
      <c r="D104" s="23" t="n">
        <f aca="false">E103+1</f>
        <v>2244</v>
      </c>
      <c r="E104" s="23" t="n">
        <f aca="false">D104+C104-1</f>
        <v>2263</v>
      </c>
      <c r="F104" s="24" t="s">
        <v>193</v>
      </c>
      <c r="G104" s="25" t="s">
        <v>175</v>
      </c>
      <c r="H104" s="24" t="s">
        <v>540</v>
      </c>
    </row>
    <row r="105" customFormat="false" ht="12.75" hidden="false" customHeight="false" outlineLevel="0" collapsed="false">
      <c r="A105" s="21" t="s">
        <v>541</v>
      </c>
      <c r="B105" s="22" t="s">
        <v>173</v>
      </c>
      <c r="C105" s="22" t="n">
        <v>21</v>
      </c>
      <c r="D105" s="23" t="n">
        <f aca="false">E104+1</f>
        <v>2264</v>
      </c>
      <c r="E105" s="23" t="n">
        <f aca="false">D105+C105-1</f>
        <v>2284</v>
      </c>
      <c r="F105" s="24" t="s">
        <v>193</v>
      </c>
      <c r="G105" s="25"/>
      <c r="H105" s="24" t="s">
        <v>180</v>
      </c>
    </row>
    <row r="106" customFormat="false" ht="12.75" hidden="false" customHeight="false" outlineLevel="0" collapsed="false">
      <c r="A106" s="21" t="s">
        <v>542</v>
      </c>
      <c r="B106" s="22" t="s">
        <v>173</v>
      </c>
      <c r="C106" s="22" t="n">
        <v>60</v>
      </c>
      <c r="D106" s="23" t="n">
        <f aca="false">E105+1</f>
        <v>2285</v>
      </c>
      <c r="E106" s="23" t="n">
        <f aca="false">D106+C106-1</f>
        <v>2344</v>
      </c>
      <c r="F106" s="24" t="s">
        <v>193</v>
      </c>
      <c r="G106" s="25"/>
      <c r="H106" s="24" t="s">
        <v>543</v>
      </c>
    </row>
    <row r="107" customFormat="false" ht="12.75" hidden="false" customHeight="false" outlineLevel="0" collapsed="false">
      <c r="A107" s="21" t="s">
        <v>544</v>
      </c>
      <c r="B107" s="22" t="s">
        <v>173</v>
      </c>
      <c r="C107" s="22" t="n">
        <v>100</v>
      </c>
      <c r="D107" s="23" t="n">
        <f aca="false">E106+1</f>
        <v>2345</v>
      </c>
      <c r="E107" s="23" t="n">
        <f aca="false">D107+C107-1</f>
        <v>2444</v>
      </c>
      <c r="F107" s="24" t="s">
        <v>193</v>
      </c>
      <c r="G107" s="25"/>
      <c r="H107" s="24" t="s">
        <v>545</v>
      </c>
    </row>
    <row r="108" customFormat="false" ht="12.75" hidden="false" customHeight="false" outlineLevel="0" collapsed="false">
      <c r="A108" s="21" t="s">
        <v>546</v>
      </c>
      <c r="B108" s="22" t="s">
        <v>192</v>
      </c>
      <c r="C108" s="22" t="n">
        <v>1</v>
      </c>
      <c r="D108" s="23" t="n">
        <f aca="false">E107+1</f>
        <v>2445</v>
      </c>
      <c r="E108" s="23" t="n">
        <f aca="false">D108+C108-1</f>
        <v>2445</v>
      </c>
      <c r="F108" s="24" t="s">
        <v>193</v>
      </c>
      <c r="G108" s="25"/>
      <c r="H108" s="24" t="s">
        <v>547</v>
      </c>
    </row>
    <row r="109" customFormat="false" ht="25.5" hidden="false" customHeight="false" outlineLevel="0" collapsed="false">
      <c r="A109" s="21" t="s">
        <v>548</v>
      </c>
      <c r="B109" s="22" t="s">
        <v>173</v>
      </c>
      <c r="C109" s="22" t="n">
        <v>60</v>
      </c>
      <c r="D109" s="23" t="n">
        <f aca="false">E108+1</f>
        <v>2446</v>
      </c>
      <c r="E109" s="23" t="n">
        <f aca="false">D109+C109-1</f>
        <v>2505</v>
      </c>
      <c r="F109" s="24" t="s">
        <v>193</v>
      </c>
      <c r="G109" s="25"/>
      <c r="H109" s="24" t="s">
        <v>549</v>
      </c>
    </row>
    <row r="110" customFormat="false" ht="12.75" hidden="false" customHeight="false" outlineLevel="0" collapsed="false">
      <c r="A110" s="21" t="s">
        <v>550</v>
      </c>
      <c r="B110" s="22" t="s">
        <v>173</v>
      </c>
      <c r="C110" s="22" t="n">
        <v>255</v>
      </c>
      <c r="D110" s="23" t="n">
        <f aca="false">E109+1</f>
        <v>2506</v>
      </c>
      <c r="E110" s="23" t="n">
        <f aca="false">D110+C110-1</f>
        <v>2760</v>
      </c>
      <c r="F110" s="24" t="s">
        <v>193</v>
      </c>
      <c r="G110" s="25"/>
      <c r="H110" s="24" t="s">
        <v>551</v>
      </c>
    </row>
    <row r="111" customFormat="false" ht="12.75" hidden="false" customHeight="false" outlineLevel="0" collapsed="false">
      <c r="A111" s="21" t="s">
        <v>552</v>
      </c>
      <c r="B111" s="22" t="s">
        <v>192</v>
      </c>
      <c r="C111" s="22" t="n">
        <v>12</v>
      </c>
      <c r="D111" s="23" t="n">
        <f aca="false">E110+1</f>
        <v>2761</v>
      </c>
      <c r="E111" s="23" t="n">
        <f aca="false">D111+C111-1</f>
        <v>2772</v>
      </c>
      <c r="F111" s="24" t="s">
        <v>193</v>
      </c>
      <c r="G111" s="25"/>
      <c r="H111" s="24" t="s">
        <v>553</v>
      </c>
    </row>
    <row r="112" customFormat="false" ht="25.5" hidden="false" customHeight="false" outlineLevel="0" collapsed="false">
      <c r="A112" s="21" t="s">
        <v>554</v>
      </c>
      <c r="B112" s="22" t="s">
        <v>173</v>
      </c>
      <c r="C112" s="22" t="n">
        <v>60</v>
      </c>
      <c r="D112" s="23" t="n">
        <f aca="false">E111+1</f>
        <v>2773</v>
      </c>
      <c r="E112" s="23" t="n">
        <f aca="false">D112+C112-1</f>
        <v>2832</v>
      </c>
      <c r="F112" s="24" t="s">
        <v>193</v>
      </c>
      <c r="G112" s="25"/>
      <c r="H112" s="24" t="s">
        <v>555</v>
      </c>
    </row>
    <row r="113" customFormat="false" ht="12.75" hidden="false" customHeight="false" outlineLevel="0" collapsed="false">
      <c r="A113" s="21" t="s">
        <v>556</v>
      </c>
      <c r="B113" s="22" t="s">
        <v>173</v>
      </c>
      <c r="C113" s="22" t="n">
        <v>60</v>
      </c>
      <c r="D113" s="23" t="n">
        <f aca="false">E112+1</f>
        <v>2833</v>
      </c>
      <c r="E113" s="23" t="n">
        <f aca="false">D113+C113-1</f>
        <v>2892</v>
      </c>
      <c r="F113" s="24" t="s">
        <v>193</v>
      </c>
      <c r="G113" s="25"/>
      <c r="H113" s="24" t="s">
        <v>557</v>
      </c>
    </row>
    <row r="114" customFormat="false" ht="12.75" hidden="false" customHeight="false" outlineLevel="0" collapsed="false">
      <c r="A114" s="21" t="s">
        <v>558</v>
      </c>
      <c r="B114" s="22" t="s">
        <v>173</v>
      </c>
      <c r="C114" s="22" t="n">
        <v>50</v>
      </c>
      <c r="D114" s="23" t="n">
        <f aca="false">E113+1</f>
        <v>2893</v>
      </c>
      <c r="E114" s="23" t="n">
        <f aca="false">D114+C114-1</f>
        <v>2942</v>
      </c>
      <c r="F114" s="24" t="s">
        <v>193</v>
      </c>
      <c r="G114" s="25"/>
      <c r="H114" s="24" t="s">
        <v>559</v>
      </c>
    </row>
    <row r="115" customFormat="false" ht="12.75" hidden="false" customHeight="false" outlineLevel="0" collapsed="false">
      <c r="A115" s="21" t="s">
        <v>560</v>
      </c>
      <c r="B115" s="22" t="s">
        <v>192</v>
      </c>
      <c r="C115" s="22" t="n">
        <v>12</v>
      </c>
      <c r="D115" s="23" t="n">
        <f aca="false">E114+1</f>
        <v>2943</v>
      </c>
      <c r="E115" s="23" t="n">
        <f aca="false">D115+C115-1</f>
        <v>2954</v>
      </c>
      <c r="F115" s="24" t="s">
        <v>193</v>
      </c>
      <c r="G115" s="25" t="s">
        <v>409</v>
      </c>
      <c r="H115" s="24" t="s">
        <v>561</v>
      </c>
    </row>
    <row r="116" customFormat="false" ht="89.25" hidden="false" customHeight="false" outlineLevel="0" collapsed="false">
      <c r="A116" s="21" t="s">
        <v>562</v>
      </c>
      <c r="B116" s="22" t="s">
        <v>192</v>
      </c>
      <c r="C116" s="22" t="n">
        <v>12</v>
      </c>
      <c r="D116" s="23" t="n">
        <f aca="false">E115+1</f>
        <v>2955</v>
      </c>
      <c r="E116" s="23" t="n">
        <f aca="false">D116+C116-1</f>
        <v>2966</v>
      </c>
      <c r="F116" s="24" t="s">
        <v>193</v>
      </c>
      <c r="G116" s="25"/>
      <c r="H116" s="24" t="s">
        <v>563</v>
      </c>
    </row>
    <row r="117" customFormat="false" ht="153" hidden="false" customHeight="false" outlineLevel="0" collapsed="false">
      <c r="A117" s="21" t="s">
        <v>564</v>
      </c>
      <c r="B117" s="22" t="s">
        <v>192</v>
      </c>
      <c r="C117" s="22" t="n">
        <v>12</v>
      </c>
      <c r="D117" s="23" t="n">
        <f aca="false">E116+1</f>
        <v>2967</v>
      </c>
      <c r="E117" s="23" t="n">
        <f aca="false">D117+C117-1</f>
        <v>2978</v>
      </c>
      <c r="F117" s="24" t="s">
        <v>193</v>
      </c>
      <c r="G117" s="25"/>
      <c r="H117" s="24" t="s">
        <v>565</v>
      </c>
    </row>
    <row r="118" customFormat="false" ht="12.75" hidden="false" customHeight="false" outlineLevel="0" collapsed="false">
      <c r="A118" s="21" t="s">
        <v>566</v>
      </c>
      <c r="B118" s="22" t="s">
        <v>192</v>
      </c>
      <c r="C118" s="22" t="n">
        <v>1</v>
      </c>
      <c r="D118" s="23" t="n">
        <f aca="false">E117+1</f>
        <v>2979</v>
      </c>
      <c r="E118" s="23" t="n">
        <f aca="false">D118+C118-1</f>
        <v>2979</v>
      </c>
      <c r="F118" s="24" t="s">
        <v>193</v>
      </c>
      <c r="G118" s="25"/>
      <c r="H118" s="24" t="s">
        <v>567</v>
      </c>
    </row>
    <row r="119" customFormat="false" ht="12.75" hidden="false" customHeight="false" outlineLevel="0" collapsed="false">
      <c r="A119" s="21" t="s">
        <v>568</v>
      </c>
      <c r="B119" s="22" t="s">
        <v>192</v>
      </c>
      <c r="C119" s="22" t="n">
        <v>1</v>
      </c>
      <c r="D119" s="23" t="n">
        <f aca="false">E118+1</f>
        <v>2980</v>
      </c>
      <c r="E119" s="23" t="n">
        <f aca="false">D119+C119-1</f>
        <v>2980</v>
      </c>
      <c r="F119" s="24" t="s">
        <v>193</v>
      </c>
      <c r="G119" s="25"/>
      <c r="H119" s="24" t="s">
        <v>569</v>
      </c>
    </row>
    <row r="120" customFormat="false" ht="12.75" hidden="false" customHeight="false" outlineLevel="0" collapsed="false">
      <c r="A120" s="21" t="s">
        <v>570</v>
      </c>
      <c r="B120" s="22" t="s">
        <v>173</v>
      </c>
      <c r="C120" s="22" t="n">
        <v>25</v>
      </c>
      <c r="D120" s="23" t="n">
        <f aca="false">E119+1</f>
        <v>2981</v>
      </c>
      <c r="E120" s="23" t="n">
        <f aca="false">D120+C120-1</f>
        <v>3005</v>
      </c>
      <c r="F120" s="24" t="s">
        <v>193</v>
      </c>
      <c r="G120" s="25"/>
      <c r="H120" s="24" t="s">
        <v>571</v>
      </c>
    </row>
    <row r="121" customFormat="false" ht="12.75" hidden="false" customHeight="false" outlineLevel="0" collapsed="false">
      <c r="A121" s="21" t="s">
        <v>572</v>
      </c>
      <c r="B121" s="22" t="s">
        <v>173</v>
      </c>
      <c r="C121" s="22" t="n">
        <v>4</v>
      </c>
      <c r="D121" s="23" t="n">
        <f aca="false">E120+1</f>
        <v>3006</v>
      </c>
      <c r="E121" s="23" t="n">
        <f aca="false">D121+C121-1</f>
        <v>3009</v>
      </c>
      <c r="F121" s="24" t="s">
        <v>193</v>
      </c>
      <c r="G121" s="25"/>
      <c r="H121" s="24" t="s">
        <v>573</v>
      </c>
    </row>
    <row r="122" customFormat="false" ht="12.75" hidden="false" customHeight="false" outlineLevel="0" collapsed="false">
      <c r="A122" s="21" t="s">
        <v>574</v>
      </c>
      <c r="B122" s="22" t="s">
        <v>173</v>
      </c>
      <c r="C122" s="22" t="n">
        <v>100</v>
      </c>
      <c r="D122" s="23" t="n">
        <f aca="false">E121+1</f>
        <v>3010</v>
      </c>
      <c r="E122" s="23" t="n">
        <f aca="false">D122+C122-1</f>
        <v>3109</v>
      </c>
      <c r="F122" s="24" t="s">
        <v>193</v>
      </c>
      <c r="G122" s="25"/>
      <c r="H122" s="24" t="s">
        <v>575</v>
      </c>
    </row>
    <row r="123" s="81" customFormat="true" ht="12.75" hidden="false" customHeight="false" outlineLevel="0" collapsed="false">
      <c r="A123" s="76" t="s">
        <v>576</v>
      </c>
      <c r="B123" s="77" t="s">
        <v>173</v>
      </c>
      <c r="C123" s="77" t="n">
        <v>10</v>
      </c>
      <c r="D123" s="78" t="n">
        <v>3110</v>
      </c>
      <c r="E123" s="78" t="n">
        <v>3119</v>
      </c>
      <c r="F123" s="79" t="s">
        <v>193</v>
      </c>
      <c r="G123" s="80" t="s">
        <v>361</v>
      </c>
      <c r="H123" s="79" t="s">
        <v>577</v>
      </c>
    </row>
    <row r="124" s="81" customFormat="true" ht="12.75" hidden="false" customHeight="false" outlineLevel="0" collapsed="false">
      <c r="A124" s="76" t="s">
        <v>578</v>
      </c>
      <c r="B124" s="77" t="s">
        <v>192</v>
      </c>
      <c r="C124" s="77" t="n">
        <v>1</v>
      </c>
      <c r="D124" s="78" t="n">
        <v>3120</v>
      </c>
      <c r="E124" s="78" t="n">
        <v>3120</v>
      </c>
      <c r="F124" s="79" t="s">
        <v>193</v>
      </c>
      <c r="G124" s="80" t="s">
        <v>579</v>
      </c>
      <c r="H124" s="79" t="s">
        <v>580</v>
      </c>
    </row>
    <row r="125" customFormat="false" ht="4.5" hidden="false" customHeight="true" outlineLevel="0" collapsed="false">
      <c r="A125" s="52"/>
      <c r="B125" s="52"/>
      <c r="C125" s="53"/>
      <c r="D125" s="36"/>
      <c r="E125" s="36"/>
      <c r="F125" s="70"/>
      <c r="G125" s="82"/>
      <c r="H125" s="71"/>
    </row>
    <row r="126" customFormat="false" ht="12.75" hidden="false" customHeight="false" outlineLevel="0" collapsed="false">
      <c r="F126" s="72"/>
    </row>
    <row r="127" customFormat="false" ht="12.75" hidden="false" customHeight="false" outlineLevel="0" collapsed="false">
      <c r="A127" s="15" t="s">
        <v>581</v>
      </c>
    </row>
    <row r="130" customFormat="false" ht="15.75" hidden="false" customHeight="false" outlineLevel="0" collapsed="false">
      <c r="A130" s="16" t="s">
        <v>582</v>
      </c>
      <c r="B130" s="16"/>
      <c r="C130" s="16"/>
      <c r="D130" s="16"/>
      <c r="E130" s="16"/>
      <c r="F130" s="16"/>
      <c r="G130" s="16"/>
      <c r="H130" s="17"/>
    </row>
    <row r="131" customFormat="false" ht="12.75" hidden="false" customHeight="false" outlineLevel="0" collapsed="false">
      <c r="A131" s="19" t="s">
        <v>166</v>
      </c>
      <c r="B131" s="19" t="s">
        <v>167</v>
      </c>
      <c r="C131" s="19" t="s">
        <v>168</v>
      </c>
      <c r="D131" s="19" t="s">
        <v>209</v>
      </c>
      <c r="E131" s="19" t="s">
        <v>210</v>
      </c>
      <c r="F131" s="19" t="s">
        <v>169</v>
      </c>
      <c r="G131" s="19" t="s">
        <v>170</v>
      </c>
      <c r="H131" s="20" t="s">
        <v>171</v>
      </c>
    </row>
    <row r="132" customFormat="false" ht="12.75" hidden="false" customHeight="false" outlineLevel="0" collapsed="false">
      <c r="A132" s="58" t="s">
        <v>238</v>
      </c>
      <c r="B132" s="13" t="s">
        <v>173</v>
      </c>
      <c r="C132" s="13" t="n">
        <v>1</v>
      </c>
      <c r="D132" s="23" t="n">
        <v>1</v>
      </c>
      <c r="E132" s="23" t="n">
        <f aca="false">D132+C132-1</f>
        <v>1</v>
      </c>
      <c r="F132" s="12" t="s">
        <v>174</v>
      </c>
      <c r="G132" s="12" t="s">
        <v>583</v>
      </c>
      <c r="H132" s="59" t="s">
        <v>240</v>
      </c>
    </row>
    <row r="133" customFormat="false" ht="12.75" hidden="false" customHeight="false" outlineLevel="0" collapsed="false">
      <c r="A133" s="21" t="s">
        <v>244</v>
      </c>
      <c r="B133" s="22" t="s">
        <v>173</v>
      </c>
      <c r="C133" s="22" t="n">
        <v>20</v>
      </c>
      <c r="D133" s="23" t="n">
        <f aca="false">E132+1</f>
        <v>2</v>
      </c>
      <c r="E133" s="23" t="n">
        <f aca="false">D133+C133-1</f>
        <v>21</v>
      </c>
      <c r="F133" s="23" t="s">
        <v>174</v>
      </c>
      <c r="G133" s="23" t="s">
        <v>350</v>
      </c>
      <c r="H133" s="24" t="s">
        <v>182</v>
      </c>
    </row>
    <row r="134" customFormat="false" ht="51" hidden="false" customHeight="false" outlineLevel="0" collapsed="false">
      <c r="A134" s="21" t="s">
        <v>351</v>
      </c>
      <c r="B134" s="22" t="s">
        <v>173</v>
      </c>
      <c r="C134" s="22" t="n">
        <v>20</v>
      </c>
      <c r="D134" s="23" t="n">
        <f aca="false">E133+1</f>
        <v>22</v>
      </c>
      <c r="E134" s="23" t="n">
        <f aca="false">D134+C134-1</f>
        <v>41</v>
      </c>
      <c r="F134" s="23" t="s">
        <v>174</v>
      </c>
      <c r="G134" s="24" t="s">
        <v>352</v>
      </c>
      <c r="H134" s="24" t="s">
        <v>212</v>
      </c>
    </row>
    <row r="135" customFormat="false" ht="12.75" hidden="false" customHeight="false" outlineLevel="0" collapsed="false">
      <c r="A135" s="21" t="s">
        <v>172</v>
      </c>
      <c r="B135" s="22" t="s">
        <v>173</v>
      </c>
      <c r="C135" s="22" t="n">
        <v>20</v>
      </c>
      <c r="D135" s="23" t="n">
        <f aca="false">E134+1</f>
        <v>42</v>
      </c>
      <c r="E135" s="23" t="n">
        <f aca="false">D135+C135-1</f>
        <v>61</v>
      </c>
      <c r="F135" s="23" t="s">
        <v>174</v>
      </c>
      <c r="G135" s="23" t="s">
        <v>175</v>
      </c>
      <c r="H135" s="24" t="s">
        <v>176</v>
      </c>
    </row>
    <row r="136" customFormat="false" ht="12.75" hidden="false" customHeight="false" outlineLevel="0" collapsed="false">
      <c r="A136" s="21" t="s">
        <v>177</v>
      </c>
      <c r="B136" s="22" t="s">
        <v>173</v>
      </c>
      <c r="C136" s="22" t="n">
        <v>20</v>
      </c>
      <c r="D136" s="23" t="n">
        <f aca="false">E135+1</f>
        <v>62</v>
      </c>
      <c r="E136" s="23" t="n">
        <f aca="false">D136+C136-1</f>
        <v>81</v>
      </c>
      <c r="F136" s="23" t="s">
        <v>174</v>
      </c>
      <c r="G136" s="23" t="s">
        <v>175</v>
      </c>
      <c r="H136" s="24" t="s">
        <v>584</v>
      </c>
    </row>
    <row r="137" customFormat="false" ht="12.75" hidden="false" customHeight="false" outlineLevel="0" collapsed="false">
      <c r="A137" s="21" t="s">
        <v>183</v>
      </c>
      <c r="B137" s="22" t="s">
        <v>173</v>
      </c>
      <c r="C137" s="22" t="n">
        <v>20</v>
      </c>
      <c r="D137" s="23" t="n">
        <f aca="false">E136+1</f>
        <v>82</v>
      </c>
      <c r="E137" s="23" t="n">
        <f aca="false">D137+C137-1</f>
        <v>101</v>
      </c>
      <c r="F137" s="23" t="s">
        <v>193</v>
      </c>
      <c r="H137" s="24" t="s">
        <v>184</v>
      </c>
    </row>
    <row r="138" customFormat="false" ht="12.75" hidden="false" customHeight="false" outlineLevel="0" collapsed="false">
      <c r="A138" s="21" t="s">
        <v>355</v>
      </c>
      <c r="B138" s="22" t="s">
        <v>173</v>
      </c>
      <c r="C138" s="22" t="n">
        <v>1</v>
      </c>
      <c r="D138" s="23" t="n">
        <f aca="false">E137+1</f>
        <v>102</v>
      </c>
      <c r="E138" s="23" t="n">
        <f aca="false">D138+C138-1</f>
        <v>102</v>
      </c>
      <c r="F138" s="23" t="s">
        <v>174</v>
      </c>
      <c r="G138" s="23"/>
      <c r="H138" s="24" t="s">
        <v>356</v>
      </c>
    </row>
    <row r="139" customFormat="false" ht="12.75" hidden="false" customHeight="false" outlineLevel="0" collapsed="false">
      <c r="A139" s="21" t="s">
        <v>202</v>
      </c>
      <c r="B139" s="22" t="s">
        <v>192</v>
      </c>
      <c r="C139" s="22" t="n">
        <v>12</v>
      </c>
      <c r="D139" s="23" t="n">
        <f aca="false">E138+1</f>
        <v>103</v>
      </c>
      <c r="E139" s="23" t="n">
        <f aca="false">D139+C139-1</f>
        <v>114</v>
      </c>
      <c r="F139" s="23" t="s">
        <v>174</v>
      </c>
      <c r="G139" s="23" t="s">
        <v>194</v>
      </c>
      <c r="H139" s="24" t="s">
        <v>585</v>
      </c>
    </row>
    <row r="140" customFormat="false" ht="12.75" hidden="false" customHeight="false" outlineLevel="0" collapsed="false">
      <c r="A140" s="21" t="s">
        <v>586</v>
      </c>
      <c r="B140" s="22" t="s">
        <v>173</v>
      </c>
      <c r="C140" s="22" t="n">
        <v>20</v>
      </c>
      <c r="D140" s="23" t="n">
        <f aca="false">E139+1</f>
        <v>115</v>
      </c>
      <c r="E140" s="23" t="n">
        <f aca="false">D140+C140-1</f>
        <v>134</v>
      </c>
      <c r="F140" s="23" t="s">
        <v>587</v>
      </c>
      <c r="G140" s="23"/>
      <c r="H140" s="24" t="s">
        <v>588</v>
      </c>
    </row>
    <row r="141" customFormat="false" ht="12.75" hidden="false" customHeight="false" outlineLevel="0" collapsed="false">
      <c r="A141" s="21" t="s">
        <v>589</v>
      </c>
      <c r="B141" s="22" t="s">
        <v>173</v>
      </c>
      <c r="C141" s="22" t="n">
        <v>80</v>
      </c>
      <c r="D141" s="23" t="n">
        <f aca="false">E140+1</f>
        <v>135</v>
      </c>
      <c r="E141" s="23" t="n">
        <f aca="false">D141+C141-1</f>
        <v>214</v>
      </c>
      <c r="F141" s="23" t="s">
        <v>174</v>
      </c>
      <c r="G141" s="23"/>
      <c r="H141" s="24" t="s">
        <v>249</v>
      </c>
    </row>
    <row r="142" customFormat="false" ht="12.75" hidden="false" customHeight="false" outlineLevel="0" collapsed="false">
      <c r="A142" s="21" t="s">
        <v>306</v>
      </c>
      <c r="B142" s="22" t="s">
        <v>173</v>
      </c>
      <c r="C142" s="22" t="n">
        <v>20</v>
      </c>
      <c r="D142" s="23" t="n">
        <f aca="false">E141+1</f>
        <v>215</v>
      </c>
      <c r="E142" s="23" t="n">
        <f aca="false">D142+C142-1</f>
        <v>234</v>
      </c>
      <c r="F142" s="23" t="s">
        <v>174</v>
      </c>
      <c r="G142" s="23"/>
      <c r="H142" s="24" t="s">
        <v>307</v>
      </c>
    </row>
    <row r="143" customFormat="false" ht="12.75" hidden="false" customHeight="false" outlineLevel="0" collapsed="false">
      <c r="A143" s="21" t="s">
        <v>590</v>
      </c>
      <c r="B143" s="22" t="s">
        <v>173</v>
      </c>
      <c r="C143" s="22" t="n">
        <v>5</v>
      </c>
      <c r="D143" s="23" t="n">
        <f aca="false">E142+1</f>
        <v>235</v>
      </c>
      <c r="E143" s="23" t="n">
        <f aca="false">D143+C143-1</f>
        <v>239</v>
      </c>
      <c r="F143" s="23" t="s">
        <v>193</v>
      </c>
      <c r="G143" s="23"/>
      <c r="H143" s="24" t="s">
        <v>591</v>
      </c>
    </row>
    <row r="144" customFormat="false" ht="12.75" hidden="false" customHeight="false" outlineLevel="0" collapsed="false">
      <c r="A144" s="21" t="s">
        <v>592</v>
      </c>
      <c r="B144" s="22" t="s">
        <v>173</v>
      </c>
      <c r="C144" s="22" t="n">
        <v>2</v>
      </c>
      <c r="D144" s="23" t="n">
        <f aca="false">E143+1</f>
        <v>240</v>
      </c>
      <c r="E144" s="23" t="n">
        <f aca="false">D144+C144-1</f>
        <v>241</v>
      </c>
      <c r="F144" s="23" t="s">
        <v>193</v>
      </c>
      <c r="G144" s="23"/>
      <c r="H144" s="24" t="s">
        <v>593</v>
      </c>
    </row>
    <row r="145" customFormat="false" ht="12.75" hidden="false" customHeight="false" outlineLevel="0" collapsed="false">
      <c r="A145" s="21" t="s">
        <v>191</v>
      </c>
      <c r="B145" s="22" t="s">
        <v>192</v>
      </c>
      <c r="C145" s="22" t="n">
        <v>12</v>
      </c>
      <c r="D145" s="23" t="n">
        <f aca="false">E144+1</f>
        <v>242</v>
      </c>
      <c r="E145" s="23" t="n">
        <f aca="false">D145+C145-1</f>
        <v>253</v>
      </c>
      <c r="F145" s="23" t="s">
        <v>174</v>
      </c>
      <c r="G145" s="23" t="s">
        <v>194</v>
      </c>
      <c r="H145" s="24" t="s">
        <v>230</v>
      </c>
    </row>
    <row r="146" customFormat="false" ht="12.75" hidden="false" customHeight="false" outlineLevel="0" collapsed="false">
      <c r="A146" s="21" t="s">
        <v>594</v>
      </c>
      <c r="B146" s="22" t="s">
        <v>192</v>
      </c>
      <c r="C146" s="22" t="n">
        <v>12</v>
      </c>
      <c r="D146" s="23" t="n">
        <f aca="false">E145+1</f>
        <v>254</v>
      </c>
      <c r="E146" s="23" t="n">
        <f aca="false">D146+C146-1</f>
        <v>265</v>
      </c>
      <c r="F146" s="23" t="s">
        <v>174</v>
      </c>
      <c r="G146" s="23" t="s">
        <v>595</v>
      </c>
      <c r="H146" s="24" t="s">
        <v>596</v>
      </c>
    </row>
    <row r="147" customFormat="false" ht="12.75" hidden="false" customHeight="false" outlineLevel="0" collapsed="false">
      <c r="A147" s="21" t="s">
        <v>427</v>
      </c>
      <c r="B147" s="22" t="s">
        <v>192</v>
      </c>
      <c r="C147" s="22" t="n">
        <v>12</v>
      </c>
      <c r="D147" s="23" t="n">
        <f aca="false">E146+1</f>
        <v>266</v>
      </c>
      <c r="E147" s="23" t="n">
        <f aca="false">D147+C147-1</f>
        <v>277</v>
      </c>
      <c r="F147" s="23" t="s">
        <v>174</v>
      </c>
      <c r="G147" s="23" t="s">
        <v>595</v>
      </c>
      <c r="H147" s="24" t="s">
        <v>597</v>
      </c>
    </row>
    <row r="148" customFormat="false" ht="12.75" hidden="false" customHeight="false" outlineLevel="0" collapsed="false">
      <c r="A148" s="21" t="s">
        <v>598</v>
      </c>
      <c r="B148" s="22" t="s">
        <v>192</v>
      </c>
      <c r="C148" s="22" t="n">
        <v>6</v>
      </c>
      <c r="D148" s="23" t="n">
        <f aca="false">E147+1</f>
        <v>278</v>
      </c>
      <c r="E148" s="23" t="n">
        <f aca="false">D148+C148-1</f>
        <v>283</v>
      </c>
      <c r="F148" s="23" t="s">
        <v>193</v>
      </c>
      <c r="G148" s="23" t="s">
        <v>599</v>
      </c>
      <c r="H148" s="24" t="s">
        <v>600</v>
      </c>
    </row>
    <row r="149" customFormat="false" ht="12.75" hidden="false" customHeight="false" outlineLevel="0" collapsed="false">
      <c r="A149" s="21" t="s">
        <v>601</v>
      </c>
      <c r="B149" s="22" t="s">
        <v>192</v>
      </c>
      <c r="C149" s="22" t="n">
        <v>6</v>
      </c>
      <c r="D149" s="23" t="n">
        <f aca="false">E148+1</f>
        <v>284</v>
      </c>
      <c r="E149" s="23" t="n">
        <f aca="false">D149+C149-1</f>
        <v>289</v>
      </c>
      <c r="F149" s="23" t="s">
        <v>193</v>
      </c>
      <c r="G149" s="23" t="s">
        <v>599</v>
      </c>
      <c r="H149" s="24" t="s">
        <v>602</v>
      </c>
    </row>
    <row r="150" customFormat="false" ht="12.75" hidden="false" customHeight="false" outlineLevel="0" collapsed="false">
      <c r="A150" s="21" t="s">
        <v>423</v>
      </c>
      <c r="B150" s="22" t="s">
        <v>192</v>
      </c>
      <c r="C150" s="22" t="n">
        <v>12</v>
      </c>
      <c r="D150" s="23" t="n">
        <f aca="false">E149+1</f>
        <v>290</v>
      </c>
      <c r="E150" s="23" t="n">
        <f aca="false">D150+C150-1</f>
        <v>301</v>
      </c>
      <c r="F150" s="23" t="s">
        <v>193</v>
      </c>
      <c r="G150" s="23" t="s">
        <v>595</v>
      </c>
      <c r="H150" s="24" t="s">
        <v>423</v>
      </c>
    </row>
    <row r="151" customFormat="false" ht="12.75" hidden="false" customHeight="false" outlineLevel="0" collapsed="false">
      <c r="A151" s="21" t="s">
        <v>603</v>
      </c>
      <c r="B151" s="22" t="s">
        <v>192</v>
      </c>
      <c r="C151" s="22" t="n">
        <v>12</v>
      </c>
      <c r="D151" s="23" t="n">
        <f aca="false">E150+1</f>
        <v>302</v>
      </c>
      <c r="E151" s="23" t="n">
        <f aca="false">D151+C151-1</f>
        <v>313</v>
      </c>
      <c r="F151" s="23" t="s">
        <v>193</v>
      </c>
      <c r="G151" s="23" t="s">
        <v>595</v>
      </c>
      <c r="H151" s="24" t="s">
        <v>604</v>
      </c>
    </row>
    <row r="152" customFormat="false" ht="12.75" hidden="false" customHeight="false" outlineLevel="0" collapsed="false">
      <c r="A152" s="21" t="s">
        <v>605</v>
      </c>
      <c r="B152" s="22" t="s">
        <v>192</v>
      </c>
      <c r="C152" s="22" t="n">
        <v>6</v>
      </c>
      <c r="D152" s="23" t="n">
        <f aca="false">E151+1</f>
        <v>314</v>
      </c>
      <c r="E152" s="23" t="n">
        <f aca="false">D152+C152-1</f>
        <v>319</v>
      </c>
      <c r="F152" s="23" t="s">
        <v>193</v>
      </c>
      <c r="G152" s="23" t="s">
        <v>599</v>
      </c>
      <c r="H152" s="24" t="s">
        <v>606</v>
      </c>
    </row>
    <row r="153" customFormat="false" ht="12.75" hidden="false" customHeight="false" outlineLevel="0" collapsed="false">
      <c r="A153" s="21" t="s">
        <v>607</v>
      </c>
      <c r="B153" s="22" t="s">
        <v>192</v>
      </c>
      <c r="C153" s="22" t="n">
        <v>12</v>
      </c>
      <c r="D153" s="23" t="n">
        <f aca="false">E152+1</f>
        <v>320</v>
      </c>
      <c r="E153" s="23" t="n">
        <f aca="false">D153+C153-1</f>
        <v>331</v>
      </c>
      <c r="F153" s="23" t="s">
        <v>193</v>
      </c>
      <c r="G153" s="23" t="s">
        <v>595</v>
      </c>
      <c r="H153" s="24" t="s">
        <v>608</v>
      </c>
    </row>
    <row r="154" customFormat="false" ht="12.75" hidden="false" customHeight="false" outlineLevel="0" collapsed="false">
      <c r="A154" s="21" t="s">
        <v>609</v>
      </c>
      <c r="B154" s="22" t="s">
        <v>192</v>
      </c>
      <c r="C154" s="22" t="n">
        <v>12</v>
      </c>
      <c r="D154" s="23" t="n">
        <f aca="false">E153+1</f>
        <v>332</v>
      </c>
      <c r="E154" s="23" t="n">
        <f aca="false">D154+C154-1</f>
        <v>343</v>
      </c>
      <c r="F154" s="23" t="s">
        <v>174</v>
      </c>
      <c r="G154" s="23" t="s">
        <v>595</v>
      </c>
      <c r="H154" s="24" t="s">
        <v>610</v>
      </c>
    </row>
    <row r="155" customFormat="false" ht="12.75" hidden="false" customHeight="false" outlineLevel="0" collapsed="false">
      <c r="A155" s="21" t="s">
        <v>611</v>
      </c>
      <c r="B155" s="22" t="s">
        <v>173</v>
      </c>
      <c r="C155" s="22" t="n">
        <v>1</v>
      </c>
      <c r="D155" s="23" t="n">
        <f aca="false">E154+1</f>
        <v>344</v>
      </c>
      <c r="E155" s="23" t="n">
        <f aca="false">D155+C155-1</f>
        <v>344</v>
      </c>
      <c r="F155" s="23" t="s">
        <v>174</v>
      </c>
      <c r="G155" s="23"/>
      <c r="H155" s="24" t="s">
        <v>612</v>
      </c>
    </row>
    <row r="156" customFormat="false" ht="12.75" hidden="false" customHeight="false" outlineLevel="0" collapsed="false">
      <c r="A156" s="21" t="s">
        <v>613</v>
      </c>
      <c r="B156" s="22" t="s">
        <v>192</v>
      </c>
      <c r="C156" s="22" t="n">
        <v>12</v>
      </c>
      <c r="D156" s="23" t="n">
        <f aca="false">E155+1</f>
        <v>345</v>
      </c>
      <c r="E156" s="23" t="n">
        <f aca="false">D156+C156-1</f>
        <v>356</v>
      </c>
      <c r="F156" s="23" t="s">
        <v>614</v>
      </c>
      <c r="G156" s="23" t="s">
        <v>194</v>
      </c>
      <c r="H156" s="24" t="s">
        <v>615</v>
      </c>
    </row>
    <row r="157" customFormat="false" ht="12.75" hidden="false" customHeight="false" outlineLevel="0" collapsed="false">
      <c r="A157" s="21" t="s">
        <v>473</v>
      </c>
      <c r="B157" s="22" t="s">
        <v>192</v>
      </c>
      <c r="C157" s="22" t="n">
        <v>12</v>
      </c>
      <c r="D157" s="23" t="n">
        <f aca="false">E156+1</f>
        <v>357</v>
      </c>
      <c r="E157" s="23" t="n">
        <f aca="false">D157+C157-1</f>
        <v>368</v>
      </c>
      <c r="F157" s="23" t="s">
        <v>174</v>
      </c>
      <c r="G157" s="23" t="s">
        <v>194</v>
      </c>
      <c r="H157" s="24" t="s">
        <v>474</v>
      </c>
    </row>
    <row r="158" customFormat="false" ht="38.25" hidden="false" customHeight="false" outlineLevel="0" collapsed="false">
      <c r="A158" s="21" t="s">
        <v>616</v>
      </c>
      <c r="B158" s="22" t="s">
        <v>173</v>
      </c>
      <c r="C158" s="22" t="n">
        <v>20</v>
      </c>
      <c r="D158" s="23" t="n">
        <f aca="false">E157+1</f>
        <v>369</v>
      </c>
      <c r="E158" s="23" t="n">
        <f aca="false">D158+C158-1</f>
        <v>388</v>
      </c>
      <c r="F158" s="23" t="s">
        <v>193</v>
      </c>
      <c r="G158" s="23"/>
      <c r="H158" s="24" t="s">
        <v>617</v>
      </c>
    </row>
    <row r="159" customFormat="false" ht="25.5" hidden="false" customHeight="false" outlineLevel="0" collapsed="false">
      <c r="A159" s="21" t="s">
        <v>618</v>
      </c>
      <c r="B159" s="22" t="s">
        <v>192</v>
      </c>
      <c r="C159" s="22" t="n">
        <v>12</v>
      </c>
      <c r="D159" s="23" t="n">
        <f aca="false">E158+1</f>
        <v>389</v>
      </c>
      <c r="E159" s="23" t="n">
        <f aca="false">D159+C159-1</f>
        <v>400</v>
      </c>
      <c r="F159" s="23" t="s">
        <v>193</v>
      </c>
      <c r="G159" s="23" t="s">
        <v>194</v>
      </c>
      <c r="H159" s="24" t="s">
        <v>619</v>
      </c>
    </row>
    <row r="160" customFormat="false" ht="12.75" hidden="false" customHeight="false" outlineLevel="0" collapsed="false">
      <c r="A160" s="21" t="s">
        <v>620</v>
      </c>
      <c r="B160" s="22" t="s">
        <v>173</v>
      </c>
      <c r="C160" s="22" t="n">
        <v>10</v>
      </c>
      <c r="D160" s="23" t="n">
        <f aca="false">E159+1</f>
        <v>401</v>
      </c>
      <c r="E160" s="23" t="n">
        <f aca="false">D160+C160-1</f>
        <v>410</v>
      </c>
      <c r="F160" s="23" t="s">
        <v>193</v>
      </c>
      <c r="G160" s="23"/>
      <c r="H160" s="24" t="s">
        <v>621</v>
      </c>
    </row>
    <row r="161" customFormat="false" ht="12.75" hidden="false" customHeight="false" outlineLevel="0" collapsed="false">
      <c r="A161" s="21" t="s">
        <v>527</v>
      </c>
      <c r="B161" s="22" t="s">
        <v>173</v>
      </c>
      <c r="C161" s="22" t="n">
        <v>20</v>
      </c>
      <c r="D161" s="23" t="n">
        <f aca="false">E160+1</f>
        <v>411</v>
      </c>
      <c r="E161" s="23" t="n">
        <f aca="false">D161+C161-1</f>
        <v>430</v>
      </c>
      <c r="F161" s="23" t="s">
        <v>193</v>
      </c>
      <c r="G161" s="23"/>
      <c r="H161" s="24" t="s">
        <v>622</v>
      </c>
    </row>
    <row r="162" customFormat="false" ht="12.75" hidden="false" customHeight="false" outlineLevel="0" collapsed="false">
      <c r="A162" s="21" t="s">
        <v>537</v>
      </c>
      <c r="B162" s="22" t="s">
        <v>173</v>
      </c>
      <c r="C162" s="22" t="n">
        <v>20</v>
      </c>
      <c r="D162" s="23" t="n">
        <f aca="false">E161+1</f>
        <v>431</v>
      </c>
      <c r="E162" s="23" t="n">
        <f aca="false">D162+C162-1</f>
        <v>450</v>
      </c>
      <c r="F162" s="23" t="s">
        <v>193</v>
      </c>
      <c r="G162" s="23"/>
      <c r="H162" s="24" t="s">
        <v>623</v>
      </c>
    </row>
    <row r="163" customFormat="false" ht="12.75" hidden="false" customHeight="false" outlineLevel="0" collapsed="false">
      <c r="A163" s="21" t="s">
        <v>624</v>
      </c>
      <c r="B163" s="22" t="s">
        <v>173</v>
      </c>
      <c r="C163" s="22" t="n">
        <v>60</v>
      </c>
      <c r="D163" s="23" t="n">
        <f aca="false">E162+1</f>
        <v>451</v>
      </c>
      <c r="E163" s="23" t="n">
        <f aca="false">D163+C163-1</f>
        <v>510</v>
      </c>
      <c r="F163" s="23" t="s">
        <v>174</v>
      </c>
      <c r="G163" s="23"/>
      <c r="H163" s="24" t="s">
        <v>625</v>
      </c>
    </row>
    <row r="164" customFormat="false" ht="12.75" hidden="false" customHeight="false" outlineLevel="0" collapsed="false">
      <c r="A164" s="21" t="s">
        <v>285</v>
      </c>
      <c r="B164" s="22" t="s">
        <v>173</v>
      </c>
      <c r="C164" s="22" t="n">
        <v>120</v>
      </c>
      <c r="D164" s="23" t="n">
        <f aca="false">E163+1</f>
        <v>511</v>
      </c>
      <c r="E164" s="23" t="n">
        <f aca="false">D164+C164-1</f>
        <v>630</v>
      </c>
      <c r="F164" s="12" t="s">
        <v>174</v>
      </c>
      <c r="G164" s="23"/>
      <c r="H164" s="24" t="s">
        <v>626</v>
      </c>
    </row>
    <row r="165" customFormat="false" ht="12.75" hidden="false" customHeight="false" outlineLevel="0" collapsed="false">
      <c r="A165" s="21" t="s">
        <v>541</v>
      </c>
      <c r="B165" s="22" t="s">
        <v>173</v>
      </c>
      <c r="C165" s="22" t="n">
        <v>20</v>
      </c>
      <c r="D165" s="23" t="n">
        <f aca="false">E164+1</f>
        <v>631</v>
      </c>
      <c r="E165" s="23" t="n">
        <f aca="false">D165+C165-1</f>
        <v>650</v>
      </c>
      <c r="F165" s="24" t="s">
        <v>193</v>
      </c>
      <c r="G165" s="25"/>
      <c r="H165" s="24" t="s">
        <v>180</v>
      </c>
    </row>
    <row r="166" customFormat="false" ht="12.75" hidden="false" customHeight="false" outlineLevel="0" collapsed="false">
      <c r="A166" s="21" t="s">
        <v>281</v>
      </c>
      <c r="B166" s="22" t="s">
        <v>173</v>
      </c>
      <c r="C166" s="22" t="n">
        <v>1</v>
      </c>
      <c r="D166" s="23" t="n">
        <f aca="false">E165+1</f>
        <v>651</v>
      </c>
      <c r="E166" s="23" t="n">
        <f aca="false">D166+C166-1</f>
        <v>651</v>
      </c>
      <c r="F166" s="24" t="s">
        <v>174</v>
      </c>
      <c r="G166" s="25" t="s">
        <v>282</v>
      </c>
      <c r="H166" s="24" t="s">
        <v>627</v>
      </c>
    </row>
    <row r="167" customFormat="false" ht="114.75" hidden="false" customHeight="false" outlineLevel="0" collapsed="false">
      <c r="A167" s="21" t="s">
        <v>187</v>
      </c>
      <c r="B167" s="22" t="s">
        <v>173</v>
      </c>
      <c r="C167" s="22" t="n">
        <v>6</v>
      </c>
      <c r="D167" s="23" t="n">
        <f aca="false">E166+1</f>
        <v>652</v>
      </c>
      <c r="E167" s="23" t="n">
        <f aca="false">D167+C167-1</f>
        <v>657</v>
      </c>
      <c r="F167" s="24" t="s">
        <v>628</v>
      </c>
      <c r="G167" s="25"/>
      <c r="H167" s="24" t="s">
        <v>629</v>
      </c>
    </row>
    <row r="168" customFormat="false" ht="12.75" hidden="false" customHeight="false" outlineLevel="0" collapsed="false">
      <c r="A168" s="21" t="s">
        <v>560</v>
      </c>
      <c r="B168" s="22" t="s">
        <v>192</v>
      </c>
      <c r="C168" s="22" t="n">
        <v>12</v>
      </c>
      <c r="D168" s="23" t="n">
        <f aca="false">E167+1</f>
        <v>658</v>
      </c>
      <c r="E168" s="23" t="n">
        <f aca="false">D168+C168-1</f>
        <v>669</v>
      </c>
      <c r="F168" s="24" t="s">
        <v>193</v>
      </c>
      <c r="G168" s="25" t="s">
        <v>409</v>
      </c>
      <c r="H168" s="24" t="s">
        <v>561</v>
      </c>
    </row>
    <row r="169" customFormat="false" ht="12.75" hidden="false" customHeight="false" outlineLevel="0" collapsed="false">
      <c r="A169" s="21" t="s">
        <v>290</v>
      </c>
      <c r="B169" s="22" t="s">
        <v>173</v>
      </c>
      <c r="C169" s="22" t="n">
        <v>13</v>
      </c>
      <c r="D169" s="23" t="n">
        <f aca="false">E168+1</f>
        <v>670</v>
      </c>
      <c r="E169" s="23" t="n">
        <f aca="false">D169+C169-1</f>
        <v>682</v>
      </c>
      <c r="F169" s="24" t="s">
        <v>193</v>
      </c>
      <c r="G169" s="25"/>
      <c r="H169" s="24" t="s">
        <v>291</v>
      </c>
    </row>
    <row r="170" customFormat="false" ht="12.75" hidden="false" customHeight="false" outlineLevel="0" collapsed="false">
      <c r="A170" s="21" t="s">
        <v>292</v>
      </c>
      <c r="B170" s="22" t="s">
        <v>192</v>
      </c>
      <c r="C170" s="22" t="n">
        <v>13</v>
      </c>
      <c r="D170" s="23" t="n">
        <f aca="false">E169+1</f>
        <v>683</v>
      </c>
      <c r="E170" s="23" t="n">
        <f aca="false">D170+C170-1</f>
        <v>695</v>
      </c>
      <c r="F170" s="24" t="s">
        <v>193</v>
      </c>
      <c r="G170" s="65" t="s">
        <v>293</v>
      </c>
      <c r="H170" s="24" t="s">
        <v>294</v>
      </c>
    </row>
    <row r="171" customFormat="false" ht="25.5" hidden="false" customHeight="false" outlineLevel="0" collapsed="false">
      <c r="A171" s="27" t="s">
        <v>297</v>
      </c>
      <c r="B171" s="28" t="s">
        <v>173</v>
      </c>
      <c r="C171" s="28" t="n">
        <v>255</v>
      </c>
      <c r="D171" s="23" t="n">
        <f aca="false">E170+1</f>
        <v>696</v>
      </c>
      <c r="E171" s="23" t="n">
        <f aca="false">D171+C171-1</f>
        <v>950</v>
      </c>
      <c r="F171" s="24" t="s">
        <v>193</v>
      </c>
      <c r="G171" s="65"/>
      <c r="H171" s="24" t="s">
        <v>298</v>
      </c>
    </row>
    <row r="172" customFormat="false" ht="25.5" hidden="false" customHeight="false" outlineLevel="0" collapsed="false">
      <c r="A172" s="21" t="s">
        <v>630</v>
      </c>
      <c r="B172" s="22" t="s">
        <v>173</v>
      </c>
      <c r="C172" s="22" t="n">
        <v>30</v>
      </c>
      <c r="D172" s="23" t="n">
        <f aca="false">E171+1</f>
        <v>951</v>
      </c>
      <c r="E172" s="23" t="n">
        <f aca="false">D172+C172-1</f>
        <v>980</v>
      </c>
      <c r="F172" s="24" t="s">
        <v>193</v>
      </c>
      <c r="G172" s="65"/>
      <c r="H172" s="24" t="s">
        <v>631</v>
      </c>
    </row>
    <row r="173" customFormat="false" ht="4.5" hidden="false" customHeight="true" outlineLevel="0" collapsed="false">
      <c r="A173" s="54"/>
      <c r="B173" s="54"/>
      <c r="C173" s="53"/>
      <c r="D173" s="36"/>
      <c r="E173" s="36"/>
      <c r="F173" s="53"/>
      <c r="G173" s="53"/>
      <c r="H173" s="71"/>
    </row>
    <row r="174" customFormat="false" ht="12.75" hidden="false" customHeight="false" outlineLevel="0" collapsed="false">
      <c r="A174" s="12"/>
      <c r="B174" s="12"/>
      <c r="G174" s="13"/>
      <c r="H174" s="14"/>
    </row>
    <row r="175" customFormat="false" ht="12.75" hidden="false" customHeight="false" outlineLevel="0" collapsed="false">
      <c r="A175" s="12"/>
      <c r="B175" s="12"/>
      <c r="G175" s="13"/>
      <c r="H175" s="14"/>
    </row>
    <row r="176" customFormat="false" ht="15" hidden="false" customHeight="false" outlineLevel="0" collapsed="false">
      <c r="A176" s="83" t="s">
        <v>632</v>
      </c>
      <c r="B176" s="12"/>
      <c r="G176" s="13"/>
      <c r="H176" s="14"/>
    </row>
    <row r="177" customFormat="false" ht="15" hidden="false" customHeight="true" outlineLevel="0" collapsed="false">
      <c r="A177" s="84" t="s">
        <v>633</v>
      </c>
      <c r="B177" s="84"/>
      <c r="C177" s="84"/>
      <c r="D177" s="84"/>
      <c r="E177" s="84"/>
      <c r="F177" s="84"/>
      <c r="G177" s="84"/>
      <c r="H177" s="84"/>
    </row>
    <row r="178" customFormat="false" ht="15" hidden="false" customHeight="true" outlineLevel="0" collapsed="false">
      <c r="A178" s="84" t="s">
        <v>634</v>
      </c>
      <c r="B178" s="84"/>
      <c r="C178" s="84"/>
      <c r="D178" s="84"/>
      <c r="E178" s="84"/>
      <c r="F178" s="84"/>
      <c r="G178" s="84"/>
      <c r="H178" s="84"/>
    </row>
    <row r="179" customFormat="false" ht="15" hidden="false" customHeight="true" outlineLevel="0" collapsed="false">
      <c r="A179" s="84" t="s">
        <v>635</v>
      </c>
      <c r="B179" s="84"/>
      <c r="C179" s="84"/>
      <c r="D179" s="84"/>
      <c r="E179" s="84"/>
      <c r="F179" s="84"/>
      <c r="G179" s="84"/>
      <c r="H179" s="84"/>
    </row>
    <row r="180" customFormat="false" ht="12.75" hidden="false" customHeight="false" outlineLevel="0" collapsed="false">
      <c r="A180" s="12"/>
      <c r="B180" s="12"/>
      <c r="G180" s="13"/>
      <c r="H180" s="14"/>
    </row>
    <row r="181" customFormat="false" ht="12.75" hidden="false" customHeight="false" outlineLevel="0" collapsed="false">
      <c r="A181" s="12" t="s">
        <v>636</v>
      </c>
      <c r="B181" s="12"/>
      <c r="G181" s="13"/>
      <c r="H181" s="14"/>
    </row>
    <row r="182" customFormat="false" ht="12.75" hidden="false" customHeight="false" outlineLevel="0" collapsed="false">
      <c r="A182" s="12"/>
      <c r="B182" s="12"/>
      <c r="G182" s="13"/>
      <c r="H182" s="14"/>
    </row>
    <row r="183" customFormat="false" ht="12.75" hidden="false" customHeight="false" outlineLevel="0" collapsed="false">
      <c r="A183" s="57" t="s">
        <v>206</v>
      </c>
    </row>
  </sheetData>
  <mergeCells count="4">
    <mergeCell ref="A7:F7"/>
    <mergeCell ref="A177:H177"/>
    <mergeCell ref="A178:H178"/>
    <mergeCell ref="A179:H179"/>
  </mergeCells>
  <hyperlinks>
    <hyperlink ref="A183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85"/>
    <col collapsed="false" customWidth="true" hidden="false" outlineLevel="0" max="2" min="2" style="39" width="8.56"/>
    <col collapsed="false" customWidth="true" hidden="false" outlineLevel="0" max="3" min="3" style="39" width="8.14"/>
    <col collapsed="false" customWidth="true" hidden="false" outlineLevel="0" max="4" min="4" style="39" width="9.99"/>
    <col collapsed="false" customWidth="true" hidden="false" outlineLevel="0" max="5" min="5" style="39" width="27.28"/>
    <col collapsed="false" customWidth="true" hidden="false" outlineLevel="0" max="6" min="6" style="39" width="57.28"/>
    <col collapsed="false" customWidth="true" hidden="false" outlineLevel="0" max="7" min="7" style="39" width="10.99"/>
    <col collapsed="false" customWidth="false" hidden="false" outlineLevel="0" max="257" min="8" style="39" width="9.14"/>
  </cols>
  <sheetData>
    <row r="7" customFormat="false" ht="15.75" hidden="false" customHeight="false" outlineLevel="0" collapsed="false">
      <c r="A7" s="16" t="s">
        <v>2586</v>
      </c>
      <c r="B7" s="16"/>
      <c r="C7" s="16"/>
      <c r="D7" s="16"/>
      <c r="E7" s="16"/>
      <c r="F7" s="16"/>
      <c r="G7" s="16"/>
    </row>
    <row r="8" customFormat="false" ht="15.75" hidden="false" customHeight="false" outlineLevel="0" collapsed="false">
      <c r="A8" s="16" t="s">
        <v>2587</v>
      </c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9" t="s">
        <v>723</v>
      </c>
      <c r="B9" s="90" t="s">
        <v>167</v>
      </c>
      <c r="C9" s="90" t="s">
        <v>168</v>
      </c>
      <c r="D9" s="90" t="s">
        <v>169</v>
      </c>
      <c r="E9" s="19" t="s">
        <v>170</v>
      </c>
      <c r="F9" s="19" t="s">
        <v>171</v>
      </c>
      <c r="G9" s="19" t="s">
        <v>2588</v>
      </c>
    </row>
    <row r="10" customFormat="false" ht="15" hidden="false" customHeight="true" outlineLevel="0" collapsed="false">
      <c r="A10" s="395" t="s">
        <v>2589</v>
      </c>
      <c r="B10" s="396" t="s">
        <v>192</v>
      </c>
      <c r="C10" s="396" t="n">
        <v>12</v>
      </c>
      <c r="D10" s="396" t="s">
        <v>193</v>
      </c>
      <c r="E10" s="397"/>
      <c r="F10" s="398" t="s">
        <v>2590</v>
      </c>
      <c r="G10" s="397" t="s">
        <v>2591</v>
      </c>
    </row>
    <row r="11" customFormat="false" ht="15" hidden="false" customHeight="true" outlineLevel="0" collapsed="false">
      <c r="A11" s="123" t="s">
        <v>244</v>
      </c>
      <c r="B11" s="13" t="s">
        <v>173</v>
      </c>
      <c r="C11" s="13" t="n">
        <v>20</v>
      </c>
      <c r="D11" s="13" t="s">
        <v>174</v>
      </c>
      <c r="E11" s="12" t="s">
        <v>350</v>
      </c>
      <c r="F11" s="12" t="s">
        <v>182</v>
      </c>
      <c r="G11" s="12" t="s">
        <v>2591</v>
      </c>
    </row>
    <row r="12" customFormat="false" ht="15" hidden="false" customHeight="true" outlineLevel="0" collapsed="false">
      <c r="A12" s="21" t="s">
        <v>351</v>
      </c>
      <c r="B12" s="22" t="s">
        <v>173</v>
      </c>
      <c r="C12" s="22" t="n">
        <v>20</v>
      </c>
      <c r="D12" s="22" t="s">
        <v>174</v>
      </c>
      <c r="E12" s="23" t="s">
        <v>350</v>
      </c>
      <c r="F12" s="23" t="s">
        <v>212</v>
      </c>
      <c r="G12" s="23" t="s">
        <v>2591</v>
      </c>
    </row>
    <row r="13" customFormat="false" ht="15" hidden="false" customHeight="true" outlineLevel="0" collapsed="false">
      <c r="A13" s="21" t="s">
        <v>767</v>
      </c>
      <c r="B13" s="22" t="s">
        <v>173</v>
      </c>
      <c r="C13" s="22" t="n">
        <v>20</v>
      </c>
      <c r="D13" s="22" t="s">
        <v>174</v>
      </c>
      <c r="E13" s="23" t="s">
        <v>175</v>
      </c>
      <c r="F13" s="23" t="s">
        <v>176</v>
      </c>
      <c r="G13" s="23" t="s">
        <v>2591</v>
      </c>
    </row>
    <row r="14" customFormat="false" ht="15" hidden="false" customHeight="true" outlineLevel="0" collapsed="false">
      <c r="A14" s="21" t="s">
        <v>1718</v>
      </c>
      <c r="B14" s="22" t="s">
        <v>173</v>
      </c>
      <c r="C14" s="22" t="n">
        <v>20</v>
      </c>
      <c r="D14" s="22" t="s">
        <v>174</v>
      </c>
      <c r="E14" s="23" t="s">
        <v>175</v>
      </c>
      <c r="F14" s="23" t="s">
        <v>584</v>
      </c>
      <c r="G14" s="23" t="s">
        <v>2591</v>
      </c>
    </row>
    <row r="15" customFormat="false" ht="15" hidden="false" customHeight="true" outlineLevel="0" collapsed="false">
      <c r="A15" s="21" t="s">
        <v>354</v>
      </c>
      <c r="B15" s="22" t="s">
        <v>173</v>
      </c>
      <c r="C15" s="22" t="n">
        <v>20</v>
      </c>
      <c r="D15" s="22" t="s">
        <v>174</v>
      </c>
      <c r="E15" s="23"/>
      <c r="F15" s="23" t="s">
        <v>184</v>
      </c>
      <c r="G15" s="23" t="s">
        <v>2591</v>
      </c>
    </row>
    <row r="16" customFormat="false" ht="15" hidden="false" customHeight="true" outlineLevel="0" collapsed="false">
      <c r="A16" s="21" t="s">
        <v>355</v>
      </c>
      <c r="B16" s="22" t="s">
        <v>173</v>
      </c>
      <c r="C16" s="22" t="n">
        <v>1</v>
      </c>
      <c r="D16" s="22" t="s">
        <v>174</v>
      </c>
      <c r="E16" s="23"/>
      <c r="F16" s="23" t="s">
        <v>356</v>
      </c>
      <c r="G16" s="23" t="s">
        <v>2591</v>
      </c>
    </row>
    <row r="17" customFormat="false" ht="15" hidden="false" customHeight="true" outlineLevel="0" collapsed="false">
      <c r="A17" s="21" t="s">
        <v>2066</v>
      </c>
      <c r="B17" s="22" t="s">
        <v>173</v>
      </c>
      <c r="C17" s="22" t="n">
        <v>22</v>
      </c>
      <c r="D17" s="22" t="s">
        <v>174</v>
      </c>
      <c r="E17" s="23" t="s">
        <v>644</v>
      </c>
      <c r="F17" s="24" t="s">
        <v>2592</v>
      </c>
      <c r="G17" s="24" t="s">
        <v>2591</v>
      </c>
    </row>
    <row r="18" customFormat="false" ht="15" hidden="false" customHeight="true" outlineLevel="0" collapsed="false">
      <c r="A18" s="21" t="s">
        <v>2593</v>
      </c>
      <c r="B18" s="22" t="s">
        <v>197</v>
      </c>
      <c r="C18" s="22" t="n">
        <v>10</v>
      </c>
      <c r="D18" s="22" t="s">
        <v>174</v>
      </c>
      <c r="E18" s="23"/>
      <c r="F18" s="24" t="s">
        <v>2594</v>
      </c>
      <c r="G18" s="24" t="s">
        <v>2591</v>
      </c>
    </row>
    <row r="19" customFormat="false" ht="15" hidden="false" customHeight="true" outlineLevel="0" collapsed="false">
      <c r="A19" s="21" t="s">
        <v>473</v>
      </c>
      <c r="B19" s="22" t="s">
        <v>192</v>
      </c>
      <c r="C19" s="22"/>
      <c r="D19" s="22" t="s">
        <v>193</v>
      </c>
      <c r="E19" s="399"/>
      <c r="F19" s="24" t="s">
        <v>2595</v>
      </c>
      <c r="G19" s="24" t="s">
        <v>2591</v>
      </c>
    </row>
    <row r="20" customFormat="false" ht="76.5" hidden="false" customHeight="false" outlineLevel="0" collapsed="false">
      <c r="A20" s="21" t="s">
        <v>1473</v>
      </c>
      <c r="B20" s="22" t="s">
        <v>192</v>
      </c>
      <c r="C20" s="22" t="n">
        <v>2</v>
      </c>
      <c r="D20" s="22" t="s">
        <v>193</v>
      </c>
      <c r="E20" s="399"/>
      <c r="F20" s="24" t="s">
        <v>2596</v>
      </c>
      <c r="G20" s="24" t="s">
        <v>2591</v>
      </c>
    </row>
    <row r="21" customFormat="false" ht="5.2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3" customFormat="false" ht="12.75" hidden="false" customHeight="false" outlineLevel="0" collapsed="false">
      <c r="A23" s="255" t="s">
        <v>2597</v>
      </c>
    </row>
    <row r="26" customFormat="false" ht="12.75" hidden="false" customHeight="false" outlineLevel="0" collapsed="false">
      <c r="A26" s="263" t="s">
        <v>206</v>
      </c>
    </row>
  </sheetData>
  <hyperlinks>
    <hyperlink ref="A2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3.85"/>
    <col collapsed="false" customWidth="true" hidden="false" outlineLevel="0" max="2" min="2" style="15" width="12.56"/>
    <col collapsed="false" customWidth="true" hidden="false" outlineLevel="0" max="3" min="3" style="13" width="11.28"/>
    <col collapsed="false" customWidth="true" hidden="false" outlineLevel="0" max="4" min="4" style="13" width="15.13"/>
    <col collapsed="false" customWidth="true" hidden="false" outlineLevel="0" max="5" min="5" style="13" width="14.14"/>
    <col collapsed="false" customWidth="true" hidden="false" outlineLevel="0" max="6" min="6" style="59" width="45.13"/>
    <col collapsed="false" customWidth="false" hidden="false" outlineLevel="0" max="257" min="7" style="15" width="9.14"/>
  </cols>
  <sheetData>
    <row r="7" customFormat="false" ht="15.75" hidden="false" customHeight="false" outlineLevel="0" collapsed="false">
      <c r="A7" s="16" t="s">
        <v>2598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256" t="s">
        <v>166</v>
      </c>
      <c r="B8" s="90" t="s">
        <v>167</v>
      </c>
      <c r="C8" s="90" t="s">
        <v>168</v>
      </c>
      <c r="D8" s="90" t="s">
        <v>209</v>
      </c>
      <c r="E8" s="90" t="s">
        <v>210</v>
      </c>
      <c r="F8" s="20" t="s">
        <v>171</v>
      </c>
    </row>
    <row r="9" customFormat="false" ht="12.75" hidden="false" customHeight="false" outlineLevel="0" collapsed="false">
      <c r="A9" s="257" t="s">
        <v>244</v>
      </c>
      <c r="B9" s="13" t="s">
        <v>173</v>
      </c>
      <c r="C9" s="13" t="n">
        <v>20</v>
      </c>
      <c r="D9" s="12" t="n">
        <v>1</v>
      </c>
      <c r="E9" s="12" t="n">
        <f aca="false">D9+C9-1</f>
        <v>20</v>
      </c>
      <c r="F9" s="59" t="s">
        <v>2599</v>
      </c>
    </row>
    <row r="10" customFormat="false" ht="12.75" hidden="false" customHeight="false" outlineLevel="0" collapsed="false">
      <c r="A10" s="230" t="s">
        <v>351</v>
      </c>
      <c r="B10" s="22" t="s">
        <v>173</v>
      </c>
      <c r="C10" s="22" t="n">
        <v>20</v>
      </c>
      <c r="D10" s="23" t="n">
        <f aca="false">E9+1</f>
        <v>21</v>
      </c>
      <c r="E10" s="23" t="n">
        <f aca="false">D10+C10-1</f>
        <v>40</v>
      </c>
      <c r="F10" s="91" t="s">
        <v>2600</v>
      </c>
    </row>
    <row r="11" customFormat="false" ht="12.75" hidden="false" customHeight="false" outlineLevel="0" collapsed="false">
      <c r="A11" s="230" t="s">
        <v>172</v>
      </c>
      <c r="B11" s="22" t="s">
        <v>173</v>
      </c>
      <c r="C11" s="22" t="n">
        <v>20</v>
      </c>
      <c r="D11" s="23" t="n">
        <f aca="false">E10+1</f>
        <v>41</v>
      </c>
      <c r="E11" s="23" t="n">
        <f aca="false">D11+C11-1</f>
        <v>60</v>
      </c>
      <c r="F11" s="91" t="s">
        <v>176</v>
      </c>
    </row>
    <row r="12" customFormat="false" ht="12.75" hidden="false" customHeight="false" outlineLevel="0" collapsed="false">
      <c r="A12" s="230" t="s">
        <v>177</v>
      </c>
      <c r="B12" s="22" t="s">
        <v>173</v>
      </c>
      <c r="C12" s="22" t="n">
        <v>20</v>
      </c>
      <c r="D12" s="23" t="n">
        <f aca="false">E11+1</f>
        <v>61</v>
      </c>
      <c r="E12" s="23" t="n">
        <f aca="false">D12+C12-1</f>
        <v>80</v>
      </c>
      <c r="F12" s="91" t="s">
        <v>1682</v>
      </c>
    </row>
    <row r="13" customFormat="false" ht="12.75" hidden="false" customHeight="false" outlineLevel="0" collapsed="false">
      <c r="A13" s="230" t="s">
        <v>354</v>
      </c>
      <c r="B13" s="22" t="s">
        <v>173</v>
      </c>
      <c r="C13" s="22" t="n">
        <v>20</v>
      </c>
      <c r="D13" s="23" t="n">
        <f aca="false">E12+1</f>
        <v>81</v>
      </c>
      <c r="E13" s="23" t="n">
        <f aca="false">D13+C13-1</f>
        <v>100</v>
      </c>
      <c r="F13" s="91" t="s">
        <v>184</v>
      </c>
    </row>
    <row r="14" customFormat="false" ht="12.75" hidden="false" customHeight="false" outlineLevel="0" collapsed="false">
      <c r="A14" s="230" t="s">
        <v>202</v>
      </c>
      <c r="B14" s="22" t="s">
        <v>192</v>
      </c>
      <c r="C14" s="22" t="n">
        <v>1</v>
      </c>
      <c r="D14" s="23" t="n">
        <f aca="false">E13+1</f>
        <v>101</v>
      </c>
      <c r="E14" s="23" t="n">
        <f aca="false">D14+C14-1</f>
        <v>101</v>
      </c>
      <c r="F14" s="91" t="s">
        <v>2601</v>
      </c>
    </row>
    <row r="15" customFormat="false" ht="12.75" hidden="false" customHeight="false" outlineLevel="0" collapsed="false">
      <c r="A15" s="230" t="s">
        <v>306</v>
      </c>
      <c r="B15" s="22" t="s">
        <v>173</v>
      </c>
      <c r="C15" s="22" t="n">
        <v>32</v>
      </c>
      <c r="D15" s="23" t="n">
        <f aca="false">E14+1</f>
        <v>102</v>
      </c>
      <c r="E15" s="23" t="n">
        <f aca="false">D15+C15-1</f>
        <v>133</v>
      </c>
      <c r="F15" s="91" t="s">
        <v>1686</v>
      </c>
    </row>
    <row r="16" customFormat="false" ht="12.75" hidden="false" customHeight="false" outlineLevel="0" collapsed="false">
      <c r="A16" s="230" t="s">
        <v>2602</v>
      </c>
      <c r="B16" s="22" t="s">
        <v>192</v>
      </c>
      <c r="C16" s="22" t="n">
        <v>10</v>
      </c>
      <c r="D16" s="23" t="n">
        <f aca="false">E15+1</f>
        <v>134</v>
      </c>
      <c r="E16" s="23" t="n">
        <f aca="false">D16+C16-1</f>
        <v>143</v>
      </c>
      <c r="F16" s="91" t="s">
        <v>2603</v>
      </c>
    </row>
    <row r="17" customFormat="false" ht="12.75" hidden="false" customHeight="false" outlineLevel="0" collapsed="false">
      <c r="A17" s="230" t="s">
        <v>2604</v>
      </c>
      <c r="B17" s="22" t="s">
        <v>192</v>
      </c>
      <c r="C17" s="22" t="n">
        <v>32</v>
      </c>
      <c r="D17" s="23" t="n">
        <f aca="false">E16+1</f>
        <v>144</v>
      </c>
      <c r="E17" s="23" t="n">
        <f aca="false">D17+C17-1</f>
        <v>175</v>
      </c>
      <c r="F17" s="91" t="s">
        <v>2605</v>
      </c>
    </row>
    <row r="18" customFormat="false" ht="12.75" hidden="false" customHeight="false" outlineLevel="0" collapsed="false">
      <c r="A18" s="230" t="s">
        <v>2606</v>
      </c>
      <c r="B18" s="22" t="s">
        <v>192</v>
      </c>
      <c r="C18" s="22" t="n">
        <v>20</v>
      </c>
      <c r="D18" s="23" t="n">
        <f aca="false">E17+1</f>
        <v>176</v>
      </c>
      <c r="E18" s="23" t="n">
        <f aca="false">D18+C18-1</f>
        <v>195</v>
      </c>
      <c r="F18" s="91" t="s">
        <v>2607</v>
      </c>
    </row>
    <row r="19" customFormat="false" ht="12.75" hidden="false" customHeight="false" outlineLevel="0" collapsed="false">
      <c r="A19" s="230" t="s">
        <v>2608</v>
      </c>
      <c r="B19" s="22" t="s">
        <v>173</v>
      </c>
      <c r="C19" s="22" t="n">
        <v>20</v>
      </c>
      <c r="D19" s="23" t="n">
        <f aca="false">E18+1</f>
        <v>196</v>
      </c>
      <c r="E19" s="23" t="n">
        <f aca="false">D19+C19-1</f>
        <v>215</v>
      </c>
      <c r="F19" s="91" t="s">
        <v>2609</v>
      </c>
    </row>
    <row r="20" customFormat="false" ht="12.75" hidden="false" customHeight="false" outlineLevel="0" collapsed="false">
      <c r="A20" s="230" t="s">
        <v>1937</v>
      </c>
      <c r="B20" s="22" t="s">
        <v>192</v>
      </c>
      <c r="C20" s="22" t="n">
        <v>20</v>
      </c>
      <c r="D20" s="23" t="n">
        <f aca="false">E19+1</f>
        <v>216</v>
      </c>
      <c r="E20" s="23" t="n">
        <f aca="false">D20+C20-1</f>
        <v>235</v>
      </c>
      <c r="F20" s="91" t="s">
        <v>2610</v>
      </c>
    </row>
    <row r="21" customFormat="false" ht="6.75" hidden="false" customHeight="true" outlineLevel="0" collapsed="false">
      <c r="A21" s="258"/>
      <c r="B21" s="52"/>
      <c r="C21" s="53"/>
      <c r="D21" s="53"/>
      <c r="E21" s="53"/>
      <c r="F21" s="99"/>
    </row>
    <row r="23" customFormat="false" ht="12.75" hidden="false" customHeight="false" outlineLevel="0" collapsed="false">
      <c r="A23" s="255" t="s">
        <v>2611</v>
      </c>
    </row>
    <row r="25" customFormat="false" ht="12.75" hidden="false" customHeight="false" outlineLevel="0" collapsed="false">
      <c r="A25" s="263" t="s">
        <v>206</v>
      </c>
    </row>
  </sheetData>
  <hyperlinks>
    <hyperlink ref="A25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3.85"/>
    <col collapsed="false" customWidth="true" hidden="false" outlineLevel="0" max="2" min="2" style="15" width="13.41"/>
    <col collapsed="false" customWidth="true" hidden="false" outlineLevel="0" max="3" min="3" style="13" width="18.41"/>
    <col collapsed="false" customWidth="true" hidden="false" outlineLevel="0" max="4" min="4" style="59" width="45.13"/>
    <col collapsed="false" customWidth="false" hidden="false" outlineLevel="0" max="257" min="5" style="15" width="9.14"/>
  </cols>
  <sheetData>
    <row r="7" customFormat="false" ht="15.75" hidden="false" customHeight="false" outlineLevel="0" collapsed="false">
      <c r="A7" s="248" t="s">
        <v>2612</v>
      </c>
      <c r="B7" s="248"/>
      <c r="C7" s="248"/>
      <c r="D7" s="2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6" t="s">
        <v>166</v>
      </c>
      <c r="B8" s="90" t="s">
        <v>167</v>
      </c>
      <c r="C8" s="90" t="s">
        <v>168</v>
      </c>
      <c r="D8" s="20" t="s">
        <v>171</v>
      </c>
    </row>
    <row r="9" customFormat="false" ht="12.75" hidden="false" customHeight="false" outlineLevel="0" collapsed="false">
      <c r="A9" s="173" t="s">
        <v>2613</v>
      </c>
      <c r="B9" s="174" t="s">
        <v>716</v>
      </c>
      <c r="C9" s="174" t="n">
        <v>20</v>
      </c>
      <c r="D9" s="175" t="s">
        <v>2614</v>
      </c>
    </row>
    <row r="10" customFormat="false" ht="12.75" hidden="false" customHeight="false" outlineLevel="0" collapsed="false">
      <c r="A10" s="110" t="s">
        <v>2615</v>
      </c>
      <c r="B10" s="114" t="s">
        <v>173</v>
      </c>
      <c r="C10" s="114" t="n">
        <v>25</v>
      </c>
      <c r="D10" s="116" t="s">
        <v>2616</v>
      </c>
    </row>
    <row r="11" customFormat="false" ht="12.75" hidden="false" customHeight="false" outlineLevel="0" collapsed="false">
      <c r="A11" s="230" t="s">
        <v>695</v>
      </c>
      <c r="B11" s="22" t="s">
        <v>173</v>
      </c>
      <c r="C11" s="22" t="n">
        <v>60</v>
      </c>
      <c r="D11" s="91" t="s">
        <v>2617</v>
      </c>
    </row>
    <row r="12" customFormat="false" ht="12.75" hidden="false" customHeight="false" outlineLevel="0" collapsed="false">
      <c r="A12" s="173" t="s">
        <v>306</v>
      </c>
      <c r="B12" s="174" t="s">
        <v>173</v>
      </c>
      <c r="C12" s="174" t="n">
        <v>100</v>
      </c>
      <c r="D12" s="116" t="s">
        <v>2618</v>
      </c>
    </row>
    <row r="13" customFormat="false" ht="12.75" hidden="false" customHeight="false" outlineLevel="0" collapsed="false">
      <c r="A13" s="173" t="s">
        <v>749</v>
      </c>
      <c r="B13" s="174" t="s">
        <v>173</v>
      </c>
      <c r="C13" s="174" t="n">
        <v>120</v>
      </c>
      <c r="D13" s="175" t="s">
        <v>1983</v>
      </c>
    </row>
    <row r="14" customFormat="false" ht="12.75" hidden="false" customHeight="false" outlineLevel="0" collapsed="false">
      <c r="A14" s="173" t="s">
        <v>1484</v>
      </c>
      <c r="B14" s="174" t="s">
        <v>173</v>
      </c>
      <c r="C14" s="174" t="n">
        <v>20</v>
      </c>
      <c r="D14" s="175" t="s">
        <v>2619</v>
      </c>
    </row>
    <row r="15" customFormat="false" ht="12.75" hidden="false" customHeight="false" outlineLevel="0" collapsed="false">
      <c r="A15" s="173" t="s">
        <v>2620</v>
      </c>
      <c r="B15" s="174" t="s">
        <v>173</v>
      </c>
      <c r="C15" s="174" t="n">
        <v>20</v>
      </c>
      <c r="D15" s="175" t="s">
        <v>2621</v>
      </c>
    </row>
    <row r="16" customFormat="false" ht="12.75" hidden="false" customHeight="false" outlineLevel="0" collapsed="false">
      <c r="A16" s="173" t="s">
        <v>2622</v>
      </c>
      <c r="B16" s="174" t="s">
        <v>173</v>
      </c>
      <c r="C16" s="174" t="n">
        <v>60</v>
      </c>
      <c r="D16" s="175" t="s">
        <v>2623</v>
      </c>
    </row>
    <row r="17" customFormat="false" ht="12.75" hidden="false" customHeight="false" outlineLevel="0" collapsed="false">
      <c r="A17" s="173" t="s">
        <v>2624</v>
      </c>
      <c r="B17" s="174" t="s">
        <v>173</v>
      </c>
      <c r="C17" s="174" t="n">
        <v>60</v>
      </c>
      <c r="D17" s="175" t="s">
        <v>2625</v>
      </c>
    </row>
    <row r="18" customFormat="false" ht="12.75" hidden="false" customHeight="false" outlineLevel="0" collapsed="false">
      <c r="A18" s="173" t="s">
        <v>825</v>
      </c>
      <c r="B18" s="22" t="s">
        <v>173</v>
      </c>
      <c r="C18" s="22" t="n">
        <v>25</v>
      </c>
      <c r="D18" s="24" t="s">
        <v>2493</v>
      </c>
    </row>
    <row r="19" customFormat="false" ht="12.75" hidden="false" customHeight="false" outlineLevel="0" collapsed="false">
      <c r="A19" s="173" t="s">
        <v>827</v>
      </c>
      <c r="B19" s="22" t="s">
        <v>173</v>
      </c>
      <c r="C19" s="22" t="n">
        <v>25</v>
      </c>
      <c r="D19" s="24" t="s">
        <v>2491</v>
      </c>
    </row>
    <row r="20" customFormat="false" ht="12.75" hidden="false" customHeight="false" outlineLevel="0" collapsed="false">
      <c r="A20" s="173" t="s">
        <v>275</v>
      </c>
      <c r="B20" s="22" t="s">
        <v>173</v>
      </c>
      <c r="C20" s="22" t="n">
        <v>25</v>
      </c>
      <c r="D20" s="24" t="s">
        <v>2626</v>
      </c>
    </row>
    <row r="21" customFormat="false" ht="12.75" hidden="false" customHeight="false" outlineLevel="0" collapsed="false">
      <c r="A21" s="173" t="s">
        <v>2627</v>
      </c>
      <c r="B21" s="22" t="s">
        <v>173</v>
      </c>
      <c r="C21" s="22" t="n">
        <v>25</v>
      </c>
      <c r="D21" s="24" t="s">
        <v>2628</v>
      </c>
    </row>
    <row r="22" customFormat="false" ht="12.75" hidden="false" customHeight="false" outlineLevel="0" collapsed="false">
      <c r="A22" s="173" t="s">
        <v>2629</v>
      </c>
      <c r="B22" s="22" t="s">
        <v>173</v>
      </c>
      <c r="C22" s="22" t="n">
        <v>25</v>
      </c>
      <c r="D22" s="24" t="s">
        <v>2630</v>
      </c>
    </row>
    <row r="23" customFormat="false" ht="12.75" hidden="false" customHeight="false" outlineLevel="0" collapsed="false">
      <c r="A23" s="173" t="s">
        <v>2631</v>
      </c>
      <c r="B23" s="22" t="s">
        <v>173</v>
      </c>
      <c r="C23" s="22" t="n">
        <v>20</v>
      </c>
      <c r="D23" s="24" t="s">
        <v>2632</v>
      </c>
    </row>
    <row r="24" customFormat="false" ht="12.75" hidden="false" customHeight="false" outlineLevel="0" collapsed="false">
      <c r="A24" s="173" t="s">
        <v>654</v>
      </c>
      <c r="B24" s="22" t="s">
        <v>173</v>
      </c>
      <c r="C24" s="22" t="n">
        <v>30</v>
      </c>
      <c r="D24" s="24" t="s">
        <v>2633</v>
      </c>
    </row>
    <row r="25" customFormat="false" ht="12.75" hidden="false" customHeight="false" outlineLevel="0" collapsed="false">
      <c r="A25" s="173" t="s">
        <v>2634</v>
      </c>
      <c r="B25" s="22" t="s">
        <v>173</v>
      </c>
      <c r="C25" s="22" t="n">
        <v>100</v>
      </c>
      <c r="D25" s="24" t="s">
        <v>2635</v>
      </c>
    </row>
    <row r="26" customFormat="false" ht="12.75" hidden="false" customHeight="false" outlineLevel="0" collapsed="false">
      <c r="A26" s="173" t="s">
        <v>2636</v>
      </c>
      <c r="B26" s="22" t="s">
        <v>173</v>
      </c>
      <c r="C26" s="22" t="n">
        <v>1000</v>
      </c>
      <c r="D26" s="24" t="s">
        <v>2637</v>
      </c>
    </row>
    <row r="27" customFormat="false" ht="12.75" hidden="false" customHeight="false" outlineLevel="0" collapsed="false">
      <c r="A27" s="173" t="s">
        <v>2638</v>
      </c>
      <c r="B27" s="22" t="s">
        <v>173</v>
      </c>
      <c r="C27" s="22" t="n">
        <v>25</v>
      </c>
      <c r="D27" s="24" t="s">
        <v>2639</v>
      </c>
    </row>
    <row r="28" customFormat="false" ht="12.75" hidden="false" customHeight="false" outlineLevel="0" collapsed="false">
      <c r="A28" s="173" t="s">
        <v>535</v>
      </c>
      <c r="B28" s="22" t="s">
        <v>173</v>
      </c>
      <c r="C28" s="22" t="n">
        <v>44</v>
      </c>
      <c r="D28" s="24" t="s">
        <v>2640</v>
      </c>
    </row>
    <row r="29" customFormat="false" ht="12.75" hidden="false" customHeight="false" outlineLevel="0" collapsed="false">
      <c r="A29" s="173" t="s">
        <v>2641</v>
      </c>
      <c r="B29" s="22" t="s">
        <v>173</v>
      </c>
      <c r="C29" s="22" t="n">
        <v>25</v>
      </c>
      <c r="D29" s="24" t="s">
        <v>2642</v>
      </c>
    </row>
    <row r="30" customFormat="false" ht="12.75" hidden="false" customHeight="false" outlineLevel="0" collapsed="false">
      <c r="A30" s="173" t="s">
        <v>2643</v>
      </c>
      <c r="B30" s="22" t="s">
        <v>173</v>
      </c>
      <c r="C30" s="22" t="n">
        <v>60</v>
      </c>
      <c r="D30" s="24" t="s">
        <v>2644</v>
      </c>
    </row>
    <row r="31" customFormat="false" ht="6.75" hidden="false" customHeight="true" outlineLevel="0" collapsed="false">
      <c r="A31" s="258"/>
      <c r="B31" s="52"/>
      <c r="C31" s="53"/>
      <c r="D31" s="99"/>
    </row>
    <row r="33" customFormat="false" ht="27" hidden="false" customHeight="true" outlineLevel="0" collapsed="false">
      <c r="A33" s="158" t="s">
        <v>2645</v>
      </c>
      <c r="B33" s="158"/>
      <c r="C33" s="158"/>
      <c r="D33" s="158"/>
    </row>
    <row r="34" customFormat="false" ht="12.75" hidden="false" customHeight="true" outlineLevel="0" collapsed="false">
      <c r="A34" s="158" t="s">
        <v>2646</v>
      </c>
      <c r="B34" s="158"/>
      <c r="C34" s="158"/>
      <c r="D34" s="158"/>
    </row>
    <row r="35" customFormat="false" ht="12.75" hidden="false" customHeight="false" outlineLevel="0" collapsed="false">
      <c r="A35" s="59"/>
      <c r="D35" s="15"/>
    </row>
    <row r="36" customFormat="false" ht="12.75" hidden="false" customHeight="false" outlineLevel="0" collapsed="false">
      <c r="A36" s="255" t="s">
        <v>2647</v>
      </c>
    </row>
    <row r="37" customFormat="false" ht="12.75" hidden="false" customHeight="false" outlineLevel="0" collapsed="false">
      <c r="A37" s="255" t="s">
        <v>2648</v>
      </c>
    </row>
    <row r="40" customFormat="false" ht="12.75" hidden="false" customHeight="false" outlineLevel="0" collapsed="false">
      <c r="A40" s="263" t="s">
        <v>206</v>
      </c>
      <c r="D40" s="15"/>
    </row>
  </sheetData>
  <mergeCells count="2">
    <mergeCell ref="A33:D33"/>
    <mergeCell ref="A34:D34"/>
  </mergeCells>
  <hyperlinks>
    <hyperlink ref="A40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3.85"/>
    <col collapsed="false" customWidth="true" hidden="false" outlineLevel="0" max="2" min="2" style="15" width="15.7"/>
    <col collapsed="false" customWidth="true" hidden="false" outlineLevel="0" max="3" min="3" style="13" width="14.28"/>
    <col collapsed="false" customWidth="true" hidden="false" outlineLevel="0" max="4" min="4" style="59" width="51.28"/>
    <col collapsed="false" customWidth="false" hidden="false" outlineLevel="0" max="257" min="5" style="15" width="9.14"/>
  </cols>
  <sheetData>
    <row r="7" customFormat="false" ht="15.75" hidden="false" customHeight="false" outlineLevel="0" collapsed="false">
      <c r="A7" s="248" t="s">
        <v>2649</v>
      </c>
      <c r="B7" s="248"/>
      <c r="C7" s="248"/>
      <c r="D7" s="2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6" t="s">
        <v>166</v>
      </c>
      <c r="B8" s="90" t="s">
        <v>167</v>
      </c>
      <c r="C8" s="90" t="s">
        <v>168</v>
      </c>
      <c r="D8" s="20" t="s">
        <v>171</v>
      </c>
    </row>
    <row r="9" customFormat="false" ht="12.75" hidden="false" customHeight="false" outlineLevel="0" collapsed="false">
      <c r="A9" s="110" t="s">
        <v>2615</v>
      </c>
      <c r="B9" s="114" t="s">
        <v>173</v>
      </c>
      <c r="C9" s="114" t="n">
        <v>25</v>
      </c>
      <c r="D9" s="116" t="s">
        <v>2616</v>
      </c>
    </row>
    <row r="10" customFormat="false" ht="12.75" hidden="false" customHeight="false" outlineLevel="0" collapsed="false">
      <c r="A10" s="230" t="s">
        <v>695</v>
      </c>
      <c r="B10" s="22" t="s">
        <v>173</v>
      </c>
      <c r="C10" s="22" t="n">
        <v>60</v>
      </c>
      <c r="D10" s="91" t="s">
        <v>2617</v>
      </c>
    </row>
    <row r="11" customFormat="false" ht="12.75" hidden="false" customHeight="false" outlineLevel="0" collapsed="false">
      <c r="A11" s="173" t="s">
        <v>306</v>
      </c>
      <c r="B11" s="174" t="s">
        <v>173</v>
      </c>
      <c r="C11" s="174" t="n">
        <v>100</v>
      </c>
      <c r="D11" s="116" t="s">
        <v>2618</v>
      </c>
    </row>
    <row r="12" customFormat="false" ht="12.75" hidden="false" customHeight="false" outlineLevel="0" collapsed="false">
      <c r="A12" s="173" t="s">
        <v>749</v>
      </c>
      <c r="B12" s="174" t="s">
        <v>173</v>
      </c>
      <c r="C12" s="174" t="n">
        <v>120</v>
      </c>
      <c r="D12" s="175" t="s">
        <v>1983</v>
      </c>
    </row>
    <row r="13" customFormat="false" ht="12.75" hidden="false" customHeight="false" outlineLevel="0" collapsed="false">
      <c r="A13" s="173" t="s">
        <v>1484</v>
      </c>
      <c r="B13" s="174" t="s">
        <v>173</v>
      </c>
      <c r="C13" s="174" t="n">
        <v>20</v>
      </c>
      <c r="D13" s="175" t="s">
        <v>2619</v>
      </c>
    </row>
    <row r="14" customFormat="false" ht="12.75" hidden="false" customHeight="false" outlineLevel="0" collapsed="false">
      <c r="A14" s="173" t="s">
        <v>2620</v>
      </c>
      <c r="B14" s="174" t="s">
        <v>173</v>
      </c>
      <c r="C14" s="174" t="n">
        <v>20</v>
      </c>
      <c r="D14" s="175" t="s">
        <v>2621</v>
      </c>
    </row>
    <row r="15" customFormat="false" ht="12.75" hidden="false" customHeight="false" outlineLevel="0" collapsed="false">
      <c r="A15" s="173" t="s">
        <v>2622</v>
      </c>
      <c r="B15" s="174" t="s">
        <v>173</v>
      </c>
      <c r="C15" s="174" t="n">
        <v>60</v>
      </c>
      <c r="D15" s="175" t="s">
        <v>2623</v>
      </c>
    </row>
    <row r="16" customFormat="false" ht="12.75" hidden="false" customHeight="false" outlineLevel="0" collapsed="false">
      <c r="A16" s="173" t="s">
        <v>2624</v>
      </c>
      <c r="B16" s="174" t="s">
        <v>173</v>
      </c>
      <c r="C16" s="174" t="n">
        <v>60</v>
      </c>
      <c r="D16" s="175" t="s">
        <v>2625</v>
      </c>
    </row>
    <row r="17" customFormat="false" ht="12.75" hidden="false" customHeight="false" outlineLevel="0" collapsed="false">
      <c r="A17" s="173" t="s">
        <v>825</v>
      </c>
      <c r="B17" s="22" t="s">
        <v>173</v>
      </c>
      <c r="C17" s="22" t="n">
        <v>25</v>
      </c>
      <c r="D17" s="24" t="s">
        <v>2493</v>
      </c>
    </row>
    <row r="18" customFormat="false" ht="12.75" hidden="false" customHeight="false" outlineLevel="0" collapsed="false">
      <c r="A18" s="173" t="s">
        <v>827</v>
      </c>
      <c r="B18" s="22" t="s">
        <v>173</v>
      </c>
      <c r="C18" s="22" t="n">
        <v>25</v>
      </c>
      <c r="D18" s="24" t="s">
        <v>2491</v>
      </c>
    </row>
    <row r="19" customFormat="false" ht="12.75" hidden="false" customHeight="false" outlineLevel="0" collapsed="false">
      <c r="A19" s="173" t="s">
        <v>275</v>
      </c>
      <c r="B19" s="22" t="s">
        <v>173</v>
      </c>
      <c r="C19" s="22" t="n">
        <v>25</v>
      </c>
      <c r="D19" s="24" t="s">
        <v>2626</v>
      </c>
    </row>
    <row r="20" customFormat="false" ht="12.75" hidden="false" customHeight="false" outlineLevel="0" collapsed="false">
      <c r="A20" s="173" t="s">
        <v>2627</v>
      </c>
      <c r="B20" s="22" t="s">
        <v>173</v>
      </c>
      <c r="C20" s="22" t="n">
        <v>25</v>
      </c>
      <c r="D20" s="24" t="s">
        <v>2628</v>
      </c>
    </row>
    <row r="21" customFormat="false" ht="12.75" hidden="false" customHeight="false" outlineLevel="0" collapsed="false">
      <c r="A21" s="173" t="s">
        <v>2629</v>
      </c>
      <c r="B21" s="22" t="s">
        <v>173</v>
      </c>
      <c r="C21" s="22" t="n">
        <v>25</v>
      </c>
      <c r="D21" s="24" t="s">
        <v>2630</v>
      </c>
    </row>
    <row r="22" customFormat="false" ht="12.75" hidden="false" customHeight="false" outlineLevel="0" collapsed="false">
      <c r="A22" s="173" t="s">
        <v>2631</v>
      </c>
      <c r="B22" s="22" t="s">
        <v>173</v>
      </c>
      <c r="C22" s="22" t="n">
        <v>20</v>
      </c>
      <c r="D22" s="24" t="s">
        <v>2632</v>
      </c>
    </row>
    <row r="23" customFormat="false" ht="12.75" hidden="false" customHeight="false" outlineLevel="0" collapsed="false">
      <c r="A23" s="173" t="s">
        <v>654</v>
      </c>
      <c r="B23" s="22" t="s">
        <v>173</v>
      </c>
      <c r="C23" s="22" t="n">
        <v>30</v>
      </c>
      <c r="D23" s="24" t="s">
        <v>2633</v>
      </c>
    </row>
    <row r="24" customFormat="false" ht="12.75" hidden="false" customHeight="false" outlineLevel="0" collapsed="false">
      <c r="A24" s="173" t="s">
        <v>2634</v>
      </c>
      <c r="B24" s="22" t="s">
        <v>173</v>
      </c>
      <c r="C24" s="22" t="n">
        <v>100</v>
      </c>
      <c r="D24" s="24" t="s">
        <v>2635</v>
      </c>
    </row>
    <row r="25" customFormat="false" ht="12.75" hidden="false" customHeight="false" outlineLevel="0" collapsed="false">
      <c r="A25" s="173" t="s">
        <v>2636</v>
      </c>
      <c r="B25" s="22" t="s">
        <v>173</v>
      </c>
      <c r="C25" s="22" t="n">
        <v>1000</v>
      </c>
      <c r="D25" s="24" t="s">
        <v>2637</v>
      </c>
    </row>
    <row r="26" customFormat="false" ht="12.75" hidden="false" customHeight="false" outlineLevel="0" collapsed="false">
      <c r="A26" s="173" t="s">
        <v>2638</v>
      </c>
      <c r="B26" s="22" t="s">
        <v>173</v>
      </c>
      <c r="C26" s="22" t="n">
        <v>25</v>
      </c>
      <c r="D26" s="24" t="s">
        <v>2639</v>
      </c>
    </row>
    <row r="27" customFormat="false" ht="12.75" hidden="false" customHeight="false" outlineLevel="0" collapsed="false">
      <c r="A27" s="173" t="s">
        <v>535</v>
      </c>
      <c r="B27" s="22" t="s">
        <v>173</v>
      </c>
      <c r="C27" s="22" t="n">
        <v>44</v>
      </c>
      <c r="D27" s="24" t="s">
        <v>2640</v>
      </c>
    </row>
    <row r="28" customFormat="false" ht="12.75" hidden="false" customHeight="false" outlineLevel="0" collapsed="false">
      <c r="A28" s="173" t="s">
        <v>2641</v>
      </c>
      <c r="B28" s="22" t="s">
        <v>173</v>
      </c>
      <c r="C28" s="22" t="n">
        <v>25</v>
      </c>
      <c r="D28" s="24" t="s">
        <v>2642</v>
      </c>
    </row>
    <row r="29" customFormat="false" ht="12.75" hidden="false" customHeight="false" outlineLevel="0" collapsed="false">
      <c r="A29" s="173" t="s">
        <v>2643</v>
      </c>
      <c r="B29" s="22" t="s">
        <v>173</v>
      </c>
      <c r="C29" s="22" t="n">
        <v>60</v>
      </c>
      <c r="D29" s="24" t="s">
        <v>2644</v>
      </c>
    </row>
    <row r="30" customFormat="false" ht="6.75" hidden="false" customHeight="true" outlineLevel="0" collapsed="false">
      <c r="A30" s="258"/>
      <c r="B30" s="52"/>
      <c r="C30" s="53"/>
      <c r="D30" s="99"/>
    </row>
    <row r="32" customFormat="false" ht="27" hidden="false" customHeight="true" outlineLevel="0" collapsed="false">
      <c r="A32" s="158" t="s">
        <v>2650</v>
      </c>
      <c r="B32" s="158"/>
      <c r="C32" s="158"/>
      <c r="D32" s="158"/>
    </row>
    <row r="33" customFormat="false" ht="12.75" hidden="false" customHeight="true" outlineLevel="0" collapsed="false">
      <c r="A33" s="158" t="s">
        <v>2646</v>
      </c>
      <c r="B33" s="158"/>
      <c r="C33" s="158"/>
      <c r="D33" s="158"/>
    </row>
    <row r="34" customFormat="false" ht="12.75" hidden="false" customHeight="false" outlineLevel="0" collapsed="false">
      <c r="A34" s="113"/>
      <c r="B34" s="113"/>
      <c r="C34" s="113"/>
      <c r="D34" s="113"/>
    </row>
    <row r="35" customFormat="false" ht="12.75" hidden="false" customHeight="false" outlineLevel="0" collapsed="false">
      <c r="A35" s="255" t="s">
        <v>2651</v>
      </c>
    </row>
    <row r="36" customFormat="false" ht="12.75" hidden="false" customHeight="false" outlineLevel="0" collapsed="false">
      <c r="A36" s="255" t="s">
        <v>2648</v>
      </c>
    </row>
    <row r="39" customFormat="false" ht="12.75" hidden="false" customHeight="false" outlineLevel="0" collapsed="false">
      <c r="A39" s="263" t="s">
        <v>206</v>
      </c>
    </row>
  </sheetData>
  <mergeCells count="2">
    <mergeCell ref="A32:D32"/>
    <mergeCell ref="A33:D33"/>
  </mergeCells>
  <hyperlinks>
    <hyperlink ref="A39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40.84"/>
    <col collapsed="false" customWidth="true" hidden="false" outlineLevel="0" max="2" min="2" style="39" width="26.13"/>
    <col collapsed="false" customWidth="true" hidden="false" outlineLevel="0" max="3" min="3" style="39" width="6.56"/>
    <col collapsed="false" customWidth="true" hidden="false" outlineLevel="0" max="4" min="4" style="39" width="62.14"/>
    <col collapsed="false" customWidth="true" hidden="false" outlineLevel="0" max="5" min="5" style="39" width="44.85"/>
    <col collapsed="false" customWidth="false" hidden="false" outlineLevel="0" max="257" min="6" style="39" width="9.14"/>
  </cols>
  <sheetData>
    <row r="1" customFormat="false" ht="18" hidden="false" customHeight="true" outlineLevel="0" collapsed="false">
      <c r="C1" s="400" t="s">
        <v>2652</v>
      </c>
      <c r="D1" s="400"/>
      <c r="E1" s="400"/>
    </row>
    <row r="2" customFormat="false" ht="18" hidden="false" customHeight="true" outlineLevel="0" collapsed="false">
      <c r="C2" s="400"/>
      <c r="D2" s="400"/>
      <c r="E2" s="400"/>
    </row>
    <row r="3" customFormat="false" ht="18" hidden="false" customHeight="true" outlineLevel="0" collapsed="false">
      <c r="C3" s="400"/>
      <c r="D3" s="400"/>
      <c r="E3" s="400"/>
    </row>
    <row r="6" customFormat="false" ht="18" hidden="false" customHeight="true" outlineLevel="0" collapsed="false">
      <c r="A6" s="16" t="s">
        <v>2653</v>
      </c>
      <c r="B6" s="16"/>
      <c r="C6" s="16"/>
      <c r="D6" s="16"/>
      <c r="E6" s="16"/>
    </row>
    <row r="7" customFormat="false" ht="18" hidden="false" customHeight="true" outlineLevel="0" collapsed="false">
      <c r="A7" s="19" t="s">
        <v>2654</v>
      </c>
      <c r="B7" s="19" t="s">
        <v>2655</v>
      </c>
      <c r="C7" s="19" t="s">
        <v>1044</v>
      </c>
      <c r="D7" s="19" t="s">
        <v>171</v>
      </c>
      <c r="E7" s="19" t="s">
        <v>2656</v>
      </c>
    </row>
    <row r="8" customFormat="false" ht="18" hidden="false" customHeight="true" outlineLevel="0" collapsed="false">
      <c r="A8" s="21" t="s">
        <v>2657</v>
      </c>
      <c r="B8" s="47" t="s">
        <v>2658</v>
      </c>
      <c r="C8" s="47" t="n">
        <v>0</v>
      </c>
      <c r="D8" s="48" t="s">
        <v>2659</v>
      </c>
      <c r="E8" s="49"/>
    </row>
    <row r="9" customFormat="false" ht="18" hidden="false" customHeight="true" outlineLevel="0" collapsed="false">
      <c r="A9" s="21" t="s">
        <v>2660</v>
      </c>
      <c r="B9" s="47" t="s">
        <v>2661</v>
      </c>
      <c r="C9" s="47" t="n">
        <v>1</v>
      </c>
      <c r="D9" s="48" t="s">
        <v>2662</v>
      </c>
      <c r="E9" s="50"/>
    </row>
    <row r="10" customFormat="false" ht="18" hidden="false" customHeight="true" outlineLevel="0" collapsed="false">
      <c r="A10" s="21" t="s">
        <v>2663</v>
      </c>
      <c r="B10" s="47" t="s">
        <v>2664</v>
      </c>
      <c r="C10" s="47" t="n">
        <v>2</v>
      </c>
      <c r="D10" s="48" t="s">
        <v>2665</v>
      </c>
      <c r="E10" s="49"/>
    </row>
    <row r="11" customFormat="false" ht="18" hidden="false" customHeight="true" outlineLevel="0" collapsed="false">
      <c r="A11" s="21" t="s">
        <v>2666</v>
      </c>
      <c r="B11" s="47" t="s">
        <v>2667</v>
      </c>
      <c r="C11" s="47" t="n">
        <v>3</v>
      </c>
      <c r="D11" s="48" t="s">
        <v>2668</v>
      </c>
      <c r="E11" s="49"/>
    </row>
    <row r="12" customFormat="false" ht="18" hidden="false" customHeight="true" outlineLevel="0" collapsed="false">
      <c r="A12" s="21" t="s">
        <v>2669</v>
      </c>
      <c r="B12" s="47" t="s">
        <v>2670</v>
      </c>
      <c r="C12" s="47" t="n">
        <v>4</v>
      </c>
      <c r="D12" s="48" t="s">
        <v>2671</v>
      </c>
      <c r="E12" s="49"/>
    </row>
    <row r="13" customFormat="false" ht="18" hidden="false" customHeight="true" outlineLevel="0" collapsed="false">
      <c r="A13" s="21" t="s">
        <v>2672</v>
      </c>
      <c r="B13" s="47" t="s">
        <v>2673</v>
      </c>
      <c r="C13" s="47" t="n">
        <v>5</v>
      </c>
      <c r="D13" s="48" t="s">
        <v>2674</v>
      </c>
      <c r="E13" s="49"/>
    </row>
    <row r="14" customFormat="false" ht="18" hidden="false" customHeight="true" outlineLevel="0" collapsed="false">
      <c r="A14" s="21" t="s">
        <v>2675</v>
      </c>
      <c r="B14" s="47" t="s">
        <v>2676</v>
      </c>
      <c r="C14" s="47" t="n">
        <v>6</v>
      </c>
      <c r="D14" s="48" t="s">
        <v>2677</v>
      </c>
      <c r="E14" s="49"/>
    </row>
    <row r="15" customFormat="false" ht="18" hidden="false" customHeight="true" outlineLevel="0" collapsed="false">
      <c r="A15" s="21" t="s">
        <v>2678</v>
      </c>
      <c r="B15" s="47" t="s">
        <v>2679</v>
      </c>
      <c r="C15" s="47" t="n">
        <v>7</v>
      </c>
      <c r="D15" s="48" t="s">
        <v>1995</v>
      </c>
      <c r="E15" s="49"/>
    </row>
    <row r="16" customFormat="false" ht="18" hidden="false" customHeight="true" outlineLevel="0" collapsed="false">
      <c r="A16" s="21" t="s">
        <v>2680</v>
      </c>
      <c r="B16" s="47" t="s">
        <v>2679</v>
      </c>
      <c r="C16" s="47" t="n">
        <v>8</v>
      </c>
      <c r="D16" s="48" t="s">
        <v>750</v>
      </c>
      <c r="E16" s="51"/>
    </row>
    <row r="17" customFormat="false" ht="18" hidden="false" customHeight="true" outlineLevel="0" collapsed="false">
      <c r="A17" s="21" t="s">
        <v>2681</v>
      </c>
      <c r="B17" s="47" t="s">
        <v>2682</v>
      </c>
      <c r="C17" s="47" t="n">
        <v>9</v>
      </c>
      <c r="D17" s="48" t="s">
        <v>2683</v>
      </c>
      <c r="E17" s="49"/>
    </row>
    <row r="18" customFormat="false" ht="18" hidden="false" customHeight="true" outlineLevel="0" collapsed="false">
      <c r="A18" s="21" t="s">
        <v>2684</v>
      </c>
      <c r="B18" s="47" t="s">
        <v>2667</v>
      </c>
      <c r="C18" s="47" t="n">
        <v>10</v>
      </c>
      <c r="D18" s="48" t="s">
        <v>2685</v>
      </c>
      <c r="E18" s="49"/>
    </row>
    <row r="19" customFormat="false" ht="18" hidden="false" customHeight="true" outlineLevel="0" collapsed="false">
      <c r="A19" s="21" t="s">
        <v>2669</v>
      </c>
      <c r="B19" s="47" t="s">
        <v>2670</v>
      </c>
      <c r="C19" s="47" t="n">
        <v>11</v>
      </c>
      <c r="D19" s="48" t="s">
        <v>2686</v>
      </c>
      <c r="E19" s="49"/>
    </row>
    <row r="20" customFormat="false" ht="18" hidden="false" customHeight="true" outlineLevel="0" collapsed="false">
      <c r="A20" s="21" t="s">
        <v>2687</v>
      </c>
      <c r="B20" s="47" t="s">
        <v>2688</v>
      </c>
      <c r="C20" s="47" t="n">
        <v>12</v>
      </c>
      <c r="D20" s="48" t="s">
        <v>2689</v>
      </c>
      <c r="E20" s="50"/>
    </row>
    <row r="21" customFormat="false" ht="18" hidden="false" customHeight="true" outlineLevel="0" collapsed="false">
      <c r="A21" s="21" t="s">
        <v>2690</v>
      </c>
      <c r="B21" s="47" t="s">
        <v>2691</v>
      </c>
      <c r="C21" s="47" t="n">
        <v>16</v>
      </c>
      <c r="D21" s="48" t="s">
        <v>2692</v>
      </c>
      <c r="E21" s="49"/>
    </row>
    <row r="22" customFormat="false" ht="18" hidden="false" customHeight="true" outlineLevel="0" collapsed="false">
      <c r="A22" s="21" t="s">
        <v>2693</v>
      </c>
      <c r="B22" s="47" t="s">
        <v>2694</v>
      </c>
      <c r="C22" s="47" t="n">
        <v>17</v>
      </c>
      <c r="D22" s="48" t="s">
        <v>2695</v>
      </c>
      <c r="E22" s="49"/>
    </row>
    <row r="23" customFormat="false" ht="18" hidden="false" customHeight="true" outlineLevel="0" collapsed="false">
      <c r="A23" s="21" t="s">
        <v>2696</v>
      </c>
      <c r="B23" s="47" t="s">
        <v>2697</v>
      </c>
      <c r="C23" s="47" t="n">
        <v>18</v>
      </c>
      <c r="D23" s="48" t="s">
        <v>2698</v>
      </c>
      <c r="E23" s="49"/>
    </row>
    <row r="24" customFormat="false" ht="18" hidden="false" customHeight="true" outlineLevel="0" collapsed="false">
      <c r="A24" s="21" t="s">
        <v>2699</v>
      </c>
      <c r="B24" s="47" t="s">
        <v>2700</v>
      </c>
      <c r="C24" s="47" t="n">
        <v>19</v>
      </c>
      <c r="D24" s="48" t="s">
        <v>2701</v>
      </c>
      <c r="E24" s="49"/>
    </row>
    <row r="25" customFormat="false" ht="18" hidden="false" customHeight="true" outlineLevel="0" collapsed="false">
      <c r="A25" s="21" t="s">
        <v>2702</v>
      </c>
      <c r="B25" s="47" t="s">
        <v>2703</v>
      </c>
      <c r="C25" s="47" t="n">
        <v>20</v>
      </c>
      <c r="D25" s="48" t="s">
        <v>2704</v>
      </c>
      <c r="E25" s="49"/>
    </row>
    <row r="26" customFormat="false" ht="18" hidden="false" customHeight="true" outlineLevel="0" collapsed="false">
      <c r="A26" s="21" t="s">
        <v>2705</v>
      </c>
      <c r="B26" s="47" t="s">
        <v>2706</v>
      </c>
      <c r="C26" s="47" t="n">
        <v>21</v>
      </c>
      <c r="D26" s="48" t="s">
        <v>2707</v>
      </c>
      <c r="E26" s="49"/>
    </row>
    <row r="27" customFormat="false" ht="18" hidden="false" customHeight="true" outlineLevel="0" collapsed="false">
      <c r="A27" s="21" t="s">
        <v>2708</v>
      </c>
      <c r="B27" s="47" t="s">
        <v>2709</v>
      </c>
      <c r="C27" s="47" t="n">
        <v>22</v>
      </c>
      <c r="D27" s="48" t="s">
        <v>2710</v>
      </c>
      <c r="E27" s="51"/>
    </row>
    <row r="28" customFormat="false" ht="18" hidden="false" customHeight="true" outlineLevel="0" collapsed="false">
      <c r="A28" s="21" t="s">
        <v>2711</v>
      </c>
      <c r="B28" s="47" t="s">
        <v>2712</v>
      </c>
      <c r="C28" s="47" t="n">
        <v>23</v>
      </c>
      <c r="D28" s="48" t="s">
        <v>2713</v>
      </c>
      <c r="E28" s="49"/>
    </row>
    <row r="29" customFormat="false" ht="18" hidden="false" customHeight="true" outlineLevel="0" collapsed="false">
      <c r="A29" s="21" t="s">
        <v>2714</v>
      </c>
      <c r="B29" s="47" t="s">
        <v>2715</v>
      </c>
      <c r="C29" s="47" t="n">
        <v>24</v>
      </c>
      <c r="D29" s="48" t="s">
        <v>2716</v>
      </c>
      <c r="E29" s="49"/>
    </row>
    <row r="30" customFormat="false" ht="18" hidden="false" customHeight="true" outlineLevel="0" collapsed="false">
      <c r="A30" s="21" t="s">
        <v>2717</v>
      </c>
      <c r="B30" s="47" t="s">
        <v>2718</v>
      </c>
      <c r="C30" s="47" t="n">
        <v>25</v>
      </c>
      <c r="D30" s="48" t="s">
        <v>2719</v>
      </c>
      <c r="E30" s="49"/>
    </row>
    <row r="31" customFormat="false" ht="18" hidden="false" customHeight="true" outlineLevel="0" collapsed="false">
      <c r="A31" s="21" t="s">
        <v>2720</v>
      </c>
      <c r="B31" s="47" t="s">
        <v>2721</v>
      </c>
      <c r="C31" s="47" t="n">
        <v>26</v>
      </c>
      <c r="D31" s="48" t="s">
        <v>2722</v>
      </c>
      <c r="E31" s="50"/>
    </row>
    <row r="32" customFormat="false" ht="18" hidden="false" customHeight="true" outlineLevel="0" collapsed="false">
      <c r="A32" s="21" t="s">
        <v>2723</v>
      </c>
      <c r="B32" s="47" t="s">
        <v>2688</v>
      </c>
      <c r="C32" s="47" t="n">
        <v>27</v>
      </c>
      <c r="D32" s="48" t="s">
        <v>2724</v>
      </c>
      <c r="E32" s="49"/>
    </row>
    <row r="33" customFormat="false" ht="18" hidden="false" customHeight="true" outlineLevel="0" collapsed="false">
      <c r="A33" s="21" t="s">
        <v>2725</v>
      </c>
      <c r="B33" s="47" t="s">
        <v>2658</v>
      </c>
      <c r="C33" s="47" t="n">
        <v>28</v>
      </c>
      <c r="D33" s="48" t="s">
        <v>2726</v>
      </c>
      <c r="E33" s="49"/>
    </row>
    <row r="34" customFormat="false" ht="18" hidden="false" customHeight="true" outlineLevel="0" collapsed="false">
      <c r="A34" s="21" t="s">
        <v>2727</v>
      </c>
      <c r="B34" s="47" t="s">
        <v>2679</v>
      </c>
      <c r="C34" s="47" t="n">
        <v>29</v>
      </c>
      <c r="D34" s="48" t="s">
        <v>2728</v>
      </c>
      <c r="E34" s="49"/>
    </row>
    <row r="35" customFormat="false" ht="18" hidden="false" customHeight="true" outlineLevel="0" collapsed="false">
      <c r="A35" s="21" t="s">
        <v>2729</v>
      </c>
      <c r="B35" s="47" t="s">
        <v>2688</v>
      </c>
      <c r="C35" s="47" t="n">
        <v>30</v>
      </c>
      <c r="D35" s="48" t="s">
        <v>2730</v>
      </c>
      <c r="E35" s="49"/>
    </row>
    <row r="36" customFormat="false" ht="18" hidden="false" customHeight="true" outlineLevel="0" collapsed="false">
      <c r="A36" s="21" t="s">
        <v>2731</v>
      </c>
      <c r="B36" s="47" t="s">
        <v>2673</v>
      </c>
      <c r="C36" s="47" t="n">
        <v>31</v>
      </c>
      <c r="D36" s="48" t="s">
        <v>2732</v>
      </c>
      <c r="E36" s="49"/>
    </row>
    <row r="37" customFormat="false" ht="18" hidden="false" customHeight="true" outlineLevel="0" collapsed="false">
      <c r="A37" s="21" t="s">
        <v>2733</v>
      </c>
      <c r="B37" s="47" t="s">
        <v>2676</v>
      </c>
      <c r="C37" s="47" t="n">
        <v>32</v>
      </c>
      <c r="D37" s="48" t="s">
        <v>2734</v>
      </c>
      <c r="E37" s="49"/>
    </row>
    <row r="38" customFormat="false" ht="18" hidden="false" customHeight="true" outlineLevel="0" collapsed="false">
      <c r="A38" s="21" t="s">
        <v>2735</v>
      </c>
      <c r="B38" s="47" t="s">
        <v>2694</v>
      </c>
      <c r="C38" s="47" t="n">
        <v>33</v>
      </c>
      <c r="D38" s="48" t="s">
        <v>2736</v>
      </c>
      <c r="E38" s="51"/>
    </row>
    <row r="39" customFormat="false" ht="18" hidden="false" customHeight="true" outlineLevel="0" collapsed="false">
      <c r="A39" s="21" t="s">
        <v>2737</v>
      </c>
      <c r="B39" s="47" t="s">
        <v>2738</v>
      </c>
      <c r="C39" s="47" t="n">
        <v>34</v>
      </c>
      <c r="D39" s="48" t="s">
        <v>2739</v>
      </c>
      <c r="E39" s="49"/>
    </row>
    <row r="40" customFormat="false" ht="18" hidden="false" customHeight="true" outlineLevel="0" collapsed="false">
      <c r="A40" s="21" t="s">
        <v>2740</v>
      </c>
      <c r="B40" s="47" t="s">
        <v>2741</v>
      </c>
      <c r="C40" s="47" t="n">
        <v>35</v>
      </c>
      <c r="D40" s="48" t="s">
        <v>2742</v>
      </c>
      <c r="E40" s="49"/>
    </row>
    <row r="41" customFormat="false" ht="18" hidden="false" customHeight="true" outlineLevel="0" collapsed="false">
      <c r="A41" s="21" t="s">
        <v>2743</v>
      </c>
      <c r="B41" s="47" t="s">
        <v>2688</v>
      </c>
      <c r="C41" s="47" t="n">
        <v>36</v>
      </c>
      <c r="D41" s="48" t="s">
        <v>2744</v>
      </c>
      <c r="E41" s="49"/>
    </row>
    <row r="42" customFormat="false" ht="18" hidden="false" customHeight="true" outlineLevel="0" collapsed="false">
      <c r="A42" s="21" t="s">
        <v>2745</v>
      </c>
      <c r="B42" s="47" t="s">
        <v>2688</v>
      </c>
      <c r="C42" s="47" t="n">
        <v>37</v>
      </c>
      <c r="D42" s="48" t="s">
        <v>2746</v>
      </c>
      <c r="E42" s="50"/>
    </row>
    <row r="43" customFormat="false" ht="18" hidden="false" customHeight="true" outlineLevel="0" collapsed="false">
      <c r="A43" s="21" t="s">
        <v>2747</v>
      </c>
      <c r="B43" s="47" t="s">
        <v>2688</v>
      </c>
      <c r="C43" s="47" t="n">
        <v>38</v>
      </c>
      <c r="D43" s="48" t="s">
        <v>2748</v>
      </c>
      <c r="E43" s="49"/>
    </row>
    <row r="44" customFormat="false" ht="18" hidden="false" customHeight="true" outlineLevel="0" collapsed="false">
      <c r="A44" s="21" t="s">
        <v>2749</v>
      </c>
      <c r="B44" s="47" t="s">
        <v>2688</v>
      </c>
      <c r="C44" s="47" t="n">
        <v>39</v>
      </c>
      <c r="D44" s="48" t="s">
        <v>2750</v>
      </c>
      <c r="E44" s="49"/>
    </row>
    <row r="45" customFormat="false" ht="18" hidden="false" customHeight="true" outlineLevel="0" collapsed="false">
      <c r="A45" s="21" t="s">
        <v>2751</v>
      </c>
      <c r="B45" s="47" t="s">
        <v>2752</v>
      </c>
      <c r="C45" s="47" t="n">
        <v>40</v>
      </c>
      <c r="D45" s="48" t="s">
        <v>2753</v>
      </c>
      <c r="E45" s="49"/>
    </row>
    <row r="46" customFormat="false" ht="18" hidden="false" customHeight="true" outlineLevel="0" collapsed="false">
      <c r="A46" s="21" t="s">
        <v>2754</v>
      </c>
      <c r="B46" s="47" t="s">
        <v>2688</v>
      </c>
      <c r="C46" s="47" t="n">
        <v>41</v>
      </c>
      <c r="D46" s="48" t="s">
        <v>2755</v>
      </c>
      <c r="E46" s="49"/>
    </row>
    <row r="47" customFormat="false" ht="18" hidden="false" customHeight="true" outlineLevel="0" collapsed="false">
      <c r="A47" s="21" t="s">
        <v>2756</v>
      </c>
      <c r="B47" s="47" t="s">
        <v>2688</v>
      </c>
      <c r="C47" s="47" t="n">
        <v>42</v>
      </c>
      <c r="D47" s="48" t="s">
        <v>2757</v>
      </c>
      <c r="E47" s="49"/>
    </row>
    <row r="48" customFormat="false" ht="18" hidden="false" customHeight="true" outlineLevel="0" collapsed="false">
      <c r="A48" s="21" t="s">
        <v>2758</v>
      </c>
      <c r="B48" s="47" t="s">
        <v>2688</v>
      </c>
      <c r="C48" s="47" t="n">
        <v>43</v>
      </c>
      <c r="D48" s="48" t="s">
        <v>2759</v>
      </c>
      <c r="E48" s="49"/>
    </row>
    <row r="49" customFormat="false" ht="18" hidden="false" customHeight="true" outlineLevel="0" collapsed="false">
      <c r="A49" s="21" t="s">
        <v>2760</v>
      </c>
      <c r="B49" s="47" t="s">
        <v>2761</v>
      </c>
      <c r="C49" s="47" t="n">
        <v>45</v>
      </c>
      <c r="D49" s="48" t="s">
        <v>2762</v>
      </c>
      <c r="E49" s="51"/>
    </row>
    <row r="50" customFormat="false" ht="18" hidden="false" customHeight="true" outlineLevel="0" collapsed="false">
      <c r="A50" s="21" t="s">
        <v>2763</v>
      </c>
      <c r="B50" s="47" t="s">
        <v>2764</v>
      </c>
      <c r="C50" s="47" t="n">
        <v>46</v>
      </c>
      <c r="D50" s="48" t="s">
        <v>2765</v>
      </c>
      <c r="E50" s="49"/>
    </row>
    <row r="51" customFormat="false" ht="18" hidden="false" customHeight="true" outlineLevel="0" collapsed="false">
      <c r="A51" s="21" t="s">
        <v>2766</v>
      </c>
      <c r="B51" s="47" t="s">
        <v>2767</v>
      </c>
      <c r="C51" s="47" t="n">
        <v>47</v>
      </c>
      <c r="D51" s="48" t="s">
        <v>2768</v>
      </c>
      <c r="E51" s="49"/>
    </row>
    <row r="52" customFormat="false" ht="18" hidden="false" customHeight="true" outlineLevel="0" collapsed="false">
      <c r="A52" s="21" t="s">
        <v>2766</v>
      </c>
      <c r="B52" s="47" t="s">
        <v>2767</v>
      </c>
      <c r="C52" s="47" t="n">
        <v>48</v>
      </c>
      <c r="D52" s="48" t="s">
        <v>2769</v>
      </c>
      <c r="E52" s="49"/>
    </row>
    <row r="53" customFormat="false" ht="18" hidden="false" customHeight="true" outlineLevel="0" collapsed="false">
      <c r="A53" s="21" t="s">
        <v>2766</v>
      </c>
      <c r="B53" s="47" t="s">
        <v>2767</v>
      </c>
      <c r="C53" s="47" t="n">
        <v>49</v>
      </c>
      <c r="D53" s="48" t="s">
        <v>2770</v>
      </c>
      <c r="E53" s="50"/>
    </row>
    <row r="54" customFormat="false" ht="18" hidden="false" customHeight="true" outlineLevel="0" collapsed="false">
      <c r="A54" s="21" t="s">
        <v>2766</v>
      </c>
      <c r="B54" s="47" t="s">
        <v>2767</v>
      </c>
      <c r="C54" s="47" t="n">
        <v>50</v>
      </c>
      <c r="D54" s="48" t="s">
        <v>2771</v>
      </c>
      <c r="E54" s="49"/>
    </row>
    <row r="55" customFormat="false" ht="18" hidden="false" customHeight="true" outlineLevel="0" collapsed="false">
      <c r="A55" s="21" t="s">
        <v>2766</v>
      </c>
      <c r="B55" s="47" t="s">
        <v>2767</v>
      </c>
      <c r="C55" s="47" t="n">
        <v>51</v>
      </c>
      <c r="D55" s="48" t="s">
        <v>2772</v>
      </c>
      <c r="E55" s="49"/>
    </row>
    <row r="56" customFormat="false" ht="18" hidden="false" customHeight="true" outlineLevel="0" collapsed="false">
      <c r="A56" s="21" t="s">
        <v>2773</v>
      </c>
      <c r="B56" s="47" t="s">
        <v>2688</v>
      </c>
      <c r="C56" s="47" t="n">
        <v>52</v>
      </c>
      <c r="D56" s="48" t="s">
        <v>2774</v>
      </c>
      <c r="E56" s="49"/>
    </row>
    <row r="57" customFormat="false" ht="18" hidden="false" customHeight="true" outlineLevel="0" collapsed="false">
      <c r="A57" s="21" t="s">
        <v>2775</v>
      </c>
      <c r="B57" s="47" t="s">
        <v>2776</v>
      </c>
      <c r="C57" s="47" t="n">
        <v>53</v>
      </c>
      <c r="D57" s="48" t="s">
        <v>2659</v>
      </c>
      <c r="E57" s="49" t="s">
        <v>2777</v>
      </c>
    </row>
    <row r="58" customFormat="false" ht="18" hidden="false" customHeight="true" outlineLevel="0" collapsed="false">
      <c r="A58" s="21" t="s">
        <v>2778</v>
      </c>
      <c r="B58" s="47" t="s">
        <v>2779</v>
      </c>
      <c r="C58" s="47" t="n">
        <v>54</v>
      </c>
      <c r="D58" s="48" t="s">
        <v>2659</v>
      </c>
      <c r="E58" s="49" t="s">
        <v>2780</v>
      </c>
    </row>
    <row r="59" customFormat="false" ht="18" hidden="false" customHeight="true" outlineLevel="0" collapsed="false">
      <c r="A59" s="21" t="s">
        <v>2781</v>
      </c>
      <c r="B59" s="47" t="s">
        <v>2782</v>
      </c>
      <c r="C59" s="47" t="n">
        <v>55</v>
      </c>
      <c r="D59" s="48" t="s">
        <v>2659</v>
      </c>
      <c r="E59" s="49" t="s">
        <v>2783</v>
      </c>
    </row>
    <row r="60" customFormat="false" ht="18" hidden="false" customHeight="true" outlineLevel="0" collapsed="false">
      <c r="A60" s="21" t="s">
        <v>2784</v>
      </c>
      <c r="B60" s="47" t="s">
        <v>2688</v>
      </c>
      <c r="C60" s="47" t="n">
        <v>56</v>
      </c>
      <c r="D60" s="48" t="s">
        <v>750</v>
      </c>
      <c r="E60" s="51" t="s">
        <v>2785</v>
      </c>
    </row>
    <row r="61" customFormat="false" ht="18" hidden="false" customHeight="true" outlineLevel="0" collapsed="false">
      <c r="A61" s="21" t="s">
        <v>2786</v>
      </c>
      <c r="B61" s="47" t="s">
        <v>2667</v>
      </c>
      <c r="C61" s="47" t="n">
        <v>57</v>
      </c>
      <c r="D61" s="48" t="s">
        <v>2685</v>
      </c>
      <c r="E61" s="49" t="s">
        <v>2787</v>
      </c>
    </row>
    <row r="62" customFormat="false" ht="18" hidden="false" customHeight="true" outlineLevel="0" collapsed="false">
      <c r="A62" s="21" t="s">
        <v>2788</v>
      </c>
      <c r="B62" s="47" t="s">
        <v>2667</v>
      </c>
      <c r="C62" s="47" t="n">
        <v>58</v>
      </c>
      <c r="D62" s="48" t="s">
        <v>2685</v>
      </c>
      <c r="E62" s="49" t="s">
        <v>2789</v>
      </c>
    </row>
    <row r="63" customFormat="false" ht="18" hidden="false" customHeight="true" outlineLevel="0" collapsed="false">
      <c r="A63" s="21" t="s">
        <v>2790</v>
      </c>
      <c r="B63" s="47" t="s">
        <v>2791</v>
      </c>
      <c r="C63" s="47" t="n">
        <v>59</v>
      </c>
      <c r="D63" s="48" t="s">
        <v>2686</v>
      </c>
      <c r="E63" s="49" t="s">
        <v>2792</v>
      </c>
    </row>
    <row r="64" customFormat="false" ht="18" hidden="false" customHeight="true" outlineLevel="0" collapsed="false">
      <c r="A64" s="21" t="s">
        <v>2793</v>
      </c>
      <c r="B64" s="47" t="s">
        <v>2794</v>
      </c>
      <c r="C64" s="47" t="n">
        <v>60</v>
      </c>
      <c r="D64" s="48" t="s">
        <v>2692</v>
      </c>
      <c r="E64" s="50" t="s">
        <v>2795</v>
      </c>
    </row>
    <row r="65" customFormat="false" ht="18" hidden="false" customHeight="true" outlineLevel="0" collapsed="false">
      <c r="A65" s="21" t="s">
        <v>2796</v>
      </c>
      <c r="B65" s="47" t="s">
        <v>2776</v>
      </c>
      <c r="C65" s="47" t="n">
        <v>61</v>
      </c>
      <c r="D65" s="48" t="s">
        <v>2726</v>
      </c>
      <c r="E65" s="49" t="s">
        <v>2797</v>
      </c>
    </row>
    <row r="66" customFormat="false" ht="18" hidden="false" customHeight="true" outlineLevel="0" collapsed="false">
      <c r="A66" s="21" t="s">
        <v>2798</v>
      </c>
      <c r="B66" s="47" t="s">
        <v>2779</v>
      </c>
      <c r="C66" s="47" t="n">
        <v>62</v>
      </c>
      <c r="D66" s="48" t="s">
        <v>2726</v>
      </c>
      <c r="E66" s="49" t="s">
        <v>2799</v>
      </c>
    </row>
    <row r="67" customFormat="false" ht="18" hidden="false" customHeight="true" outlineLevel="0" collapsed="false">
      <c r="A67" s="21" t="s">
        <v>2800</v>
      </c>
      <c r="B67" s="47" t="s">
        <v>2782</v>
      </c>
      <c r="C67" s="47" t="n">
        <v>63</v>
      </c>
      <c r="D67" s="48" t="s">
        <v>2726</v>
      </c>
      <c r="E67" s="49" t="s">
        <v>2801</v>
      </c>
    </row>
    <row r="68" customFormat="false" ht="18" hidden="false" customHeight="true" outlineLevel="0" collapsed="false">
      <c r="A68" s="21" t="s">
        <v>2802</v>
      </c>
      <c r="B68" s="47" t="s">
        <v>2803</v>
      </c>
      <c r="C68" s="47" t="n">
        <v>64</v>
      </c>
      <c r="D68" s="48" t="s">
        <v>2742</v>
      </c>
      <c r="E68" s="49" t="s">
        <v>2804</v>
      </c>
    </row>
    <row r="69" customFormat="false" ht="18" hidden="false" customHeight="true" outlineLevel="0" collapsed="false">
      <c r="A69" s="21" t="s">
        <v>2805</v>
      </c>
      <c r="B69" s="47" t="s">
        <v>2806</v>
      </c>
      <c r="C69" s="47" t="n">
        <v>65</v>
      </c>
      <c r="D69" s="48" t="s">
        <v>2742</v>
      </c>
      <c r="E69" s="49" t="s">
        <v>2807</v>
      </c>
    </row>
    <row r="70" customFormat="false" ht="18" hidden="false" customHeight="true" outlineLevel="0" collapsed="false">
      <c r="A70" s="21" t="s">
        <v>2808</v>
      </c>
      <c r="B70" s="47" t="s">
        <v>2809</v>
      </c>
      <c r="C70" s="47" t="n">
        <v>66</v>
      </c>
      <c r="D70" s="48" t="s">
        <v>2762</v>
      </c>
      <c r="E70" s="49" t="s">
        <v>2810</v>
      </c>
    </row>
    <row r="71" customFormat="false" ht="18" hidden="false" customHeight="true" outlineLevel="0" collapsed="false">
      <c r="A71" s="21" t="s">
        <v>2811</v>
      </c>
      <c r="B71" s="47" t="s">
        <v>2812</v>
      </c>
      <c r="C71" s="47" t="n">
        <v>67</v>
      </c>
      <c r="D71" s="48" t="s">
        <v>2739</v>
      </c>
      <c r="E71" s="51" t="s">
        <v>2813</v>
      </c>
    </row>
    <row r="72" customFormat="false" ht="18" hidden="false" customHeight="true" outlineLevel="0" collapsed="false">
      <c r="A72" s="21" t="s">
        <v>2814</v>
      </c>
      <c r="B72" s="47" t="s">
        <v>2688</v>
      </c>
      <c r="C72" s="47" t="n">
        <v>171</v>
      </c>
      <c r="D72" s="48" t="s">
        <v>2815</v>
      </c>
      <c r="E72" s="51"/>
    </row>
    <row r="73" customFormat="false" ht="18" hidden="false" customHeight="true" outlineLevel="0" collapsed="false">
      <c r="A73" s="21" t="s">
        <v>2816</v>
      </c>
      <c r="B73" s="47" t="s">
        <v>2688</v>
      </c>
      <c r="C73" s="47" t="n">
        <v>171</v>
      </c>
      <c r="D73" s="48" t="s">
        <v>2815</v>
      </c>
      <c r="E73" s="51"/>
    </row>
    <row r="76" customFormat="false" ht="18" hidden="false" customHeight="true" outlineLevel="0" collapsed="false">
      <c r="A76" s="57" t="s">
        <v>206</v>
      </c>
    </row>
  </sheetData>
  <mergeCells count="1">
    <mergeCell ref="C1:E3"/>
  </mergeCells>
  <hyperlinks>
    <hyperlink ref="A76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7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4.99"/>
    <col collapsed="false" customWidth="true" hidden="false" outlineLevel="0" max="7" min="7" style="73" width="21.56"/>
    <col collapsed="false" customWidth="true" hidden="false" outlineLevel="0" max="8" min="8" style="12" width="59.85"/>
    <col collapsed="false" customWidth="false" hidden="false" outlineLevel="0" max="257" min="9" style="15" width="9.14"/>
  </cols>
  <sheetData>
    <row r="7" s="18" customFormat="true" ht="15.75" hidden="false" customHeight="false" outlineLevel="0" collapsed="false">
      <c r="A7" s="74" t="s">
        <v>637</v>
      </c>
      <c r="B7" s="74"/>
      <c r="C7" s="74"/>
      <c r="D7" s="74"/>
      <c r="E7" s="74"/>
      <c r="F7" s="74"/>
      <c r="G7" s="44"/>
      <c r="H7" s="16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45" t="s">
        <v>170</v>
      </c>
      <c r="H8" s="19" t="s">
        <v>171</v>
      </c>
    </row>
    <row r="9" s="18" customFormat="true" ht="12.75" hidden="false" customHeight="false" outlineLevel="0" collapsed="false">
      <c r="A9" s="21" t="s">
        <v>238</v>
      </c>
      <c r="B9" s="22" t="s">
        <v>173</v>
      </c>
      <c r="C9" s="22" t="n">
        <v>1</v>
      </c>
      <c r="D9" s="23" t="n">
        <v>1</v>
      </c>
      <c r="E9" s="23" t="n">
        <f aca="false">D9+C9-1</f>
        <v>1</v>
      </c>
      <c r="F9" s="24" t="s">
        <v>174</v>
      </c>
      <c r="G9" s="25" t="s">
        <v>349</v>
      </c>
      <c r="H9" s="24" t="s">
        <v>240</v>
      </c>
    </row>
    <row r="10" s="18" customFormat="true" ht="51" hidden="false" customHeight="false" outlineLevel="0" collapsed="false">
      <c r="A10" s="21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4" t="s">
        <v>174</v>
      </c>
      <c r="G10" s="61" t="s">
        <v>352</v>
      </c>
      <c r="H10" s="24" t="s">
        <v>182</v>
      </c>
    </row>
    <row r="11" s="18" customFormat="true" ht="12.75" hidden="false" customHeight="false" outlineLevel="0" collapsed="false">
      <c r="A11" s="21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4" t="s">
        <v>174</v>
      </c>
      <c r="G11" s="25" t="s">
        <v>350</v>
      </c>
      <c r="H11" s="24" t="s">
        <v>212</v>
      </c>
    </row>
    <row r="12" s="18" customFormat="true" ht="12.75" hidden="false" customHeight="false" outlineLevel="0" collapsed="false">
      <c r="A12" s="21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4" t="s">
        <v>174</v>
      </c>
      <c r="G12" s="25" t="s">
        <v>175</v>
      </c>
      <c r="H12" s="24" t="s">
        <v>176</v>
      </c>
    </row>
    <row r="13" s="18" customFormat="true" ht="12.75" hidden="false" customHeight="false" outlineLevel="0" collapsed="false">
      <c r="A13" s="21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4" t="s">
        <v>174</v>
      </c>
      <c r="G13" s="25" t="s">
        <v>175</v>
      </c>
      <c r="H13" s="24" t="s">
        <v>353</v>
      </c>
    </row>
    <row r="14" s="18" customFormat="true" ht="12.75" hidden="false" customHeight="false" outlineLevel="0" collapsed="false">
      <c r="A14" s="21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4" t="s">
        <v>193</v>
      </c>
      <c r="G14" s="25"/>
      <c r="H14" s="24" t="s">
        <v>184</v>
      </c>
    </row>
    <row r="15" s="18" customFormat="true" ht="12.75" hidden="false" customHeight="false" outlineLevel="0" collapsed="false">
      <c r="A15" s="21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4" t="s">
        <v>174</v>
      </c>
      <c r="G15" s="25"/>
      <c r="H15" s="24" t="s">
        <v>356</v>
      </c>
    </row>
    <row r="16" s="18" customFormat="true" ht="12.75" hidden="false" customHeight="false" outlineLevel="0" collapsed="false">
      <c r="A16" s="21" t="s">
        <v>357</v>
      </c>
      <c r="B16" s="22" t="s">
        <v>173</v>
      </c>
      <c r="C16" s="22" t="n">
        <v>100</v>
      </c>
      <c r="D16" s="23" t="n">
        <f aca="false">E15+1</f>
        <v>103</v>
      </c>
      <c r="E16" s="23" t="n">
        <f aca="false">D16+C16-1</f>
        <v>202</v>
      </c>
      <c r="F16" s="24" t="s">
        <v>174</v>
      </c>
      <c r="G16" s="25"/>
      <c r="H16" s="24" t="s">
        <v>358</v>
      </c>
    </row>
    <row r="17" s="18" customFormat="true" ht="12.75" hidden="false" customHeight="false" outlineLevel="0" collapsed="false">
      <c r="A17" s="21" t="s">
        <v>359</v>
      </c>
      <c r="B17" s="22" t="s">
        <v>173</v>
      </c>
      <c r="C17" s="22" t="n">
        <v>4</v>
      </c>
      <c r="D17" s="23" t="n">
        <f aca="false">E16+1</f>
        <v>203</v>
      </c>
      <c r="E17" s="23" t="n">
        <f aca="false">D17+C17-1</f>
        <v>206</v>
      </c>
      <c r="F17" s="24" t="s">
        <v>174</v>
      </c>
      <c r="G17" s="25"/>
      <c r="H17" s="24" t="s">
        <v>359</v>
      </c>
    </row>
    <row r="18" s="18" customFormat="true" ht="12.75" hidden="false" customHeight="false" outlineLevel="0" collapsed="false">
      <c r="A18" s="21" t="s">
        <v>638</v>
      </c>
      <c r="B18" s="22" t="s">
        <v>197</v>
      </c>
      <c r="C18" s="22" t="n">
        <v>10</v>
      </c>
      <c r="D18" s="23" t="n">
        <f aca="false">E17+1</f>
        <v>207</v>
      </c>
      <c r="E18" s="23" t="n">
        <f aca="false">D18+C18-1</f>
        <v>216</v>
      </c>
      <c r="F18" s="24" t="s">
        <v>174</v>
      </c>
      <c r="G18" s="25" t="s">
        <v>361</v>
      </c>
      <c r="H18" s="24" t="s">
        <v>362</v>
      </c>
    </row>
    <row r="19" s="18" customFormat="true" ht="12.75" hidden="false" customHeight="false" outlineLevel="0" collapsed="false">
      <c r="A19" s="21" t="s">
        <v>363</v>
      </c>
      <c r="B19" s="22" t="s">
        <v>173</v>
      </c>
      <c r="C19" s="22" t="n">
        <v>1</v>
      </c>
      <c r="D19" s="23" t="n">
        <f aca="false">E18+1</f>
        <v>217</v>
      </c>
      <c r="E19" s="23" t="n">
        <f aca="false">D19+C19-1</f>
        <v>217</v>
      </c>
      <c r="F19" s="24" t="s">
        <v>174</v>
      </c>
      <c r="G19" s="25"/>
      <c r="H19" s="24" t="s">
        <v>364</v>
      </c>
    </row>
    <row r="20" s="18" customFormat="true" ht="12.75" hidden="false" customHeight="false" outlineLevel="0" collapsed="false">
      <c r="A20" s="21" t="s">
        <v>365</v>
      </c>
      <c r="B20" s="22" t="s">
        <v>173</v>
      </c>
      <c r="C20" s="22" t="n">
        <v>20</v>
      </c>
      <c r="D20" s="23" t="n">
        <f aca="false">E19+1</f>
        <v>218</v>
      </c>
      <c r="E20" s="23" t="n">
        <f aca="false">D20+C20-1</f>
        <v>237</v>
      </c>
      <c r="F20" s="24" t="s">
        <v>174</v>
      </c>
      <c r="G20" s="25"/>
      <c r="H20" s="24" t="s">
        <v>366</v>
      </c>
    </row>
    <row r="21" s="18" customFormat="true" ht="12.75" hidden="false" customHeight="false" outlineLevel="0" collapsed="false">
      <c r="A21" s="21" t="s">
        <v>218</v>
      </c>
      <c r="B21" s="22" t="s">
        <v>173</v>
      </c>
      <c r="C21" s="22" t="n">
        <v>60</v>
      </c>
      <c r="D21" s="23" t="n">
        <f aca="false">E20+1</f>
        <v>238</v>
      </c>
      <c r="E21" s="23" t="n">
        <f aca="false">D21+C21-1</f>
        <v>297</v>
      </c>
      <c r="F21" s="24" t="s">
        <v>174</v>
      </c>
      <c r="G21" s="25"/>
      <c r="H21" s="24" t="s">
        <v>367</v>
      </c>
    </row>
    <row r="22" s="18" customFormat="true" ht="12.75" hidden="false" customHeight="false" outlineLevel="0" collapsed="false">
      <c r="A22" s="21" t="s">
        <v>368</v>
      </c>
      <c r="B22" s="22" t="s">
        <v>173</v>
      </c>
      <c r="C22" s="22" t="n">
        <v>60</v>
      </c>
      <c r="D22" s="23" t="n">
        <f aca="false">E21+1</f>
        <v>298</v>
      </c>
      <c r="E22" s="23" t="n">
        <f aca="false">D22+C22-1</f>
        <v>357</v>
      </c>
      <c r="F22" s="24" t="s">
        <v>193</v>
      </c>
      <c r="G22" s="25"/>
      <c r="H22" s="24" t="s">
        <v>369</v>
      </c>
    </row>
    <row r="23" s="18" customFormat="true" ht="25.5" hidden="false" customHeight="false" outlineLevel="0" collapsed="false">
      <c r="A23" s="21" t="s">
        <v>370</v>
      </c>
      <c r="B23" s="22" t="s">
        <v>173</v>
      </c>
      <c r="C23" s="22" t="n">
        <v>20</v>
      </c>
      <c r="D23" s="23" t="n">
        <f aca="false">E22+1</f>
        <v>358</v>
      </c>
      <c r="E23" s="23" t="n">
        <f aca="false">D23+C23-1</f>
        <v>377</v>
      </c>
      <c r="F23" s="24" t="s">
        <v>174</v>
      </c>
      <c r="G23" s="61" t="s">
        <v>371</v>
      </c>
      <c r="H23" s="24" t="s">
        <v>372</v>
      </c>
    </row>
    <row r="24" s="18" customFormat="true" ht="12.75" hidden="false" customHeight="false" outlineLevel="0" collapsed="false">
      <c r="A24" s="21" t="s">
        <v>373</v>
      </c>
      <c r="B24" s="22" t="s">
        <v>173</v>
      </c>
      <c r="C24" s="22" t="n">
        <v>80</v>
      </c>
      <c r="D24" s="23" t="n">
        <f aca="false">E23+1</f>
        <v>378</v>
      </c>
      <c r="E24" s="23" t="n">
        <f aca="false">D24+C24-1</f>
        <v>457</v>
      </c>
      <c r="F24" s="24" t="s">
        <v>174</v>
      </c>
      <c r="G24" s="25"/>
      <c r="H24" s="24" t="s">
        <v>374</v>
      </c>
    </row>
    <row r="25" s="18" customFormat="true" ht="12.75" hidden="false" customHeight="false" outlineLevel="0" collapsed="false">
      <c r="A25" s="21" t="s">
        <v>375</v>
      </c>
      <c r="B25" s="22" t="s">
        <v>173</v>
      </c>
      <c r="C25" s="22" t="n">
        <v>10</v>
      </c>
      <c r="D25" s="23" t="n">
        <f aca="false">E24+1</f>
        <v>458</v>
      </c>
      <c r="E25" s="23" t="n">
        <f aca="false">D25+C25-1</f>
        <v>467</v>
      </c>
      <c r="F25" s="24" t="s">
        <v>193</v>
      </c>
      <c r="G25" s="25"/>
      <c r="H25" s="24" t="s">
        <v>376</v>
      </c>
    </row>
    <row r="26" s="18" customFormat="true" ht="12.75" hidden="false" customHeight="false" outlineLevel="0" collapsed="false">
      <c r="A26" s="21" t="s">
        <v>377</v>
      </c>
      <c r="B26" s="22" t="s">
        <v>173</v>
      </c>
      <c r="C26" s="22" t="n">
        <v>50</v>
      </c>
      <c r="D26" s="23" t="n">
        <f aca="false">E25+1</f>
        <v>468</v>
      </c>
      <c r="E26" s="23" t="n">
        <f aca="false">D26+C26-1</f>
        <v>517</v>
      </c>
      <c r="F26" s="24" t="s">
        <v>193</v>
      </c>
      <c r="G26" s="25"/>
      <c r="H26" s="24" t="s">
        <v>378</v>
      </c>
    </row>
    <row r="27" s="18" customFormat="true" ht="12.75" hidden="false" customHeight="false" outlineLevel="0" collapsed="false">
      <c r="A27" s="21" t="s">
        <v>379</v>
      </c>
      <c r="B27" s="22" t="s">
        <v>173</v>
      </c>
      <c r="C27" s="22" t="n">
        <v>50</v>
      </c>
      <c r="D27" s="23" t="n">
        <f aca="false">E26+1</f>
        <v>518</v>
      </c>
      <c r="E27" s="23" t="n">
        <f aca="false">D27+C27-1</f>
        <v>567</v>
      </c>
      <c r="F27" s="24" t="s">
        <v>174</v>
      </c>
      <c r="G27" s="25"/>
      <c r="H27" s="24" t="s">
        <v>380</v>
      </c>
    </row>
    <row r="28" s="18" customFormat="true" ht="12.75" hidden="false" customHeight="false" outlineLevel="0" collapsed="false">
      <c r="A28" s="21" t="s">
        <v>381</v>
      </c>
      <c r="B28" s="22" t="s">
        <v>173</v>
      </c>
      <c r="C28" s="22" t="n">
        <v>8</v>
      </c>
      <c r="D28" s="23" t="n">
        <f aca="false">E27+1</f>
        <v>568</v>
      </c>
      <c r="E28" s="23" t="n">
        <f aca="false">D28+C28-1</f>
        <v>575</v>
      </c>
      <c r="F28" s="24" t="s">
        <v>174</v>
      </c>
      <c r="G28" s="25" t="s">
        <v>382</v>
      </c>
      <c r="H28" s="24" t="s">
        <v>383</v>
      </c>
    </row>
    <row r="29" s="18" customFormat="true" ht="12.75" hidden="false" customHeight="false" outlineLevel="0" collapsed="false">
      <c r="A29" s="21" t="s">
        <v>220</v>
      </c>
      <c r="B29" s="22" t="s">
        <v>173</v>
      </c>
      <c r="C29" s="22" t="n">
        <v>40</v>
      </c>
      <c r="D29" s="23" t="n">
        <f aca="false">E28+1</f>
        <v>576</v>
      </c>
      <c r="E29" s="23" t="n">
        <f aca="false">D29+C29-1</f>
        <v>615</v>
      </c>
      <c r="F29" s="24" t="s">
        <v>174</v>
      </c>
      <c r="G29" s="25"/>
      <c r="H29" s="24" t="s">
        <v>384</v>
      </c>
    </row>
    <row r="30" s="18" customFormat="true" ht="12.75" hidden="false" customHeight="false" outlineLevel="0" collapsed="false">
      <c r="A30" s="21" t="s">
        <v>385</v>
      </c>
      <c r="B30" s="22" t="s">
        <v>173</v>
      </c>
      <c r="C30" s="22" t="n">
        <v>20</v>
      </c>
      <c r="D30" s="23" t="n">
        <f aca="false">E29+1</f>
        <v>616</v>
      </c>
      <c r="E30" s="23" t="n">
        <f aca="false">D30+C30-1</f>
        <v>635</v>
      </c>
      <c r="F30" s="24" t="s">
        <v>193</v>
      </c>
      <c r="G30" s="25"/>
      <c r="H30" s="24" t="s">
        <v>386</v>
      </c>
    </row>
    <row r="31" s="18" customFormat="true" ht="12.75" hidden="false" customHeight="false" outlineLevel="0" collapsed="false">
      <c r="A31" s="21" t="s">
        <v>387</v>
      </c>
      <c r="B31" s="22" t="s">
        <v>173</v>
      </c>
      <c r="C31" s="22" t="n">
        <v>2</v>
      </c>
      <c r="D31" s="23" t="n">
        <f aca="false">E30+1</f>
        <v>636</v>
      </c>
      <c r="E31" s="23" t="n">
        <f aca="false">D31+C31-1</f>
        <v>637</v>
      </c>
      <c r="F31" s="24" t="s">
        <v>174</v>
      </c>
      <c r="G31" s="25"/>
      <c r="H31" s="24" t="s">
        <v>388</v>
      </c>
    </row>
    <row r="32" s="18" customFormat="true" ht="12.75" hidden="false" customHeight="false" outlineLevel="0" collapsed="false">
      <c r="A32" s="21" t="s">
        <v>389</v>
      </c>
      <c r="B32" s="22" t="s">
        <v>173</v>
      </c>
      <c r="C32" s="22" t="n">
        <v>20</v>
      </c>
      <c r="D32" s="23" t="n">
        <f aca="false">E31+1</f>
        <v>638</v>
      </c>
      <c r="E32" s="23" t="n">
        <f aca="false">D32+C32-1</f>
        <v>657</v>
      </c>
      <c r="F32" s="24" t="s">
        <v>193</v>
      </c>
      <c r="G32" s="25"/>
      <c r="H32" s="24" t="s">
        <v>390</v>
      </c>
    </row>
    <row r="33" s="18" customFormat="true" ht="12.75" hidden="false" customHeight="false" outlineLevel="0" collapsed="false">
      <c r="A33" s="21" t="s">
        <v>391</v>
      </c>
      <c r="B33" s="22" t="s">
        <v>173</v>
      </c>
      <c r="C33" s="22" t="n">
        <v>20</v>
      </c>
      <c r="D33" s="23" t="n">
        <f aca="false">E32+1</f>
        <v>658</v>
      </c>
      <c r="E33" s="23" t="n">
        <f aca="false">D33+C33-1</f>
        <v>677</v>
      </c>
      <c r="F33" s="24" t="s">
        <v>193</v>
      </c>
      <c r="G33" s="25"/>
      <c r="H33" s="24" t="s">
        <v>392</v>
      </c>
    </row>
    <row r="34" s="18" customFormat="true" ht="38.25" hidden="false" customHeight="false" outlineLevel="0" collapsed="false">
      <c r="A34" s="21" t="s">
        <v>393</v>
      </c>
      <c r="B34" s="22" t="s">
        <v>173</v>
      </c>
      <c r="C34" s="22" t="n">
        <v>80</v>
      </c>
      <c r="D34" s="23" t="n">
        <f aca="false">E33+1</f>
        <v>678</v>
      </c>
      <c r="E34" s="23" t="n">
        <f aca="false">D34+C34-1</f>
        <v>757</v>
      </c>
      <c r="F34" s="24" t="s">
        <v>394</v>
      </c>
      <c r="G34" s="25"/>
      <c r="H34" s="24" t="s">
        <v>395</v>
      </c>
    </row>
    <row r="35" s="18" customFormat="true" ht="38.25" hidden="false" customHeight="false" outlineLevel="0" collapsed="false">
      <c r="A35" s="21" t="s">
        <v>396</v>
      </c>
      <c r="B35" s="22" t="s">
        <v>173</v>
      </c>
      <c r="C35" s="22" t="n">
        <v>40</v>
      </c>
      <c r="D35" s="23" t="n">
        <f aca="false">E34+1</f>
        <v>758</v>
      </c>
      <c r="E35" s="23" t="n">
        <f aca="false">D35+C35-1</f>
        <v>797</v>
      </c>
      <c r="F35" s="24" t="s">
        <v>394</v>
      </c>
      <c r="G35" s="25"/>
      <c r="H35" s="24" t="s">
        <v>397</v>
      </c>
    </row>
    <row r="36" s="18" customFormat="true" ht="38.25" hidden="false" customHeight="false" outlineLevel="0" collapsed="false">
      <c r="A36" s="21" t="s">
        <v>398</v>
      </c>
      <c r="B36" s="22" t="s">
        <v>173</v>
      </c>
      <c r="C36" s="22" t="n">
        <v>50</v>
      </c>
      <c r="D36" s="23" t="n">
        <f aca="false">E35+1</f>
        <v>798</v>
      </c>
      <c r="E36" s="23" t="n">
        <f aca="false">D36+C36-1</f>
        <v>847</v>
      </c>
      <c r="F36" s="24" t="s">
        <v>394</v>
      </c>
      <c r="G36" s="25"/>
      <c r="H36" s="24" t="s">
        <v>399</v>
      </c>
    </row>
    <row r="37" s="18" customFormat="true" ht="38.25" hidden="false" customHeight="false" outlineLevel="0" collapsed="false">
      <c r="A37" s="21" t="s">
        <v>400</v>
      </c>
      <c r="B37" s="22" t="s">
        <v>173</v>
      </c>
      <c r="C37" s="22" t="n">
        <v>2</v>
      </c>
      <c r="D37" s="23" t="n">
        <f aca="false">E36+1</f>
        <v>848</v>
      </c>
      <c r="E37" s="23" t="n">
        <f aca="false">D37+C37-1</f>
        <v>849</v>
      </c>
      <c r="F37" s="24" t="s">
        <v>394</v>
      </c>
      <c r="G37" s="25"/>
      <c r="H37" s="24" t="s">
        <v>401</v>
      </c>
    </row>
    <row r="38" s="18" customFormat="true" ht="38.25" hidden="false" customHeight="false" outlineLevel="0" collapsed="false">
      <c r="A38" s="21" t="s">
        <v>402</v>
      </c>
      <c r="B38" s="22" t="s">
        <v>173</v>
      </c>
      <c r="C38" s="22" t="n">
        <v>8</v>
      </c>
      <c r="D38" s="23" t="n">
        <f aca="false">E37+1</f>
        <v>850</v>
      </c>
      <c r="E38" s="23" t="n">
        <f aca="false">D38+C38-1</f>
        <v>857</v>
      </c>
      <c r="F38" s="24" t="s">
        <v>394</v>
      </c>
      <c r="G38" s="25" t="s">
        <v>382</v>
      </c>
      <c r="H38" s="24" t="s">
        <v>403</v>
      </c>
    </row>
    <row r="39" s="18" customFormat="true" ht="38.25" hidden="false" customHeight="false" outlineLevel="0" collapsed="false">
      <c r="A39" s="21" t="s">
        <v>404</v>
      </c>
      <c r="B39" s="22" t="s">
        <v>173</v>
      </c>
      <c r="C39" s="22" t="n">
        <v>20</v>
      </c>
      <c r="D39" s="23" t="n">
        <f aca="false">E38+1</f>
        <v>858</v>
      </c>
      <c r="E39" s="23" t="n">
        <f aca="false">D39+C39-1</f>
        <v>877</v>
      </c>
      <c r="F39" s="24" t="s">
        <v>394</v>
      </c>
      <c r="G39" s="25" t="s">
        <v>175</v>
      </c>
      <c r="H39" s="24" t="s">
        <v>639</v>
      </c>
    </row>
    <row r="40" s="18" customFormat="true" ht="12.75" hidden="false" customHeight="false" outlineLevel="0" collapsed="false">
      <c r="A40" s="21" t="s">
        <v>406</v>
      </c>
      <c r="B40" s="22" t="s">
        <v>173</v>
      </c>
      <c r="C40" s="22" t="n">
        <v>20</v>
      </c>
      <c r="D40" s="23" t="n">
        <f aca="false">E39+1</f>
        <v>878</v>
      </c>
      <c r="E40" s="23" t="n">
        <f aca="false">D40+C40-1</f>
        <v>897</v>
      </c>
      <c r="F40" s="24" t="s">
        <v>193</v>
      </c>
      <c r="G40" s="25"/>
      <c r="H40" s="24" t="s">
        <v>407</v>
      </c>
    </row>
    <row r="41" s="18" customFormat="true" ht="12.75" hidden="false" customHeight="false" outlineLevel="0" collapsed="false">
      <c r="A41" s="21" t="s">
        <v>408</v>
      </c>
      <c r="B41" s="22" t="s">
        <v>192</v>
      </c>
      <c r="C41" s="22" t="n">
        <v>12</v>
      </c>
      <c r="D41" s="23" t="n">
        <f aca="false">E40+1</f>
        <v>898</v>
      </c>
      <c r="E41" s="23" t="n">
        <f aca="false">D41+C41-1</f>
        <v>909</v>
      </c>
      <c r="F41" s="24" t="s">
        <v>193</v>
      </c>
      <c r="G41" s="25" t="s">
        <v>409</v>
      </c>
      <c r="H41" s="24" t="s">
        <v>410</v>
      </c>
    </row>
    <row r="42" s="18" customFormat="true" ht="12.75" hidden="false" customHeight="false" outlineLevel="0" collapsed="false">
      <c r="A42" s="21" t="s">
        <v>411</v>
      </c>
      <c r="B42" s="22" t="s">
        <v>192</v>
      </c>
      <c r="C42" s="22" t="n">
        <v>12</v>
      </c>
      <c r="D42" s="23" t="n">
        <f aca="false">E41+1</f>
        <v>910</v>
      </c>
      <c r="E42" s="23" t="n">
        <f aca="false">D42+C42-1</f>
        <v>921</v>
      </c>
      <c r="F42" s="24" t="s">
        <v>193</v>
      </c>
      <c r="G42" s="25" t="s">
        <v>409</v>
      </c>
      <c r="H42" s="24" t="s">
        <v>412</v>
      </c>
    </row>
    <row r="43" s="18" customFormat="true" ht="12.75" hidden="false" customHeight="false" outlineLevel="0" collapsed="false">
      <c r="A43" s="21" t="s">
        <v>413</v>
      </c>
      <c r="B43" s="22" t="s">
        <v>192</v>
      </c>
      <c r="C43" s="22" t="n">
        <v>12</v>
      </c>
      <c r="D43" s="23" t="n">
        <f aca="false">E42+1</f>
        <v>922</v>
      </c>
      <c r="E43" s="23" t="n">
        <f aca="false">D43+C43-1</f>
        <v>933</v>
      </c>
      <c r="F43" s="24" t="s">
        <v>193</v>
      </c>
      <c r="G43" s="25" t="s">
        <v>409</v>
      </c>
      <c r="H43" s="24" t="s">
        <v>414</v>
      </c>
    </row>
    <row r="44" s="18" customFormat="true" ht="12.75" hidden="false" customHeight="false" outlineLevel="0" collapsed="false">
      <c r="A44" s="21" t="s">
        <v>415</v>
      </c>
      <c r="B44" s="22" t="s">
        <v>192</v>
      </c>
      <c r="C44" s="22" t="n">
        <v>12</v>
      </c>
      <c r="D44" s="23" t="n">
        <f aca="false">E43+1</f>
        <v>934</v>
      </c>
      <c r="E44" s="23" t="n">
        <f aca="false">D44+C44-1</f>
        <v>945</v>
      </c>
      <c r="F44" s="24" t="s">
        <v>193</v>
      </c>
      <c r="G44" s="25" t="s">
        <v>409</v>
      </c>
      <c r="H44" s="24" t="s">
        <v>416</v>
      </c>
    </row>
    <row r="45" s="18" customFormat="true" ht="12.75" hidden="false" customHeight="false" outlineLevel="0" collapsed="false">
      <c r="A45" s="21" t="s">
        <v>417</v>
      </c>
      <c r="B45" s="22" t="s">
        <v>192</v>
      </c>
      <c r="C45" s="22" t="n">
        <v>12</v>
      </c>
      <c r="D45" s="23" t="n">
        <f aca="false">E44+1</f>
        <v>946</v>
      </c>
      <c r="E45" s="23" t="n">
        <f aca="false">D45+C45-1</f>
        <v>957</v>
      </c>
      <c r="F45" s="24" t="s">
        <v>193</v>
      </c>
      <c r="G45" s="25" t="s">
        <v>409</v>
      </c>
      <c r="H45" s="24" t="s">
        <v>418</v>
      </c>
    </row>
    <row r="46" s="18" customFormat="true" ht="12.75" hidden="false" customHeight="false" outlineLevel="0" collapsed="false">
      <c r="A46" s="21" t="s">
        <v>419</v>
      </c>
      <c r="B46" s="22" t="s">
        <v>192</v>
      </c>
      <c r="C46" s="22" t="n">
        <v>12</v>
      </c>
      <c r="D46" s="23" t="n">
        <f aca="false">E45+1</f>
        <v>958</v>
      </c>
      <c r="E46" s="23" t="n">
        <f aca="false">D46+C46-1</f>
        <v>969</v>
      </c>
      <c r="F46" s="24" t="s">
        <v>193</v>
      </c>
      <c r="G46" s="25" t="s">
        <v>409</v>
      </c>
      <c r="H46" s="24" t="s">
        <v>420</v>
      </c>
    </row>
    <row r="47" s="18" customFormat="true" ht="12.75" hidden="false" customHeight="false" outlineLevel="0" collapsed="false">
      <c r="A47" s="21" t="s">
        <v>421</v>
      </c>
      <c r="B47" s="22" t="s">
        <v>192</v>
      </c>
      <c r="C47" s="22" t="n">
        <v>12</v>
      </c>
      <c r="D47" s="23" t="n">
        <f aca="false">E46+1</f>
        <v>970</v>
      </c>
      <c r="E47" s="23" t="n">
        <f aca="false">D47+C47-1</f>
        <v>981</v>
      </c>
      <c r="F47" s="24" t="s">
        <v>193</v>
      </c>
      <c r="G47" s="25" t="s">
        <v>409</v>
      </c>
      <c r="H47" s="24" t="s">
        <v>422</v>
      </c>
    </row>
    <row r="48" s="18" customFormat="true" ht="12.75" hidden="false" customHeight="false" outlineLevel="0" collapsed="false">
      <c r="A48" s="21" t="s">
        <v>423</v>
      </c>
      <c r="B48" s="22" t="s">
        <v>192</v>
      </c>
      <c r="C48" s="22" t="n">
        <v>12</v>
      </c>
      <c r="D48" s="23" t="n">
        <f aca="false">E47+1</f>
        <v>982</v>
      </c>
      <c r="E48" s="23" t="n">
        <f aca="false">D48+C48-1</f>
        <v>993</v>
      </c>
      <c r="F48" s="24" t="s">
        <v>193</v>
      </c>
      <c r="G48" s="25" t="s">
        <v>409</v>
      </c>
      <c r="H48" s="24" t="s">
        <v>424</v>
      </c>
    </row>
    <row r="49" s="18" customFormat="true" ht="12.75" hidden="false" customHeight="false" outlineLevel="0" collapsed="false">
      <c r="A49" s="21" t="s">
        <v>425</v>
      </c>
      <c r="B49" s="22" t="s">
        <v>192</v>
      </c>
      <c r="C49" s="22" t="n">
        <v>12</v>
      </c>
      <c r="D49" s="23" t="n">
        <f aca="false">E48+1</f>
        <v>994</v>
      </c>
      <c r="E49" s="23" t="n">
        <f aca="false">D49+C49-1</f>
        <v>1005</v>
      </c>
      <c r="F49" s="24" t="s">
        <v>174</v>
      </c>
      <c r="G49" s="25" t="s">
        <v>409</v>
      </c>
      <c r="H49" s="24" t="s">
        <v>426</v>
      </c>
    </row>
    <row r="50" s="18" customFormat="true" ht="12.75" hidden="false" customHeight="false" outlineLevel="0" collapsed="false">
      <c r="A50" s="21" t="s">
        <v>427</v>
      </c>
      <c r="B50" s="22" t="s">
        <v>192</v>
      </c>
      <c r="C50" s="22" t="n">
        <v>12</v>
      </c>
      <c r="D50" s="23" t="n">
        <f aca="false">E49+1</f>
        <v>1006</v>
      </c>
      <c r="E50" s="23" t="n">
        <f aca="false">D50+C50-1</f>
        <v>1017</v>
      </c>
      <c r="F50" s="24" t="s">
        <v>174</v>
      </c>
      <c r="G50" s="25" t="s">
        <v>409</v>
      </c>
      <c r="H50" s="24" t="s">
        <v>428</v>
      </c>
    </row>
    <row r="51" s="18" customFormat="true" ht="12.75" hidden="false" customHeight="false" outlineLevel="0" collapsed="false">
      <c r="A51" s="21" t="s">
        <v>429</v>
      </c>
      <c r="B51" s="22" t="s">
        <v>173</v>
      </c>
      <c r="C51" s="22" t="n">
        <v>60</v>
      </c>
      <c r="D51" s="23" t="n">
        <f aca="false">E50+1</f>
        <v>1018</v>
      </c>
      <c r="E51" s="23" t="n">
        <f aca="false">D51+C51-1</f>
        <v>1077</v>
      </c>
      <c r="F51" s="24" t="s">
        <v>174</v>
      </c>
      <c r="G51" s="25"/>
      <c r="H51" s="24" t="s">
        <v>430</v>
      </c>
    </row>
    <row r="52" s="18" customFormat="true" ht="12.75" hidden="false" customHeight="false" outlineLevel="0" collapsed="false">
      <c r="A52" s="21" t="s">
        <v>431</v>
      </c>
      <c r="B52" s="22" t="s">
        <v>173</v>
      </c>
      <c r="C52" s="22" t="n">
        <v>20</v>
      </c>
      <c r="D52" s="23" t="n">
        <f aca="false">E51+1</f>
        <v>1078</v>
      </c>
      <c r="E52" s="23" t="n">
        <f aca="false">D52+C52-1</f>
        <v>1097</v>
      </c>
      <c r="F52" s="24" t="s">
        <v>174</v>
      </c>
      <c r="G52" s="25" t="s">
        <v>175</v>
      </c>
      <c r="H52" s="24" t="s">
        <v>432</v>
      </c>
    </row>
    <row r="53" s="18" customFormat="true" ht="12.75" hidden="false" customHeight="false" outlineLevel="0" collapsed="false">
      <c r="A53" s="21" t="s">
        <v>433</v>
      </c>
      <c r="B53" s="22" t="s">
        <v>173</v>
      </c>
      <c r="C53" s="22" t="n">
        <v>80</v>
      </c>
      <c r="D53" s="23" t="n">
        <f aca="false">E52+1</f>
        <v>1098</v>
      </c>
      <c r="E53" s="23" t="n">
        <f aca="false">D53+C53-1</f>
        <v>1177</v>
      </c>
      <c r="F53" s="24" t="s">
        <v>193</v>
      </c>
      <c r="G53" s="25"/>
      <c r="H53" s="24" t="s">
        <v>434</v>
      </c>
    </row>
    <row r="54" s="18" customFormat="true" ht="12.75" hidden="false" customHeight="false" outlineLevel="0" collapsed="false">
      <c r="A54" s="21" t="s">
        <v>435</v>
      </c>
      <c r="B54" s="22" t="s">
        <v>173</v>
      </c>
      <c r="C54" s="22" t="n">
        <v>10</v>
      </c>
      <c r="D54" s="23" t="n">
        <f aca="false">E53+1</f>
        <v>1178</v>
      </c>
      <c r="E54" s="23" t="n">
        <f aca="false">D54+C54-1</f>
        <v>1187</v>
      </c>
      <c r="F54" s="24" t="s">
        <v>193</v>
      </c>
      <c r="G54" s="25"/>
      <c r="H54" s="24" t="s">
        <v>436</v>
      </c>
    </row>
    <row r="55" s="18" customFormat="true" ht="12.75" hidden="false" customHeight="false" outlineLevel="0" collapsed="false">
      <c r="A55" s="21" t="s">
        <v>437</v>
      </c>
      <c r="B55" s="22" t="s">
        <v>173</v>
      </c>
      <c r="C55" s="22" t="n">
        <v>50</v>
      </c>
      <c r="D55" s="23" t="n">
        <f aca="false">E54+1</f>
        <v>1188</v>
      </c>
      <c r="E55" s="23" t="n">
        <f aca="false">D55+C55-1</f>
        <v>1237</v>
      </c>
      <c r="F55" s="24" t="s">
        <v>193</v>
      </c>
      <c r="G55" s="25"/>
      <c r="H55" s="24" t="s">
        <v>438</v>
      </c>
    </row>
    <row r="56" s="18" customFormat="true" ht="12.75" hidden="false" customHeight="false" outlineLevel="0" collapsed="false">
      <c r="A56" s="21" t="s">
        <v>439</v>
      </c>
      <c r="B56" s="22" t="s">
        <v>173</v>
      </c>
      <c r="C56" s="22" t="n">
        <v>40</v>
      </c>
      <c r="D56" s="23" t="n">
        <f aca="false">E55+1</f>
        <v>1238</v>
      </c>
      <c r="E56" s="23" t="n">
        <f aca="false">D56+C56-1</f>
        <v>1277</v>
      </c>
      <c r="F56" s="24" t="s">
        <v>193</v>
      </c>
      <c r="G56" s="25"/>
      <c r="H56" s="24" t="s">
        <v>440</v>
      </c>
    </row>
    <row r="57" s="18" customFormat="true" ht="12.75" hidden="false" customHeight="false" outlineLevel="0" collapsed="false">
      <c r="A57" s="21" t="s">
        <v>441</v>
      </c>
      <c r="B57" s="22" t="s">
        <v>173</v>
      </c>
      <c r="C57" s="22" t="n">
        <v>2</v>
      </c>
      <c r="D57" s="23" t="n">
        <f aca="false">E56+1</f>
        <v>1278</v>
      </c>
      <c r="E57" s="23" t="n">
        <f aca="false">D57+C57-1</f>
        <v>1279</v>
      </c>
      <c r="F57" s="24" t="s">
        <v>193</v>
      </c>
      <c r="G57" s="25"/>
      <c r="H57" s="24" t="s">
        <v>442</v>
      </c>
    </row>
    <row r="58" s="18" customFormat="true" ht="12.75" hidden="false" customHeight="false" outlineLevel="0" collapsed="false">
      <c r="A58" s="21" t="s">
        <v>443</v>
      </c>
      <c r="B58" s="22" t="s">
        <v>173</v>
      </c>
      <c r="C58" s="22" t="n">
        <v>8</v>
      </c>
      <c r="D58" s="23" t="n">
        <f aca="false">E57+1</f>
        <v>1280</v>
      </c>
      <c r="E58" s="23" t="n">
        <f aca="false">D58+C58-1</f>
        <v>1287</v>
      </c>
      <c r="F58" s="24" t="s">
        <v>193</v>
      </c>
      <c r="G58" s="25" t="n">
        <v>99999999</v>
      </c>
      <c r="H58" s="24" t="s">
        <v>444</v>
      </c>
    </row>
    <row r="59" s="18" customFormat="true" ht="12.75" hidden="false" customHeight="false" outlineLevel="0" collapsed="false">
      <c r="A59" s="21" t="s">
        <v>445</v>
      </c>
      <c r="B59" s="22" t="s">
        <v>173</v>
      </c>
      <c r="C59" s="22" t="n">
        <v>20</v>
      </c>
      <c r="D59" s="23" t="n">
        <f aca="false">E58+1</f>
        <v>1288</v>
      </c>
      <c r="E59" s="23" t="n">
        <f aca="false">D59+C59-1</f>
        <v>1307</v>
      </c>
      <c r="F59" s="24" t="s">
        <v>193</v>
      </c>
      <c r="G59" s="25"/>
      <c r="H59" s="24" t="s">
        <v>446</v>
      </c>
    </row>
    <row r="60" s="18" customFormat="true" ht="25.5" hidden="false" customHeight="false" outlineLevel="0" collapsed="false">
      <c r="A60" s="21" t="s">
        <v>447</v>
      </c>
      <c r="B60" s="22" t="s">
        <v>173</v>
      </c>
      <c r="C60" s="22" t="n">
        <v>1</v>
      </c>
      <c r="D60" s="23" t="n">
        <f aca="false">E59+1</f>
        <v>1308</v>
      </c>
      <c r="E60" s="23" t="n">
        <f aca="false">D60+C60-1</f>
        <v>1308</v>
      </c>
      <c r="F60" s="24" t="s">
        <v>174</v>
      </c>
      <c r="G60" s="25"/>
      <c r="H60" s="24" t="s">
        <v>640</v>
      </c>
    </row>
    <row r="61" s="18" customFormat="true" ht="12.75" hidden="false" customHeight="false" outlineLevel="0" collapsed="false">
      <c r="A61" s="21" t="s">
        <v>449</v>
      </c>
      <c r="B61" s="22" t="s">
        <v>173</v>
      </c>
      <c r="C61" s="22" t="n">
        <v>20</v>
      </c>
      <c r="D61" s="23" t="n">
        <f aca="false">E60+1</f>
        <v>1309</v>
      </c>
      <c r="E61" s="23" t="n">
        <f aca="false">D61+C61-1</f>
        <v>1328</v>
      </c>
      <c r="F61" s="24" t="s">
        <v>193</v>
      </c>
      <c r="G61" s="25"/>
      <c r="H61" s="24" t="s">
        <v>450</v>
      </c>
    </row>
    <row r="62" s="18" customFormat="true" ht="12.75" hidden="false" customHeight="false" outlineLevel="0" collapsed="false">
      <c r="A62" s="21" t="s">
        <v>451</v>
      </c>
      <c r="B62" s="22" t="s">
        <v>173</v>
      </c>
      <c r="C62" s="22" t="n">
        <v>2</v>
      </c>
      <c r="D62" s="23" t="n">
        <f aca="false">E61+1</f>
        <v>1329</v>
      </c>
      <c r="E62" s="23" t="n">
        <f aca="false">D62+C62-1</f>
        <v>1330</v>
      </c>
      <c r="F62" s="24" t="s">
        <v>193</v>
      </c>
      <c r="G62" s="25"/>
      <c r="H62" s="24" t="s">
        <v>442</v>
      </c>
    </row>
    <row r="63" s="18" customFormat="true" ht="12.75" hidden="false" customHeight="false" outlineLevel="0" collapsed="false">
      <c r="A63" s="21" t="s">
        <v>191</v>
      </c>
      <c r="B63" s="22" t="s">
        <v>192</v>
      </c>
      <c r="C63" s="22" t="n">
        <v>12</v>
      </c>
      <c r="D63" s="23" t="n">
        <f aca="false">E62+1</f>
        <v>1331</v>
      </c>
      <c r="E63" s="23" t="n">
        <f aca="false">D63+C63-1</f>
        <v>1342</v>
      </c>
      <c r="F63" s="24" t="s">
        <v>193</v>
      </c>
      <c r="G63" s="25" t="s">
        <v>194</v>
      </c>
      <c r="H63" s="24" t="s">
        <v>452</v>
      </c>
    </row>
    <row r="64" s="18" customFormat="true" ht="12.75" hidden="false" customHeight="false" outlineLevel="0" collapsed="false">
      <c r="A64" s="21" t="s">
        <v>453</v>
      </c>
      <c r="B64" s="22" t="s">
        <v>173</v>
      </c>
      <c r="C64" s="22" t="n">
        <v>20</v>
      </c>
      <c r="D64" s="23" t="n">
        <f aca="false">E63+1</f>
        <v>1343</v>
      </c>
      <c r="E64" s="23" t="n">
        <f aca="false">D64+C64-1</f>
        <v>1362</v>
      </c>
      <c r="F64" s="24" t="s">
        <v>193</v>
      </c>
      <c r="G64" s="25"/>
      <c r="H64" s="24" t="s">
        <v>454</v>
      </c>
    </row>
    <row r="65" s="18" customFormat="true" ht="12.75" hidden="false" customHeight="false" outlineLevel="0" collapsed="false">
      <c r="A65" s="21" t="s">
        <v>256</v>
      </c>
      <c r="B65" s="22" t="s">
        <v>173</v>
      </c>
      <c r="C65" s="22" t="n">
        <v>20</v>
      </c>
      <c r="D65" s="23" t="n">
        <f aca="false">E64+1</f>
        <v>1363</v>
      </c>
      <c r="E65" s="23" t="n">
        <f aca="false">D65+C65-1</f>
        <v>1382</v>
      </c>
      <c r="F65" s="24" t="s">
        <v>193</v>
      </c>
      <c r="G65" s="25"/>
      <c r="H65" s="24" t="s">
        <v>455</v>
      </c>
    </row>
    <row r="66" s="18" customFormat="true" ht="12.75" hidden="false" customHeight="false" outlineLevel="0" collapsed="false">
      <c r="A66" s="21" t="s">
        <v>456</v>
      </c>
      <c r="B66" s="22" t="s">
        <v>173</v>
      </c>
      <c r="C66" s="22" t="n">
        <v>20</v>
      </c>
      <c r="D66" s="23" t="n">
        <f aca="false">E65+1</f>
        <v>1383</v>
      </c>
      <c r="E66" s="23" t="n">
        <f aca="false">D66+C66-1</f>
        <v>1402</v>
      </c>
      <c r="F66" s="24" t="s">
        <v>193</v>
      </c>
      <c r="G66" s="25"/>
      <c r="H66" s="24" t="s">
        <v>457</v>
      </c>
    </row>
    <row r="67" s="18" customFormat="true" ht="12.75" hidden="false" customHeight="false" outlineLevel="0" collapsed="false">
      <c r="A67" s="21" t="s">
        <v>330</v>
      </c>
      <c r="B67" s="22" t="s">
        <v>192</v>
      </c>
      <c r="C67" s="22" t="n">
        <v>12</v>
      </c>
      <c r="D67" s="23" t="n">
        <f aca="false">E66+1</f>
        <v>1403</v>
      </c>
      <c r="E67" s="23" t="n">
        <f aca="false">D67+C67-1</f>
        <v>1414</v>
      </c>
      <c r="F67" s="24" t="s">
        <v>174</v>
      </c>
      <c r="G67" s="25" t="s">
        <v>194</v>
      </c>
      <c r="H67" s="24" t="s">
        <v>458</v>
      </c>
    </row>
    <row r="68" s="18" customFormat="true" ht="12.75" hidden="false" customHeight="false" outlineLevel="0" collapsed="false">
      <c r="A68" s="21" t="s">
        <v>459</v>
      </c>
      <c r="B68" s="22" t="s">
        <v>192</v>
      </c>
      <c r="C68" s="22" t="n">
        <v>12</v>
      </c>
      <c r="D68" s="23" t="n">
        <f aca="false">E67+1</f>
        <v>1415</v>
      </c>
      <c r="E68" s="23" t="n">
        <f aca="false">D68+C68-1</f>
        <v>1426</v>
      </c>
      <c r="F68" s="24" t="s">
        <v>193</v>
      </c>
      <c r="G68" s="25" t="s">
        <v>409</v>
      </c>
      <c r="H68" s="24" t="s">
        <v>459</v>
      </c>
    </row>
    <row r="69" s="18" customFormat="true" ht="12.75" hidden="false" customHeight="false" outlineLevel="0" collapsed="false">
      <c r="A69" s="21" t="s">
        <v>460</v>
      </c>
      <c r="B69" s="22" t="s">
        <v>192</v>
      </c>
      <c r="C69" s="22" t="n">
        <v>12</v>
      </c>
      <c r="D69" s="23" t="n">
        <f aca="false">E68+1</f>
        <v>1427</v>
      </c>
      <c r="E69" s="23" t="n">
        <f aca="false">D69+C69-1</f>
        <v>1438</v>
      </c>
      <c r="F69" s="24" t="s">
        <v>193</v>
      </c>
      <c r="G69" s="25" t="s">
        <v>409</v>
      </c>
      <c r="H69" s="24" t="s">
        <v>461</v>
      </c>
    </row>
    <row r="70" s="18" customFormat="true" ht="12.75" hidden="false" customHeight="false" outlineLevel="0" collapsed="false">
      <c r="A70" s="21" t="s">
        <v>462</v>
      </c>
      <c r="B70" s="22" t="s">
        <v>192</v>
      </c>
      <c r="C70" s="22" t="n">
        <v>12</v>
      </c>
      <c r="D70" s="23" t="n">
        <f aca="false">E69+1</f>
        <v>1439</v>
      </c>
      <c r="E70" s="23" t="n">
        <f aca="false">D70+C70-1</f>
        <v>1450</v>
      </c>
      <c r="F70" s="24" t="s">
        <v>193</v>
      </c>
      <c r="G70" s="25" t="s">
        <v>409</v>
      </c>
      <c r="H70" s="24" t="s">
        <v>463</v>
      </c>
    </row>
    <row r="71" s="18" customFormat="true" ht="12.75" hidden="false" customHeight="false" outlineLevel="0" collapsed="false">
      <c r="A71" s="21" t="s">
        <v>464</v>
      </c>
      <c r="B71" s="22" t="s">
        <v>192</v>
      </c>
      <c r="C71" s="22" t="n">
        <v>12</v>
      </c>
      <c r="D71" s="23" t="n">
        <f aca="false">E70+1</f>
        <v>1451</v>
      </c>
      <c r="E71" s="23" t="n">
        <f aca="false">D71+C71-1</f>
        <v>1462</v>
      </c>
      <c r="F71" s="24" t="s">
        <v>193</v>
      </c>
      <c r="G71" s="25" t="s">
        <v>409</v>
      </c>
      <c r="H71" s="24" t="s">
        <v>465</v>
      </c>
    </row>
    <row r="72" s="18" customFormat="true" ht="12.75" hidden="false" customHeight="false" outlineLevel="0" collapsed="false">
      <c r="A72" s="21" t="s">
        <v>466</v>
      </c>
      <c r="B72" s="22" t="s">
        <v>192</v>
      </c>
      <c r="C72" s="22" t="n">
        <v>12</v>
      </c>
      <c r="D72" s="23" t="n">
        <f aca="false">E71+1</f>
        <v>1463</v>
      </c>
      <c r="E72" s="23" t="n">
        <f aca="false">D72+C72-1</f>
        <v>1474</v>
      </c>
      <c r="F72" s="24" t="s">
        <v>193</v>
      </c>
      <c r="G72" s="25" t="s">
        <v>409</v>
      </c>
      <c r="H72" s="24" t="s">
        <v>467</v>
      </c>
    </row>
    <row r="73" s="18" customFormat="true" ht="12.75" hidden="false" customHeight="false" outlineLevel="0" collapsed="false">
      <c r="A73" s="21" t="s">
        <v>468</v>
      </c>
      <c r="B73" s="22" t="s">
        <v>192</v>
      </c>
      <c r="C73" s="22" t="n">
        <v>12</v>
      </c>
      <c r="D73" s="23" t="n">
        <f aca="false">E72+1</f>
        <v>1475</v>
      </c>
      <c r="E73" s="23" t="n">
        <f aca="false">D73+C73-1</f>
        <v>1486</v>
      </c>
      <c r="F73" s="24" t="s">
        <v>193</v>
      </c>
      <c r="G73" s="25" t="s">
        <v>409</v>
      </c>
      <c r="H73" s="24" t="s">
        <v>469</v>
      </c>
    </row>
    <row r="74" s="18" customFormat="true" ht="12.75" hidden="false" customHeight="false" outlineLevel="0" collapsed="false">
      <c r="A74" s="21" t="s">
        <v>470</v>
      </c>
      <c r="B74" s="22" t="s">
        <v>192</v>
      </c>
      <c r="C74" s="22" t="n">
        <v>12</v>
      </c>
      <c r="D74" s="23" t="n">
        <f aca="false">E73+1</f>
        <v>1487</v>
      </c>
      <c r="E74" s="23" t="n">
        <f aca="false">D74+C74-1</f>
        <v>1498</v>
      </c>
      <c r="F74" s="24" t="s">
        <v>471</v>
      </c>
      <c r="G74" s="25" t="s">
        <v>194</v>
      </c>
      <c r="H74" s="24" t="s">
        <v>472</v>
      </c>
    </row>
    <row r="75" s="18" customFormat="true" ht="12.75" hidden="false" customHeight="false" outlineLevel="0" collapsed="false">
      <c r="A75" s="21" t="s">
        <v>473</v>
      </c>
      <c r="B75" s="22" t="s">
        <v>192</v>
      </c>
      <c r="C75" s="22" t="n">
        <v>12</v>
      </c>
      <c r="D75" s="23" t="n">
        <f aca="false">E74+1</f>
        <v>1499</v>
      </c>
      <c r="E75" s="23" t="n">
        <f aca="false">D75+C75-1</f>
        <v>1510</v>
      </c>
      <c r="F75" s="24" t="s">
        <v>174</v>
      </c>
      <c r="G75" s="25" t="s">
        <v>194</v>
      </c>
      <c r="H75" s="24" t="s">
        <v>474</v>
      </c>
    </row>
    <row r="76" s="18" customFormat="true" ht="12.75" hidden="false" customHeight="false" outlineLevel="0" collapsed="false">
      <c r="A76" s="21" t="s">
        <v>475</v>
      </c>
      <c r="B76" s="22" t="s">
        <v>173</v>
      </c>
      <c r="C76" s="22" t="n">
        <v>1</v>
      </c>
      <c r="D76" s="23" t="n">
        <f aca="false">E75+1</f>
        <v>1511</v>
      </c>
      <c r="E76" s="23" t="n">
        <f aca="false">D76+C76-1</f>
        <v>1511</v>
      </c>
      <c r="F76" s="24" t="s">
        <v>174</v>
      </c>
      <c r="G76" s="25" t="s">
        <v>476</v>
      </c>
      <c r="H76" s="24" t="s">
        <v>477</v>
      </c>
    </row>
    <row r="77" s="18" customFormat="true" ht="25.5" hidden="false" customHeight="false" outlineLevel="0" collapsed="false">
      <c r="A77" s="21" t="s">
        <v>478</v>
      </c>
      <c r="B77" s="22" t="s">
        <v>173</v>
      </c>
      <c r="C77" s="22" t="n">
        <v>5</v>
      </c>
      <c r="D77" s="23" t="n">
        <f aca="false">E76+1</f>
        <v>1512</v>
      </c>
      <c r="E77" s="23" t="n">
        <f aca="false">D77+C77-1</f>
        <v>1516</v>
      </c>
      <c r="F77" s="24" t="s">
        <v>174</v>
      </c>
      <c r="G77" s="25" t="s">
        <v>479</v>
      </c>
      <c r="H77" s="24" t="s">
        <v>480</v>
      </c>
    </row>
    <row r="78" s="18" customFormat="true" ht="12.75" hidden="false" customHeight="false" outlineLevel="0" collapsed="false">
      <c r="A78" s="21" t="s">
        <v>481</v>
      </c>
      <c r="B78" s="22" t="s">
        <v>173</v>
      </c>
      <c r="C78" s="22" t="n">
        <v>10</v>
      </c>
      <c r="D78" s="23" t="n">
        <f aca="false">E77+1</f>
        <v>1517</v>
      </c>
      <c r="E78" s="23" t="n">
        <f aca="false">D78+C78-1</f>
        <v>1526</v>
      </c>
      <c r="F78" s="24" t="s">
        <v>174</v>
      </c>
      <c r="G78" s="25"/>
      <c r="H78" s="24" t="s">
        <v>482</v>
      </c>
    </row>
    <row r="79" s="18" customFormat="true" ht="12.75" hidden="false" customHeight="false" outlineLevel="0" collapsed="false">
      <c r="A79" s="21" t="s">
        <v>483</v>
      </c>
      <c r="B79" s="22" t="s">
        <v>192</v>
      </c>
      <c r="C79" s="22" t="n">
        <v>12</v>
      </c>
      <c r="D79" s="23" t="n">
        <f aca="false">E78+1</f>
        <v>1527</v>
      </c>
      <c r="E79" s="23" t="n">
        <f aca="false">D79+C79-1</f>
        <v>1538</v>
      </c>
      <c r="F79" s="24" t="s">
        <v>193</v>
      </c>
      <c r="G79" s="25" t="s">
        <v>409</v>
      </c>
      <c r="H79" s="24" t="s">
        <v>484</v>
      </c>
    </row>
    <row r="80" s="18" customFormat="true" ht="12.75" hidden="false" customHeight="false" outlineLevel="0" collapsed="false">
      <c r="A80" s="21" t="s">
        <v>485</v>
      </c>
      <c r="B80" s="22" t="s">
        <v>192</v>
      </c>
      <c r="C80" s="22" t="n">
        <v>12</v>
      </c>
      <c r="D80" s="23" t="n">
        <f aca="false">E79+1</f>
        <v>1539</v>
      </c>
      <c r="E80" s="23" t="n">
        <f aca="false">D80+C80-1</f>
        <v>1550</v>
      </c>
      <c r="F80" s="24" t="s">
        <v>193</v>
      </c>
      <c r="G80" s="25" t="n">
        <v>999999999999</v>
      </c>
      <c r="H80" s="24" t="s">
        <v>486</v>
      </c>
    </row>
    <row r="81" s="18" customFormat="true" ht="12.75" hidden="false" customHeight="false" outlineLevel="0" collapsed="false">
      <c r="A81" s="21" t="s">
        <v>487</v>
      </c>
      <c r="B81" s="22" t="s">
        <v>192</v>
      </c>
      <c r="C81" s="22" t="n">
        <v>12</v>
      </c>
      <c r="D81" s="23" t="n">
        <f aca="false">E80+1</f>
        <v>1551</v>
      </c>
      <c r="E81" s="23" t="n">
        <f aca="false">D81+C81-1</f>
        <v>1562</v>
      </c>
      <c r="F81" s="24" t="s">
        <v>174</v>
      </c>
      <c r="G81" s="25" t="s">
        <v>409</v>
      </c>
      <c r="H81" s="24"/>
    </row>
    <row r="82" s="18" customFormat="true" ht="12.75" hidden="false" customHeight="false" outlineLevel="0" collapsed="false">
      <c r="A82" s="21" t="s">
        <v>489</v>
      </c>
      <c r="B82" s="22" t="s">
        <v>173</v>
      </c>
      <c r="C82" s="22" t="n">
        <v>1</v>
      </c>
      <c r="D82" s="23" t="n">
        <f aca="false">E81+1</f>
        <v>1563</v>
      </c>
      <c r="E82" s="23" t="n">
        <f aca="false">D82+C82-1</f>
        <v>1563</v>
      </c>
      <c r="F82" s="24" t="s">
        <v>174</v>
      </c>
      <c r="G82" s="25" t="s">
        <v>490</v>
      </c>
      <c r="H82" s="24" t="s">
        <v>491</v>
      </c>
    </row>
    <row r="83" s="18" customFormat="true" ht="25.5" hidden="false" customHeight="false" outlineLevel="0" collapsed="false">
      <c r="A83" s="21" t="s">
        <v>492</v>
      </c>
      <c r="B83" s="22" t="s">
        <v>173</v>
      </c>
      <c r="C83" s="22" t="n">
        <v>1</v>
      </c>
      <c r="D83" s="23" t="n">
        <f aca="false">E82+1</f>
        <v>1564</v>
      </c>
      <c r="E83" s="23" t="n">
        <f aca="false">D83+C83-1</f>
        <v>1564</v>
      </c>
      <c r="F83" s="24" t="s">
        <v>174</v>
      </c>
      <c r="G83" s="25"/>
      <c r="H83" s="24" t="s">
        <v>493</v>
      </c>
    </row>
    <row r="84" s="18" customFormat="true" ht="12.75" hidden="false" customHeight="false" outlineLevel="0" collapsed="false">
      <c r="A84" s="21" t="s">
        <v>494</v>
      </c>
      <c r="B84" s="22" t="s">
        <v>197</v>
      </c>
      <c r="C84" s="22" t="n">
        <v>10</v>
      </c>
      <c r="D84" s="23" t="n">
        <f aca="false">E83+1</f>
        <v>1565</v>
      </c>
      <c r="E84" s="23" t="n">
        <f aca="false">D84+C84-1</f>
        <v>1574</v>
      </c>
      <c r="F84" s="24" t="s">
        <v>193</v>
      </c>
      <c r="G84" s="25"/>
      <c r="H84" s="24" t="s">
        <v>495</v>
      </c>
    </row>
    <row r="85" s="18" customFormat="true" ht="12.75" hidden="false" customHeight="false" outlineLevel="0" collapsed="false">
      <c r="A85" s="21" t="s">
        <v>496</v>
      </c>
      <c r="B85" s="22" t="s">
        <v>497</v>
      </c>
      <c r="C85" s="22" t="n">
        <v>8</v>
      </c>
      <c r="D85" s="23" t="n">
        <f aca="false">E84+1</f>
        <v>1575</v>
      </c>
      <c r="E85" s="23" t="n">
        <f aca="false">D85+C85-1</f>
        <v>1582</v>
      </c>
      <c r="F85" s="24" t="s">
        <v>193</v>
      </c>
      <c r="G85" s="25"/>
      <c r="H85" s="24" t="s">
        <v>499</v>
      </c>
    </row>
    <row r="86" s="18" customFormat="true" ht="12.75" hidden="false" customHeight="false" outlineLevel="0" collapsed="false">
      <c r="A86" s="21" t="s">
        <v>500</v>
      </c>
      <c r="B86" s="22" t="s">
        <v>173</v>
      </c>
      <c r="C86" s="22" t="n">
        <v>1</v>
      </c>
      <c r="D86" s="23" t="n">
        <f aca="false">E85+1</f>
        <v>1583</v>
      </c>
      <c r="E86" s="23" t="n">
        <f aca="false">D86+C86-1</f>
        <v>1583</v>
      </c>
      <c r="F86" s="24" t="s">
        <v>193</v>
      </c>
      <c r="G86" s="25" t="s">
        <v>501</v>
      </c>
      <c r="H86" s="24" t="s">
        <v>502</v>
      </c>
    </row>
    <row r="87" s="18" customFormat="true" ht="12.75" hidden="false" customHeight="false" outlineLevel="0" collapsed="false">
      <c r="A87" s="21" t="s">
        <v>503</v>
      </c>
      <c r="B87" s="22" t="s">
        <v>173</v>
      </c>
      <c r="C87" s="22" t="n">
        <v>20</v>
      </c>
      <c r="D87" s="23" t="n">
        <f aca="false">E86+1</f>
        <v>1584</v>
      </c>
      <c r="E87" s="23" t="n">
        <f aca="false">D87+C87-1</f>
        <v>1603</v>
      </c>
      <c r="F87" s="24" t="s">
        <v>193</v>
      </c>
      <c r="G87" s="25"/>
      <c r="H87" s="24" t="s">
        <v>504</v>
      </c>
    </row>
    <row r="88" s="18" customFormat="true" ht="12.75" hidden="false" customHeight="false" outlineLevel="0" collapsed="false">
      <c r="A88" s="21" t="s">
        <v>505</v>
      </c>
      <c r="B88" s="22" t="s">
        <v>173</v>
      </c>
      <c r="C88" s="22" t="n">
        <v>60</v>
      </c>
      <c r="D88" s="23" t="n">
        <f aca="false">E87+1</f>
        <v>1604</v>
      </c>
      <c r="E88" s="23" t="n">
        <f aca="false">D88+C88-1</f>
        <v>1663</v>
      </c>
      <c r="F88" s="24" t="s">
        <v>193</v>
      </c>
      <c r="G88" s="25"/>
      <c r="H88" s="24" t="s">
        <v>506</v>
      </c>
    </row>
    <row r="89" s="18" customFormat="true" ht="12.75" hidden="false" customHeight="false" outlineLevel="0" collapsed="false">
      <c r="A89" s="21" t="s">
        <v>507</v>
      </c>
      <c r="B89" s="22" t="s">
        <v>173</v>
      </c>
      <c r="C89" s="22" t="n">
        <v>60</v>
      </c>
      <c r="D89" s="23" t="n">
        <f aca="false">E88+1</f>
        <v>1664</v>
      </c>
      <c r="E89" s="23" t="n">
        <f aca="false">D89+C89-1</f>
        <v>1723</v>
      </c>
      <c r="F89" s="24" t="s">
        <v>193</v>
      </c>
      <c r="G89" s="25"/>
      <c r="H89" s="24" t="s">
        <v>508</v>
      </c>
    </row>
    <row r="90" s="18" customFormat="true" ht="12.75" hidden="false" customHeight="false" outlineLevel="0" collapsed="false">
      <c r="A90" s="21" t="s">
        <v>509</v>
      </c>
      <c r="B90" s="22" t="s">
        <v>173</v>
      </c>
      <c r="C90" s="22" t="n">
        <v>10</v>
      </c>
      <c r="D90" s="23" t="n">
        <f aca="false">E89+1</f>
        <v>1724</v>
      </c>
      <c r="E90" s="23" t="n">
        <f aca="false">D90+C90-1</f>
        <v>1733</v>
      </c>
      <c r="F90" s="24" t="s">
        <v>193</v>
      </c>
      <c r="G90" s="25"/>
      <c r="H90" s="24" t="s">
        <v>510</v>
      </c>
    </row>
    <row r="91" s="18" customFormat="true" ht="12.75" hidden="false" customHeight="false" outlineLevel="0" collapsed="false">
      <c r="A91" s="21" t="s">
        <v>511</v>
      </c>
      <c r="B91" s="22" t="s">
        <v>173</v>
      </c>
      <c r="C91" s="22" t="n">
        <v>50</v>
      </c>
      <c r="D91" s="23" t="n">
        <f aca="false">E90+1</f>
        <v>1734</v>
      </c>
      <c r="E91" s="23" t="n">
        <f aca="false">D91+C91-1</f>
        <v>1783</v>
      </c>
      <c r="F91" s="24" t="s">
        <v>193</v>
      </c>
      <c r="G91" s="25"/>
      <c r="H91" s="24" t="s">
        <v>512</v>
      </c>
    </row>
    <row r="92" s="18" customFormat="true" ht="12.75" hidden="false" customHeight="false" outlineLevel="0" collapsed="false">
      <c r="A92" s="21" t="s">
        <v>513</v>
      </c>
      <c r="B92" s="22" t="s">
        <v>173</v>
      </c>
      <c r="C92" s="22" t="n">
        <v>60</v>
      </c>
      <c r="D92" s="23" t="n">
        <f aca="false">E91+1</f>
        <v>1784</v>
      </c>
      <c r="E92" s="23" t="n">
        <f aca="false">D92+C92-1</f>
        <v>1843</v>
      </c>
      <c r="F92" s="24" t="s">
        <v>193</v>
      </c>
      <c r="G92" s="25"/>
      <c r="H92" s="24" t="s">
        <v>514</v>
      </c>
    </row>
    <row r="93" s="18" customFormat="true" ht="12.75" hidden="false" customHeight="false" outlineLevel="0" collapsed="false">
      <c r="A93" s="21" t="s">
        <v>515</v>
      </c>
      <c r="B93" s="22" t="s">
        <v>173</v>
      </c>
      <c r="C93" s="22" t="n">
        <v>20</v>
      </c>
      <c r="D93" s="23" t="n">
        <f aca="false">E92+1</f>
        <v>1844</v>
      </c>
      <c r="E93" s="23" t="n">
        <f aca="false">D93+C93-1</f>
        <v>1863</v>
      </c>
      <c r="F93" s="24" t="s">
        <v>193</v>
      </c>
      <c r="G93" s="25"/>
      <c r="H93" s="24" t="s">
        <v>516</v>
      </c>
    </row>
    <row r="94" s="18" customFormat="true" ht="12.75" hidden="false" customHeight="false" outlineLevel="0" collapsed="false">
      <c r="A94" s="21" t="s">
        <v>517</v>
      </c>
      <c r="B94" s="22" t="s">
        <v>173</v>
      </c>
      <c r="C94" s="22" t="n">
        <v>20</v>
      </c>
      <c r="D94" s="23" t="n">
        <f aca="false">E93+1</f>
        <v>1864</v>
      </c>
      <c r="E94" s="23" t="n">
        <f aca="false">D94+C94-1</f>
        <v>1883</v>
      </c>
      <c r="F94" s="24" t="s">
        <v>174</v>
      </c>
      <c r="G94" s="25" t="s">
        <v>175</v>
      </c>
      <c r="H94" s="24" t="s">
        <v>518</v>
      </c>
    </row>
    <row r="95" s="18" customFormat="true" ht="12.75" hidden="false" customHeight="false" outlineLevel="0" collapsed="false">
      <c r="A95" s="21" t="s">
        <v>519</v>
      </c>
      <c r="B95" s="22" t="s">
        <v>173</v>
      </c>
      <c r="C95" s="22" t="n">
        <v>50</v>
      </c>
      <c r="D95" s="23" t="n">
        <f aca="false">E94+1</f>
        <v>1884</v>
      </c>
      <c r="E95" s="23" t="n">
        <f aca="false">D95+C95-1</f>
        <v>1933</v>
      </c>
      <c r="F95" s="24" t="s">
        <v>193</v>
      </c>
      <c r="G95" s="25" t="s">
        <v>520</v>
      </c>
      <c r="H95" s="24" t="s">
        <v>521</v>
      </c>
    </row>
    <row r="96" s="18" customFormat="true" ht="12.75" hidden="false" customHeight="false" outlineLevel="0" collapsed="false">
      <c r="A96" s="21" t="s">
        <v>522</v>
      </c>
      <c r="B96" s="22" t="s">
        <v>173</v>
      </c>
      <c r="C96" s="22" t="n">
        <v>200</v>
      </c>
      <c r="D96" s="23" t="n">
        <f aca="false">E95+1</f>
        <v>1934</v>
      </c>
      <c r="E96" s="23" t="n">
        <f aca="false">D96+C96-1</f>
        <v>2133</v>
      </c>
      <c r="F96" s="24" t="s">
        <v>193</v>
      </c>
      <c r="G96" s="25" t="s">
        <v>520</v>
      </c>
      <c r="H96" s="24" t="s">
        <v>523</v>
      </c>
    </row>
    <row r="97" s="18" customFormat="true" ht="25.5" hidden="false" customHeight="false" outlineLevel="0" collapsed="false">
      <c r="A97" s="21" t="s">
        <v>524</v>
      </c>
      <c r="B97" s="22" t="s">
        <v>173</v>
      </c>
      <c r="C97" s="22" t="n">
        <v>1</v>
      </c>
      <c r="D97" s="23" t="n">
        <f aca="false">E96+1</f>
        <v>2134</v>
      </c>
      <c r="E97" s="23" t="n">
        <f aca="false">D97+C97-1</f>
        <v>2134</v>
      </c>
      <c r="F97" s="24" t="s">
        <v>193</v>
      </c>
      <c r="G97" s="25" t="s">
        <v>525</v>
      </c>
      <c r="H97" s="24" t="s">
        <v>526</v>
      </c>
    </row>
    <row r="98" s="18" customFormat="true" ht="12.75" hidden="false" customHeight="false" outlineLevel="0" collapsed="false">
      <c r="A98" s="21" t="s">
        <v>527</v>
      </c>
      <c r="B98" s="22" t="s">
        <v>173</v>
      </c>
      <c r="C98" s="22" t="n">
        <v>20</v>
      </c>
      <c r="D98" s="23" t="n">
        <f aca="false">E97+1</f>
        <v>2135</v>
      </c>
      <c r="E98" s="23" t="n">
        <f aca="false">D98+C98-1</f>
        <v>2154</v>
      </c>
      <c r="F98" s="24" t="s">
        <v>193</v>
      </c>
      <c r="G98" s="25" t="s">
        <v>520</v>
      </c>
      <c r="H98" s="24" t="s">
        <v>528</v>
      </c>
    </row>
    <row r="99" s="18" customFormat="true" ht="12.75" hidden="false" customHeight="false" outlineLevel="0" collapsed="false">
      <c r="A99" s="21" t="s">
        <v>529</v>
      </c>
      <c r="B99" s="22" t="s">
        <v>192</v>
      </c>
      <c r="C99" s="22" t="n">
        <v>12</v>
      </c>
      <c r="D99" s="23" t="n">
        <f aca="false">E98+1</f>
        <v>2155</v>
      </c>
      <c r="E99" s="23" t="n">
        <f aca="false">D99+C99-1</f>
        <v>2166</v>
      </c>
      <c r="F99" s="24" t="s">
        <v>193</v>
      </c>
      <c r="G99" s="25" t="n">
        <v>999999999999</v>
      </c>
      <c r="H99" s="24" t="s">
        <v>530</v>
      </c>
    </row>
    <row r="100" s="18" customFormat="true" ht="12.75" hidden="false" customHeight="false" outlineLevel="0" collapsed="false">
      <c r="A100" s="21" t="s">
        <v>531</v>
      </c>
      <c r="B100" s="22" t="s">
        <v>173</v>
      </c>
      <c r="C100" s="22" t="n">
        <v>1</v>
      </c>
      <c r="D100" s="23" t="n">
        <f aca="false">E99+1</f>
        <v>2167</v>
      </c>
      <c r="E100" s="23" t="n">
        <f aca="false">D100+C100-1</f>
        <v>2167</v>
      </c>
      <c r="F100" s="24" t="s">
        <v>193</v>
      </c>
      <c r="G100" s="25"/>
      <c r="H100" s="24" t="s">
        <v>532</v>
      </c>
    </row>
    <row r="101" s="18" customFormat="true" ht="12.75" hidden="false" customHeight="false" outlineLevel="0" collapsed="false">
      <c r="A101" s="21" t="s">
        <v>533</v>
      </c>
      <c r="B101" s="22" t="s">
        <v>192</v>
      </c>
      <c r="C101" s="22" t="n">
        <v>12</v>
      </c>
      <c r="D101" s="23" t="n">
        <f aca="false">E100+1</f>
        <v>2168</v>
      </c>
      <c r="E101" s="23" t="n">
        <f aca="false">D101+C101-1</f>
        <v>2179</v>
      </c>
      <c r="F101" s="24" t="s">
        <v>193</v>
      </c>
      <c r="G101" s="25" t="s">
        <v>409</v>
      </c>
      <c r="H101" s="24" t="s">
        <v>534</v>
      </c>
    </row>
    <row r="102" s="18" customFormat="true" ht="12.75" hidden="false" customHeight="false" outlineLevel="0" collapsed="false">
      <c r="A102" s="21" t="s">
        <v>535</v>
      </c>
      <c r="B102" s="22" t="s">
        <v>173</v>
      </c>
      <c r="C102" s="22" t="n">
        <v>44</v>
      </c>
      <c r="D102" s="23" t="n">
        <f aca="false">E101+1</f>
        <v>2180</v>
      </c>
      <c r="E102" s="23" t="n">
        <f aca="false">D102+C102-1</f>
        <v>2223</v>
      </c>
      <c r="F102" s="24" t="s">
        <v>193</v>
      </c>
      <c r="G102" s="25"/>
      <c r="H102" s="24" t="s">
        <v>536</v>
      </c>
    </row>
    <row r="103" s="18" customFormat="true" ht="25.5" hidden="false" customHeight="false" outlineLevel="0" collapsed="false">
      <c r="A103" s="21" t="s">
        <v>537</v>
      </c>
      <c r="B103" s="22" t="s">
        <v>173</v>
      </c>
      <c r="C103" s="22" t="n">
        <v>20</v>
      </c>
      <c r="D103" s="23" t="n">
        <f aca="false">E102+1</f>
        <v>2224</v>
      </c>
      <c r="E103" s="23" t="n">
        <f aca="false">D103+C103-1</f>
        <v>2243</v>
      </c>
      <c r="F103" s="24" t="s">
        <v>193</v>
      </c>
      <c r="G103" s="25"/>
      <c r="H103" s="24" t="s">
        <v>538</v>
      </c>
    </row>
    <row r="104" s="18" customFormat="true" ht="12.75" hidden="false" customHeight="false" outlineLevel="0" collapsed="false">
      <c r="A104" s="21" t="s">
        <v>539</v>
      </c>
      <c r="B104" s="22" t="s">
        <v>173</v>
      </c>
      <c r="C104" s="22" t="n">
        <v>20</v>
      </c>
      <c r="D104" s="23" t="n">
        <f aca="false">E103+1</f>
        <v>2244</v>
      </c>
      <c r="E104" s="23" t="n">
        <f aca="false">D104+C104-1</f>
        <v>2263</v>
      </c>
      <c r="F104" s="24" t="s">
        <v>193</v>
      </c>
      <c r="G104" s="25" t="s">
        <v>175</v>
      </c>
      <c r="H104" s="24" t="s">
        <v>540</v>
      </c>
    </row>
    <row r="105" s="18" customFormat="true" ht="12.75" hidden="false" customHeight="false" outlineLevel="0" collapsed="false">
      <c r="A105" s="21" t="s">
        <v>179</v>
      </c>
      <c r="B105" s="22" t="s">
        <v>173</v>
      </c>
      <c r="C105" s="22" t="n">
        <v>21</v>
      </c>
      <c r="D105" s="23" t="n">
        <f aca="false">E104+1</f>
        <v>2264</v>
      </c>
      <c r="E105" s="23" t="n">
        <f aca="false">D105+C105-1</f>
        <v>2284</v>
      </c>
      <c r="F105" s="24" t="s">
        <v>193</v>
      </c>
      <c r="G105" s="25"/>
      <c r="H105" s="24" t="s">
        <v>180</v>
      </c>
    </row>
    <row r="106" s="18" customFormat="true" ht="12.75" hidden="false" customHeight="false" outlineLevel="0" collapsed="false">
      <c r="A106" s="21" t="s">
        <v>542</v>
      </c>
      <c r="B106" s="22" t="s">
        <v>173</v>
      </c>
      <c r="C106" s="22" t="n">
        <v>60</v>
      </c>
      <c r="D106" s="23" t="n">
        <f aca="false">E105+1</f>
        <v>2285</v>
      </c>
      <c r="E106" s="23" t="n">
        <f aca="false">D106+C106-1</f>
        <v>2344</v>
      </c>
      <c r="F106" s="24" t="s">
        <v>193</v>
      </c>
      <c r="G106" s="25"/>
      <c r="H106" s="24" t="s">
        <v>543</v>
      </c>
    </row>
    <row r="107" s="18" customFormat="true" ht="12.75" hidden="false" customHeight="false" outlineLevel="0" collapsed="false">
      <c r="A107" s="21" t="s">
        <v>560</v>
      </c>
      <c r="B107" s="22" t="s">
        <v>192</v>
      </c>
      <c r="C107" s="22" t="n">
        <v>12</v>
      </c>
      <c r="D107" s="23" t="n">
        <f aca="false">E106+1</f>
        <v>2345</v>
      </c>
      <c r="E107" s="23" t="n">
        <f aca="false">D107+C107-1</f>
        <v>2356</v>
      </c>
      <c r="F107" s="24" t="s">
        <v>193</v>
      </c>
      <c r="G107" s="25" t="s">
        <v>409</v>
      </c>
      <c r="H107" s="24" t="s">
        <v>561</v>
      </c>
    </row>
    <row r="108" s="18" customFormat="true" ht="107.25" hidden="false" customHeight="true" outlineLevel="0" collapsed="false">
      <c r="A108" s="21" t="s">
        <v>562</v>
      </c>
      <c r="B108" s="22" t="s">
        <v>192</v>
      </c>
      <c r="C108" s="22" t="n">
        <v>12</v>
      </c>
      <c r="D108" s="23" t="n">
        <f aca="false">E107+1</f>
        <v>2357</v>
      </c>
      <c r="E108" s="23" t="n">
        <f aca="false">D108+C108-1</f>
        <v>2368</v>
      </c>
      <c r="F108" s="24" t="s">
        <v>193</v>
      </c>
      <c r="G108" s="25"/>
      <c r="H108" s="24" t="s">
        <v>563</v>
      </c>
    </row>
    <row r="109" s="18" customFormat="true" ht="153" hidden="false" customHeight="false" outlineLevel="0" collapsed="false">
      <c r="A109" s="21" t="s">
        <v>564</v>
      </c>
      <c r="B109" s="22" t="s">
        <v>192</v>
      </c>
      <c r="C109" s="22" t="n">
        <v>12</v>
      </c>
      <c r="D109" s="23" t="n">
        <f aca="false">E108+1</f>
        <v>2369</v>
      </c>
      <c r="E109" s="23" t="n">
        <f aca="false">D109+C109-1</f>
        <v>2380</v>
      </c>
      <c r="F109" s="24" t="s">
        <v>193</v>
      </c>
      <c r="G109" s="25"/>
      <c r="H109" s="24" t="s">
        <v>565</v>
      </c>
    </row>
    <row r="110" s="18" customFormat="true" ht="12.75" hidden="false" customHeight="false" outlineLevel="0" collapsed="false">
      <c r="A110" s="21" t="s">
        <v>641</v>
      </c>
      <c r="B110" s="22" t="s">
        <v>173</v>
      </c>
      <c r="C110" s="22" t="n">
        <v>20</v>
      </c>
      <c r="D110" s="23" t="n">
        <f aca="false">E109+1</f>
        <v>2381</v>
      </c>
      <c r="E110" s="23" t="n">
        <f aca="false">D110+C110-1</f>
        <v>2400</v>
      </c>
      <c r="F110" s="24" t="s">
        <v>193</v>
      </c>
      <c r="G110" s="25"/>
      <c r="H110" s="24" t="s">
        <v>642</v>
      </c>
    </row>
    <row r="111" s="18" customFormat="true" ht="12.75" hidden="false" customHeight="false" outlineLevel="0" collapsed="false">
      <c r="A111" s="21" t="s">
        <v>643</v>
      </c>
      <c r="B111" s="22" t="s">
        <v>173</v>
      </c>
      <c r="C111" s="22" t="n">
        <v>22</v>
      </c>
      <c r="D111" s="23" t="n">
        <f aca="false">E109+1</f>
        <v>2381</v>
      </c>
      <c r="E111" s="23" t="n">
        <f aca="false">D111+C111-1</f>
        <v>2402</v>
      </c>
      <c r="F111" s="24" t="s">
        <v>193</v>
      </c>
      <c r="G111" s="25" t="s">
        <v>644</v>
      </c>
      <c r="H111" s="24" t="s">
        <v>645</v>
      </c>
    </row>
    <row r="112" s="18" customFormat="true" ht="12.75" hidden="false" customHeight="false" outlineLevel="0" collapsed="false">
      <c r="A112" s="27" t="s">
        <v>550</v>
      </c>
      <c r="B112" s="28" t="s">
        <v>173</v>
      </c>
      <c r="C112" s="28" t="n">
        <v>255</v>
      </c>
      <c r="D112" s="23" t="n">
        <f aca="false">E111+1</f>
        <v>2403</v>
      </c>
      <c r="E112" s="23" t="n">
        <f aca="false">D112+C112-1</f>
        <v>2657</v>
      </c>
      <c r="F112" s="30" t="s">
        <v>193</v>
      </c>
      <c r="G112" s="85"/>
      <c r="H112" s="30" t="s">
        <v>646</v>
      </c>
    </row>
    <row r="113" customFormat="false" ht="3.75" hidden="false" customHeight="true" outlineLevel="0" collapsed="false">
      <c r="A113" s="52"/>
      <c r="B113" s="52"/>
      <c r="C113" s="53"/>
      <c r="D113" s="36"/>
      <c r="E113" s="36"/>
      <c r="F113" s="70"/>
      <c r="G113" s="82"/>
      <c r="H113" s="54"/>
    </row>
    <row r="114" customFormat="false" ht="12.75" hidden="false" customHeight="false" outlineLevel="0" collapsed="false">
      <c r="A114" s="12"/>
      <c r="B114" s="12"/>
      <c r="G114" s="13"/>
      <c r="H114" s="14"/>
    </row>
    <row r="115" customFormat="false" ht="12.75" hidden="false" customHeight="false" outlineLevel="0" collapsed="false">
      <c r="A115" s="12" t="s">
        <v>647</v>
      </c>
      <c r="B115" s="12"/>
      <c r="G115" s="13"/>
      <c r="H115" s="14"/>
    </row>
    <row r="117" s="18" customFormat="true" ht="16.5" hidden="false" customHeight="true" outlineLevel="0" collapsed="false">
      <c r="A117" s="16" t="s">
        <v>648</v>
      </c>
      <c r="B117" s="16"/>
      <c r="C117" s="16"/>
      <c r="D117" s="16"/>
      <c r="E117" s="16"/>
      <c r="F117" s="16"/>
      <c r="G117" s="16"/>
      <c r="H117" s="17"/>
    </row>
    <row r="118" s="18" customFormat="true" ht="12.75" hidden="false" customHeight="false" outlineLevel="0" collapsed="false">
      <c r="A118" s="19" t="s">
        <v>166</v>
      </c>
      <c r="B118" s="19" t="s">
        <v>167</v>
      </c>
      <c r="C118" s="19" t="s">
        <v>168</v>
      </c>
      <c r="D118" s="19" t="s">
        <v>209</v>
      </c>
      <c r="E118" s="19" t="s">
        <v>210</v>
      </c>
      <c r="F118" s="19" t="s">
        <v>169</v>
      </c>
      <c r="G118" s="19" t="s">
        <v>170</v>
      </c>
      <c r="H118" s="20" t="s">
        <v>171</v>
      </c>
    </row>
    <row r="119" s="18" customFormat="true" ht="12.75" hidden="false" customHeight="false" outlineLevel="0" collapsed="false">
      <c r="A119" s="58" t="s">
        <v>238</v>
      </c>
      <c r="B119" s="13" t="s">
        <v>173</v>
      </c>
      <c r="C119" s="13" t="n">
        <v>1</v>
      </c>
      <c r="D119" s="23" t="n">
        <v>1</v>
      </c>
      <c r="E119" s="23" t="n">
        <f aca="false">D119+C119-1</f>
        <v>1</v>
      </c>
      <c r="F119" s="12" t="s">
        <v>174</v>
      </c>
      <c r="G119" s="12" t="s">
        <v>583</v>
      </c>
      <c r="H119" s="59" t="s">
        <v>240</v>
      </c>
    </row>
    <row r="120" s="18" customFormat="true" ht="51" hidden="false" customHeight="false" outlineLevel="0" collapsed="false">
      <c r="A120" s="21" t="s">
        <v>244</v>
      </c>
      <c r="B120" s="22" t="s">
        <v>173</v>
      </c>
      <c r="C120" s="22" t="n">
        <v>20</v>
      </c>
      <c r="D120" s="23" t="n">
        <f aca="false">E119+1</f>
        <v>2</v>
      </c>
      <c r="E120" s="23" t="n">
        <f aca="false">D120+C120-1</f>
        <v>21</v>
      </c>
      <c r="F120" s="23" t="s">
        <v>174</v>
      </c>
      <c r="G120" s="24" t="s">
        <v>352</v>
      </c>
      <c r="H120" s="24" t="s">
        <v>182</v>
      </c>
    </row>
    <row r="121" s="18" customFormat="true" ht="12.75" hidden="false" customHeight="false" outlineLevel="0" collapsed="false">
      <c r="A121" s="21" t="s">
        <v>351</v>
      </c>
      <c r="B121" s="22" t="s">
        <v>173</v>
      </c>
      <c r="C121" s="22" t="n">
        <v>20</v>
      </c>
      <c r="D121" s="23" t="n">
        <f aca="false">E120+1</f>
        <v>22</v>
      </c>
      <c r="E121" s="23" t="n">
        <f aca="false">D121+C121-1</f>
        <v>41</v>
      </c>
      <c r="F121" s="23" t="s">
        <v>174</v>
      </c>
      <c r="G121" s="23" t="s">
        <v>350</v>
      </c>
      <c r="H121" s="24" t="s">
        <v>212</v>
      </c>
    </row>
    <row r="122" s="18" customFormat="true" ht="12.75" hidden="false" customHeight="false" outlineLevel="0" collapsed="false">
      <c r="A122" s="21" t="s">
        <v>172</v>
      </c>
      <c r="B122" s="22" t="s">
        <v>173</v>
      </c>
      <c r="C122" s="22" t="n">
        <v>20</v>
      </c>
      <c r="D122" s="23" t="n">
        <f aca="false">E121+1</f>
        <v>42</v>
      </c>
      <c r="E122" s="23" t="n">
        <f aca="false">D122+C122-1</f>
        <v>61</v>
      </c>
      <c r="F122" s="23" t="s">
        <v>174</v>
      </c>
      <c r="G122" s="23" t="s">
        <v>175</v>
      </c>
      <c r="H122" s="24" t="s">
        <v>176</v>
      </c>
    </row>
    <row r="123" s="18" customFormat="true" ht="12.75" hidden="false" customHeight="false" outlineLevel="0" collapsed="false">
      <c r="A123" s="21" t="s">
        <v>177</v>
      </c>
      <c r="B123" s="22" t="s">
        <v>173</v>
      </c>
      <c r="C123" s="22" t="n">
        <v>20</v>
      </c>
      <c r="D123" s="23" t="n">
        <f aca="false">E122+1</f>
        <v>62</v>
      </c>
      <c r="E123" s="23" t="n">
        <f aca="false">D123+C123-1</f>
        <v>81</v>
      </c>
      <c r="F123" s="23" t="s">
        <v>174</v>
      </c>
      <c r="G123" s="23" t="s">
        <v>175</v>
      </c>
      <c r="H123" s="24" t="s">
        <v>584</v>
      </c>
    </row>
    <row r="124" s="18" customFormat="true" ht="12.75" hidden="false" customHeight="false" outlineLevel="0" collapsed="false">
      <c r="A124" s="21" t="s">
        <v>183</v>
      </c>
      <c r="B124" s="22" t="s">
        <v>173</v>
      </c>
      <c r="C124" s="22" t="n">
        <v>20</v>
      </c>
      <c r="D124" s="23" t="n">
        <f aca="false">E123+1</f>
        <v>82</v>
      </c>
      <c r="E124" s="23" t="n">
        <f aca="false">D124+C124-1</f>
        <v>101</v>
      </c>
      <c r="F124" s="23" t="s">
        <v>193</v>
      </c>
      <c r="G124" s="23"/>
      <c r="H124" s="24" t="s">
        <v>184</v>
      </c>
    </row>
    <row r="125" s="18" customFormat="true" ht="12.75" hidden="false" customHeight="false" outlineLevel="0" collapsed="false">
      <c r="A125" s="21" t="s">
        <v>355</v>
      </c>
      <c r="B125" s="22" t="s">
        <v>173</v>
      </c>
      <c r="C125" s="22" t="n">
        <v>1</v>
      </c>
      <c r="D125" s="23" t="n">
        <f aca="false">E124+1</f>
        <v>102</v>
      </c>
      <c r="E125" s="23" t="n">
        <f aca="false">D125+C125-1</f>
        <v>102</v>
      </c>
      <c r="F125" s="23" t="s">
        <v>174</v>
      </c>
      <c r="G125" s="23"/>
      <c r="H125" s="24" t="s">
        <v>356</v>
      </c>
    </row>
    <row r="126" s="18" customFormat="true" ht="12.75" hidden="false" customHeight="false" outlineLevel="0" collapsed="false">
      <c r="A126" s="21" t="s">
        <v>202</v>
      </c>
      <c r="B126" s="22" t="s">
        <v>192</v>
      </c>
      <c r="C126" s="22" t="n">
        <v>12</v>
      </c>
      <c r="D126" s="23" t="n">
        <f aca="false">E125+1</f>
        <v>103</v>
      </c>
      <c r="E126" s="23" t="n">
        <f aca="false">D126+C126-1</f>
        <v>114</v>
      </c>
      <c r="F126" s="23" t="s">
        <v>174</v>
      </c>
      <c r="G126" s="23" t="s">
        <v>194</v>
      </c>
      <c r="H126" s="24" t="s">
        <v>585</v>
      </c>
    </row>
    <row r="127" s="18" customFormat="true" ht="12.75" hidden="false" customHeight="false" outlineLevel="0" collapsed="false">
      <c r="A127" s="21" t="s">
        <v>586</v>
      </c>
      <c r="B127" s="22" t="s">
        <v>173</v>
      </c>
      <c r="C127" s="22" t="n">
        <v>20</v>
      </c>
      <c r="D127" s="23" t="n">
        <f aca="false">E126+1</f>
        <v>115</v>
      </c>
      <c r="E127" s="23" t="n">
        <f aca="false">D127+C127-1</f>
        <v>134</v>
      </c>
      <c r="F127" s="23" t="s">
        <v>587</v>
      </c>
      <c r="G127" s="23"/>
      <c r="H127" s="24" t="s">
        <v>588</v>
      </c>
    </row>
    <row r="128" s="18" customFormat="true" ht="27" hidden="false" customHeight="true" outlineLevel="0" collapsed="false">
      <c r="A128" s="21" t="s">
        <v>589</v>
      </c>
      <c r="B128" s="22" t="s">
        <v>173</v>
      </c>
      <c r="C128" s="22" t="n">
        <v>80</v>
      </c>
      <c r="D128" s="23" t="n">
        <f aca="false">E127+1</f>
        <v>135</v>
      </c>
      <c r="E128" s="23" t="n">
        <f aca="false">D128+C128-1</f>
        <v>214</v>
      </c>
      <c r="F128" s="23" t="s">
        <v>174</v>
      </c>
      <c r="G128" s="23"/>
      <c r="H128" s="24" t="s">
        <v>249</v>
      </c>
    </row>
    <row r="129" s="18" customFormat="true" ht="12.75" hidden="false" customHeight="false" outlineLevel="0" collapsed="false">
      <c r="A129" s="21" t="s">
        <v>306</v>
      </c>
      <c r="B129" s="22" t="s">
        <v>173</v>
      </c>
      <c r="C129" s="22" t="n">
        <v>20</v>
      </c>
      <c r="D129" s="23" t="n">
        <f aca="false">E128+1</f>
        <v>215</v>
      </c>
      <c r="E129" s="23" t="n">
        <f aca="false">D129+C129-1</f>
        <v>234</v>
      </c>
      <c r="F129" s="23" t="s">
        <v>174</v>
      </c>
      <c r="G129" s="23"/>
      <c r="H129" s="24" t="s">
        <v>307</v>
      </c>
    </row>
    <row r="130" s="18" customFormat="true" ht="12.75" hidden="false" customHeight="false" outlineLevel="0" collapsed="false">
      <c r="A130" s="21" t="s">
        <v>590</v>
      </c>
      <c r="B130" s="22" t="s">
        <v>173</v>
      </c>
      <c r="C130" s="22" t="n">
        <v>5</v>
      </c>
      <c r="D130" s="23" t="n">
        <f aca="false">E129+1</f>
        <v>235</v>
      </c>
      <c r="E130" s="23" t="n">
        <f aca="false">D130+C130-1</f>
        <v>239</v>
      </c>
      <c r="F130" s="23" t="s">
        <v>193</v>
      </c>
      <c r="G130" s="23"/>
      <c r="H130" s="24" t="s">
        <v>591</v>
      </c>
    </row>
    <row r="131" s="18" customFormat="true" ht="12.75" hidden="false" customHeight="false" outlineLevel="0" collapsed="false">
      <c r="A131" s="21" t="s">
        <v>592</v>
      </c>
      <c r="B131" s="22" t="s">
        <v>173</v>
      </c>
      <c r="C131" s="22" t="n">
        <v>2</v>
      </c>
      <c r="D131" s="23" t="n">
        <f aca="false">E130+1</f>
        <v>240</v>
      </c>
      <c r="E131" s="23" t="n">
        <f aca="false">D131+C131-1</f>
        <v>241</v>
      </c>
      <c r="F131" s="23" t="s">
        <v>193</v>
      </c>
      <c r="G131" s="23"/>
      <c r="H131" s="24" t="s">
        <v>593</v>
      </c>
    </row>
    <row r="132" s="18" customFormat="true" ht="12.75" hidden="false" customHeight="false" outlineLevel="0" collapsed="false">
      <c r="A132" s="21" t="s">
        <v>191</v>
      </c>
      <c r="B132" s="22" t="s">
        <v>192</v>
      </c>
      <c r="C132" s="22" t="n">
        <v>12</v>
      </c>
      <c r="D132" s="23" t="n">
        <f aca="false">E131+1</f>
        <v>242</v>
      </c>
      <c r="E132" s="23" t="n">
        <f aca="false">D132+C132-1</f>
        <v>253</v>
      </c>
      <c r="F132" s="23" t="s">
        <v>174</v>
      </c>
      <c r="G132" s="23" t="s">
        <v>194</v>
      </c>
      <c r="H132" s="24" t="s">
        <v>230</v>
      </c>
    </row>
    <row r="133" s="18" customFormat="true" ht="12.75" hidden="false" customHeight="false" outlineLevel="0" collapsed="false">
      <c r="A133" s="21" t="s">
        <v>594</v>
      </c>
      <c r="B133" s="22" t="s">
        <v>192</v>
      </c>
      <c r="C133" s="22" t="n">
        <v>12</v>
      </c>
      <c r="D133" s="23" t="n">
        <f aca="false">E132+1</f>
        <v>254</v>
      </c>
      <c r="E133" s="23" t="n">
        <f aca="false">D133+C133-1</f>
        <v>265</v>
      </c>
      <c r="F133" s="23" t="s">
        <v>174</v>
      </c>
      <c r="G133" s="23" t="s">
        <v>595</v>
      </c>
      <c r="H133" s="24" t="s">
        <v>596</v>
      </c>
    </row>
    <row r="134" s="18" customFormat="true" ht="12.75" hidden="false" customHeight="false" outlineLevel="0" collapsed="false">
      <c r="A134" s="21" t="s">
        <v>427</v>
      </c>
      <c r="B134" s="22" t="s">
        <v>192</v>
      </c>
      <c r="C134" s="22" t="n">
        <v>12</v>
      </c>
      <c r="D134" s="23" t="n">
        <f aca="false">E133+1</f>
        <v>266</v>
      </c>
      <c r="E134" s="23" t="n">
        <f aca="false">D134+C134-1</f>
        <v>277</v>
      </c>
      <c r="F134" s="23" t="s">
        <v>174</v>
      </c>
      <c r="G134" s="23" t="s">
        <v>595</v>
      </c>
      <c r="H134" s="24" t="s">
        <v>597</v>
      </c>
    </row>
    <row r="135" s="18" customFormat="true" ht="12.75" hidden="false" customHeight="false" outlineLevel="0" collapsed="false">
      <c r="A135" s="21" t="s">
        <v>598</v>
      </c>
      <c r="B135" s="22" t="s">
        <v>192</v>
      </c>
      <c r="C135" s="22" t="n">
        <v>6</v>
      </c>
      <c r="D135" s="23" t="n">
        <f aca="false">E134+1</f>
        <v>278</v>
      </c>
      <c r="E135" s="23" t="n">
        <f aca="false">D135+C135-1</f>
        <v>283</v>
      </c>
      <c r="F135" s="23" t="s">
        <v>193</v>
      </c>
      <c r="G135" s="23" t="s">
        <v>599</v>
      </c>
      <c r="H135" s="24" t="s">
        <v>600</v>
      </c>
    </row>
    <row r="136" s="18" customFormat="true" ht="12.75" hidden="false" customHeight="false" outlineLevel="0" collapsed="false">
      <c r="A136" s="21" t="s">
        <v>601</v>
      </c>
      <c r="B136" s="22" t="s">
        <v>192</v>
      </c>
      <c r="C136" s="22" t="n">
        <v>6</v>
      </c>
      <c r="D136" s="23" t="n">
        <f aca="false">E135+1</f>
        <v>284</v>
      </c>
      <c r="E136" s="23" t="n">
        <f aca="false">D136+C136-1</f>
        <v>289</v>
      </c>
      <c r="F136" s="23" t="s">
        <v>193</v>
      </c>
      <c r="G136" s="23" t="s">
        <v>599</v>
      </c>
      <c r="H136" s="24" t="s">
        <v>602</v>
      </c>
    </row>
    <row r="137" s="18" customFormat="true" ht="12.75" hidden="false" customHeight="false" outlineLevel="0" collapsed="false">
      <c r="A137" s="21" t="s">
        <v>423</v>
      </c>
      <c r="B137" s="22" t="s">
        <v>192</v>
      </c>
      <c r="C137" s="22" t="n">
        <v>12</v>
      </c>
      <c r="D137" s="23" t="n">
        <f aca="false">E136+1</f>
        <v>290</v>
      </c>
      <c r="E137" s="23" t="n">
        <f aca="false">D137+C137-1</f>
        <v>301</v>
      </c>
      <c r="F137" s="23" t="s">
        <v>193</v>
      </c>
      <c r="G137" s="23" t="s">
        <v>595</v>
      </c>
      <c r="H137" s="24" t="s">
        <v>423</v>
      </c>
    </row>
    <row r="138" s="18" customFormat="true" ht="12.75" hidden="false" customHeight="false" outlineLevel="0" collapsed="false">
      <c r="A138" s="21" t="s">
        <v>603</v>
      </c>
      <c r="B138" s="22" t="s">
        <v>192</v>
      </c>
      <c r="C138" s="22" t="n">
        <v>12</v>
      </c>
      <c r="D138" s="23" t="n">
        <f aca="false">E137+1</f>
        <v>302</v>
      </c>
      <c r="E138" s="23" t="n">
        <f aca="false">D138+C138-1</f>
        <v>313</v>
      </c>
      <c r="F138" s="23" t="s">
        <v>193</v>
      </c>
      <c r="G138" s="23" t="s">
        <v>595</v>
      </c>
      <c r="H138" s="24" t="s">
        <v>604</v>
      </c>
    </row>
    <row r="139" s="18" customFormat="true" ht="12.75" hidden="false" customHeight="false" outlineLevel="0" collapsed="false">
      <c r="A139" s="21" t="s">
        <v>605</v>
      </c>
      <c r="B139" s="22" t="s">
        <v>192</v>
      </c>
      <c r="C139" s="22" t="n">
        <v>6</v>
      </c>
      <c r="D139" s="23" t="n">
        <f aca="false">E138+1</f>
        <v>314</v>
      </c>
      <c r="E139" s="23" t="n">
        <f aca="false">D139+C139-1</f>
        <v>319</v>
      </c>
      <c r="F139" s="23" t="s">
        <v>193</v>
      </c>
      <c r="G139" s="23" t="s">
        <v>599</v>
      </c>
      <c r="H139" s="24" t="s">
        <v>606</v>
      </c>
    </row>
    <row r="140" s="18" customFormat="true" ht="12.75" hidden="false" customHeight="false" outlineLevel="0" collapsed="false">
      <c r="A140" s="21" t="s">
        <v>607</v>
      </c>
      <c r="B140" s="22" t="s">
        <v>192</v>
      </c>
      <c r="C140" s="22" t="n">
        <v>12</v>
      </c>
      <c r="D140" s="23" t="n">
        <f aca="false">E139+1</f>
        <v>320</v>
      </c>
      <c r="E140" s="23" t="n">
        <f aca="false">D140+C140-1</f>
        <v>331</v>
      </c>
      <c r="F140" s="23" t="s">
        <v>193</v>
      </c>
      <c r="G140" s="23" t="s">
        <v>595</v>
      </c>
      <c r="H140" s="24" t="s">
        <v>608</v>
      </c>
    </row>
    <row r="141" s="18" customFormat="true" ht="12.75" hidden="false" customHeight="false" outlineLevel="0" collapsed="false">
      <c r="A141" s="21" t="s">
        <v>609</v>
      </c>
      <c r="B141" s="22" t="s">
        <v>192</v>
      </c>
      <c r="C141" s="22" t="n">
        <v>12</v>
      </c>
      <c r="D141" s="23" t="n">
        <f aca="false">E140+1</f>
        <v>332</v>
      </c>
      <c r="E141" s="23" t="n">
        <f aca="false">D141+C141-1</f>
        <v>343</v>
      </c>
      <c r="F141" s="23" t="s">
        <v>174</v>
      </c>
      <c r="G141" s="23" t="s">
        <v>595</v>
      </c>
      <c r="H141" s="24" t="s">
        <v>610</v>
      </c>
    </row>
    <row r="142" s="18" customFormat="true" ht="12.75" hidden="false" customHeight="false" outlineLevel="0" collapsed="false">
      <c r="A142" s="21" t="s">
        <v>611</v>
      </c>
      <c r="B142" s="22" t="s">
        <v>173</v>
      </c>
      <c r="C142" s="22" t="n">
        <v>1</v>
      </c>
      <c r="D142" s="23" t="n">
        <f aca="false">E141+1</f>
        <v>344</v>
      </c>
      <c r="E142" s="23" t="n">
        <f aca="false">D142+C142-1</f>
        <v>344</v>
      </c>
      <c r="F142" s="23" t="s">
        <v>174</v>
      </c>
      <c r="G142" s="23"/>
      <c r="H142" s="24" t="s">
        <v>612</v>
      </c>
    </row>
    <row r="143" s="18" customFormat="true" ht="25.5" hidden="false" customHeight="false" outlineLevel="0" collapsed="false">
      <c r="A143" s="21" t="s">
        <v>613</v>
      </c>
      <c r="B143" s="22" t="s">
        <v>192</v>
      </c>
      <c r="C143" s="22" t="n">
        <v>12</v>
      </c>
      <c r="D143" s="23" t="n">
        <f aca="false">E142+1</f>
        <v>345</v>
      </c>
      <c r="E143" s="23" t="n">
        <f aca="false">D143+C143-1</f>
        <v>356</v>
      </c>
      <c r="F143" s="23" t="s">
        <v>614</v>
      </c>
      <c r="G143" s="23" t="s">
        <v>194</v>
      </c>
      <c r="H143" s="24" t="s">
        <v>615</v>
      </c>
    </row>
    <row r="144" s="18" customFormat="true" ht="12.75" hidden="false" customHeight="false" outlineLevel="0" collapsed="false">
      <c r="A144" s="21" t="s">
        <v>473</v>
      </c>
      <c r="B144" s="22" t="s">
        <v>192</v>
      </c>
      <c r="C144" s="22" t="n">
        <v>12</v>
      </c>
      <c r="D144" s="23" t="n">
        <f aca="false">E143+1</f>
        <v>357</v>
      </c>
      <c r="E144" s="23" t="n">
        <f aca="false">D144+C144-1</f>
        <v>368</v>
      </c>
      <c r="F144" s="23" t="s">
        <v>174</v>
      </c>
      <c r="G144" s="23" t="s">
        <v>194</v>
      </c>
      <c r="H144" s="24" t="s">
        <v>474</v>
      </c>
    </row>
    <row r="145" s="18" customFormat="true" ht="38.25" hidden="false" customHeight="false" outlineLevel="0" collapsed="false">
      <c r="A145" s="21" t="s">
        <v>616</v>
      </c>
      <c r="B145" s="22" t="s">
        <v>173</v>
      </c>
      <c r="C145" s="22" t="n">
        <v>20</v>
      </c>
      <c r="D145" s="23" t="n">
        <f aca="false">E144+1</f>
        <v>369</v>
      </c>
      <c r="E145" s="23" t="n">
        <f aca="false">D145+C145-1</f>
        <v>388</v>
      </c>
      <c r="F145" s="23" t="s">
        <v>193</v>
      </c>
      <c r="G145" s="23"/>
      <c r="H145" s="24" t="s">
        <v>649</v>
      </c>
    </row>
    <row r="146" s="18" customFormat="true" ht="25.5" hidden="false" customHeight="false" outlineLevel="0" collapsed="false">
      <c r="A146" s="21" t="s">
        <v>618</v>
      </c>
      <c r="B146" s="22" t="s">
        <v>192</v>
      </c>
      <c r="C146" s="22" t="n">
        <v>12</v>
      </c>
      <c r="D146" s="23" t="n">
        <f aca="false">E145+1</f>
        <v>389</v>
      </c>
      <c r="E146" s="23" t="n">
        <f aca="false">D146+C146-1</f>
        <v>400</v>
      </c>
      <c r="F146" s="23" t="s">
        <v>193</v>
      </c>
      <c r="G146" s="23" t="s">
        <v>194</v>
      </c>
      <c r="H146" s="24" t="s">
        <v>650</v>
      </c>
    </row>
    <row r="147" s="18" customFormat="true" ht="12.75" hidden="false" customHeight="false" outlineLevel="0" collapsed="false">
      <c r="A147" s="21" t="s">
        <v>620</v>
      </c>
      <c r="B147" s="22" t="s">
        <v>173</v>
      </c>
      <c r="C147" s="22" t="n">
        <v>10</v>
      </c>
      <c r="D147" s="23" t="n">
        <f aca="false">E146+1</f>
        <v>401</v>
      </c>
      <c r="E147" s="23" t="n">
        <f aca="false">D147+C147-1</f>
        <v>410</v>
      </c>
      <c r="F147" s="23" t="s">
        <v>193</v>
      </c>
      <c r="G147" s="23"/>
      <c r="H147" s="24" t="s">
        <v>621</v>
      </c>
    </row>
    <row r="148" s="18" customFormat="true" ht="12.75" hidden="false" customHeight="false" outlineLevel="0" collapsed="false">
      <c r="A148" s="21" t="s">
        <v>527</v>
      </c>
      <c r="B148" s="22" t="s">
        <v>173</v>
      </c>
      <c r="C148" s="22" t="n">
        <v>20</v>
      </c>
      <c r="D148" s="23" t="n">
        <f aca="false">E147+1</f>
        <v>411</v>
      </c>
      <c r="E148" s="23" t="n">
        <f aca="false">D148+C148-1</f>
        <v>430</v>
      </c>
      <c r="F148" s="23" t="s">
        <v>193</v>
      </c>
      <c r="G148" s="23"/>
      <c r="H148" s="24" t="s">
        <v>622</v>
      </c>
    </row>
    <row r="149" s="18" customFormat="true" ht="12.75" hidden="false" customHeight="false" outlineLevel="0" collapsed="false">
      <c r="A149" s="21" t="s">
        <v>537</v>
      </c>
      <c r="B149" s="22" t="s">
        <v>173</v>
      </c>
      <c r="C149" s="22" t="n">
        <v>20</v>
      </c>
      <c r="D149" s="23" t="n">
        <f aca="false">E148+1</f>
        <v>431</v>
      </c>
      <c r="E149" s="23" t="n">
        <f aca="false">D149+C149-1</f>
        <v>450</v>
      </c>
      <c r="F149" s="23" t="s">
        <v>193</v>
      </c>
      <c r="G149" s="23"/>
      <c r="H149" s="24" t="s">
        <v>623</v>
      </c>
    </row>
    <row r="150" s="18" customFormat="true" ht="12.75" hidden="false" customHeight="false" outlineLevel="0" collapsed="false">
      <c r="A150" s="21" t="s">
        <v>624</v>
      </c>
      <c r="B150" s="22" t="s">
        <v>173</v>
      </c>
      <c r="C150" s="22" t="n">
        <v>60</v>
      </c>
      <c r="D150" s="23" t="n">
        <f aca="false">E149+1</f>
        <v>451</v>
      </c>
      <c r="E150" s="23" t="n">
        <f aca="false">D150+C150-1</f>
        <v>510</v>
      </c>
      <c r="F150" s="23" t="s">
        <v>174</v>
      </c>
      <c r="G150" s="23"/>
      <c r="H150" s="24" t="s">
        <v>625</v>
      </c>
    </row>
    <row r="151" s="18" customFormat="true" ht="12.75" hidden="false" customHeight="false" outlineLevel="0" collapsed="false">
      <c r="A151" s="21" t="s">
        <v>285</v>
      </c>
      <c r="B151" s="22" t="s">
        <v>173</v>
      </c>
      <c r="C151" s="22" t="n">
        <v>120</v>
      </c>
      <c r="D151" s="23" t="n">
        <f aca="false">E150+1</f>
        <v>511</v>
      </c>
      <c r="E151" s="23" t="n">
        <f aca="false">D151+C151-1</f>
        <v>630</v>
      </c>
      <c r="F151" s="23" t="s">
        <v>174</v>
      </c>
      <c r="G151" s="23"/>
      <c r="H151" s="24" t="s">
        <v>626</v>
      </c>
    </row>
    <row r="152" s="18" customFormat="true" ht="12.75" hidden="false" customHeight="false" outlineLevel="0" collapsed="false">
      <c r="A152" s="21" t="s">
        <v>541</v>
      </c>
      <c r="B152" s="22" t="s">
        <v>173</v>
      </c>
      <c r="C152" s="22" t="n">
        <v>20</v>
      </c>
      <c r="D152" s="23" t="n">
        <f aca="false">E151+1</f>
        <v>631</v>
      </c>
      <c r="E152" s="23" t="n">
        <f aca="false">D152+C152-1</f>
        <v>650</v>
      </c>
      <c r="F152" s="23" t="s">
        <v>193</v>
      </c>
      <c r="G152" s="23"/>
      <c r="H152" s="24" t="s">
        <v>180</v>
      </c>
    </row>
    <row r="153" s="18" customFormat="true" ht="25.5" hidden="false" customHeight="false" outlineLevel="0" collapsed="false">
      <c r="A153" s="21" t="s">
        <v>281</v>
      </c>
      <c r="B153" s="22" t="s">
        <v>173</v>
      </c>
      <c r="C153" s="22" t="n">
        <v>1</v>
      </c>
      <c r="D153" s="23" t="n">
        <f aca="false">E152+1</f>
        <v>651</v>
      </c>
      <c r="E153" s="23" t="n">
        <f aca="false">D153+C153-1</f>
        <v>651</v>
      </c>
      <c r="F153" s="23" t="s">
        <v>174</v>
      </c>
      <c r="G153" s="23" t="s">
        <v>282</v>
      </c>
      <c r="H153" s="24" t="s">
        <v>651</v>
      </c>
    </row>
    <row r="154" s="18" customFormat="true" ht="12.75" hidden="false" customHeight="false" outlineLevel="0" collapsed="false">
      <c r="A154" s="21" t="s">
        <v>560</v>
      </c>
      <c r="B154" s="22" t="s">
        <v>192</v>
      </c>
      <c r="C154" s="22" t="n">
        <v>12</v>
      </c>
      <c r="D154" s="23" t="n">
        <f aca="false">E153+1</f>
        <v>652</v>
      </c>
      <c r="E154" s="23" t="n">
        <f aca="false">D154+C154-1</f>
        <v>663</v>
      </c>
      <c r="F154" s="23"/>
      <c r="G154" s="23" t="s">
        <v>409</v>
      </c>
      <c r="H154" s="24" t="s">
        <v>561</v>
      </c>
    </row>
    <row r="155" s="18" customFormat="true" ht="12.75" hidden="false" customHeight="false" outlineLevel="0" collapsed="false">
      <c r="A155" s="21" t="s">
        <v>290</v>
      </c>
      <c r="B155" s="22" t="s">
        <v>173</v>
      </c>
      <c r="C155" s="22" t="n">
        <v>13</v>
      </c>
      <c r="D155" s="23" t="n">
        <f aca="false">E154+1</f>
        <v>664</v>
      </c>
      <c r="E155" s="23" t="n">
        <f aca="false">D155+C155-1</f>
        <v>676</v>
      </c>
      <c r="F155" s="23" t="s">
        <v>193</v>
      </c>
      <c r="G155" s="23"/>
      <c r="H155" s="24" t="s">
        <v>291</v>
      </c>
    </row>
    <row r="156" s="18" customFormat="true" ht="12.75" hidden="false" customHeight="false" outlineLevel="0" collapsed="false">
      <c r="A156" s="21" t="s">
        <v>292</v>
      </c>
      <c r="B156" s="22" t="s">
        <v>192</v>
      </c>
      <c r="C156" s="22" t="n">
        <v>13</v>
      </c>
      <c r="D156" s="23" t="n">
        <f aca="false">E155+1</f>
        <v>677</v>
      </c>
      <c r="E156" s="23" t="n">
        <f aca="false">D156+C156-1</f>
        <v>689</v>
      </c>
      <c r="F156" s="23" t="s">
        <v>193</v>
      </c>
      <c r="G156" s="23" t="s">
        <v>293</v>
      </c>
      <c r="H156" s="24" t="s">
        <v>294</v>
      </c>
    </row>
    <row r="157" s="18" customFormat="true" ht="12.75" hidden="false" customHeight="false" outlineLevel="0" collapsed="false">
      <c r="A157" s="21" t="s">
        <v>295</v>
      </c>
      <c r="B157" s="22" t="s">
        <v>192</v>
      </c>
      <c r="C157" s="22" t="n">
        <v>13</v>
      </c>
      <c r="D157" s="23" t="n">
        <f aca="false">E156+1</f>
        <v>690</v>
      </c>
      <c r="E157" s="23" t="n">
        <f aca="false">D157+C157-1</f>
        <v>702</v>
      </c>
      <c r="F157" s="23"/>
      <c r="G157" s="23"/>
      <c r="H157" s="24" t="s">
        <v>652</v>
      </c>
    </row>
    <row r="158" s="18" customFormat="true" ht="25.5" hidden="false" customHeight="false" outlineLevel="0" collapsed="false">
      <c r="A158" s="27" t="s">
        <v>297</v>
      </c>
      <c r="B158" s="28" t="s">
        <v>173</v>
      </c>
      <c r="C158" s="28" t="n">
        <v>255</v>
      </c>
      <c r="D158" s="23" t="n">
        <f aca="false">E157+1</f>
        <v>703</v>
      </c>
      <c r="E158" s="23" t="n">
        <f aca="false">D158+C158-1</f>
        <v>957</v>
      </c>
      <c r="F158" s="30"/>
      <c r="G158" s="66"/>
      <c r="H158" s="30" t="s">
        <v>298</v>
      </c>
    </row>
    <row r="159" customFormat="false" ht="4.5" hidden="false" customHeight="true" outlineLevel="0" collapsed="false">
      <c r="A159" s="54"/>
      <c r="B159" s="54"/>
      <c r="C159" s="53"/>
      <c r="D159" s="53"/>
      <c r="E159" s="53"/>
      <c r="F159" s="53"/>
      <c r="G159" s="53"/>
      <c r="H159" s="71"/>
    </row>
    <row r="160" customFormat="false" ht="12.75" hidden="false" customHeight="false" outlineLevel="0" collapsed="false">
      <c r="A160" s="12"/>
      <c r="B160" s="12"/>
      <c r="G160" s="13"/>
      <c r="H160" s="14"/>
    </row>
    <row r="161" customFormat="false" ht="15" hidden="false" customHeight="false" outlineLevel="0" collapsed="false">
      <c r="A161" s="83" t="s">
        <v>632</v>
      </c>
      <c r="B161" s="12"/>
      <c r="G161" s="13"/>
      <c r="H161" s="14"/>
    </row>
    <row r="162" customFormat="false" ht="15" hidden="false" customHeight="true" outlineLevel="0" collapsed="false">
      <c r="A162" s="84" t="s">
        <v>633</v>
      </c>
      <c r="B162" s="84"/>
      <c r="C162" s="84"/>
      <c r="D162" s="84"/>
      <c r="E162" s="84"/>
      <c r="F162" s="84"/>
      <c r="G162" s="84"/>
      <c r="H162" s="84"/>
    </row>
    <row r="163" customFormat="false" ht="15" hidden="false" customHeight="true" outlineLevel="0" collapsed="false">
      <c r="A163" s="84" t="s">
        <v>634</v>
      </c>
      <c r="B163" s="84"/>
      <c r="C163" s="84"/>
      <c r="D163" s="84"/>
      <c r="E163" s="84"/>
      <c r="F163" s="84"/>
      <c r="G163" s="84"/>
      <c r="H163" s="84"/>
    </row>
    <row r="164" customFormat="false" ht="33" hidden="false" customHeight="true" outlineLevel="0" collapsed="false">
      <c r="A164" s="84" t="s">
        <v>635</v>
      </c>
      <c r="B164" s="84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12"/>
      <c r="B165" s="12"/>
      <c r="G165" s="13"/>
      <c r="H165" s="14"/>
    </row>
    <row r="166" customFormat="false" ht="12.75" hidden="false" customHeight="false" outlineLevel="0" collapsed="false">
      <c r="B166" s="12"/>
      <c r="G166" s="13"/>
      <c r="H166" s="14"/>
    </row>
    <row r="167" customFormat="false" ht="12.75" hidden="false" customHeight="false" outlineLevel="0" collapsed="false">
      <c r="A167" s="12" t="s">
        <v>653</v>
      </c>
      <c r="B167" s="12"/>
      <c r="G167" s="13"/>
      <c r="H167" s="14"/>
    </row>
    <row r="168" customFormat="false" ht="12.75" hidden="false" customHeight="false" outlineLevel="0" collapsed="false">
      <c r="A168" s="12"/>
      <c r="B168" s="12"/>
      <c r="G168" s="13"/>
      <c r="H168" s="14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38" t="s">
        <v>206</v>
      </c>
    </row>
  </sheetData>
  <mergeCells count="4">
    <mergeCell ref="A7:F7"/>
    <mergeCell ref="A162:H162"/>
    <mergeCell ref="A163:H163"/>
    <mergeCell ref="A164:H164"/>
  </mergeCells>
  <hyperlinks>
    <hyperlink ref="A170" location="Menu!A1" display="Voltar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7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8.56"/>
    <col collapsed="false" customWidth="true" hidden="false" outlineLevel="0" max="3" min="3" style="13" width="8.14"/>
    <col collapsed="false" customWidth="true" hidden="false" outlineLevel="0" max="4" min="4" style="13" width="11.7"/>
    <col collapsed="false" customWidth="true" hidden="false" outlineLevel="0" max="5" min="5" style="13" width="11.13"/>
    <col collapsed="false" customWidth="true" hidden="false" outlineLevel="0" max="6" min="6" style="13" width="12.7"/>
    <col collapsed="false" customWidth="true" hidden="false" outlineLevel="0" max="7" min="7" style="13" width="21.56"/>
    <col collapsed="false" customWidth="true" hidden="false" outlineLevel="0" max="8" min="8" style="14" width="60.99"/>
    <col collapsed="false" customWidth="false" hidden="false" outlineLevel="0" max="257" min="9" style="15" width="9.14"/>
  </cols>
  <sheetData>
    <row r="7" s="18" customFormat="true" ht="15.7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7"/>
    </row>
    <row r="8" s="18" customFormat="true" ht="12.75" hidden="false" customHeight="false" outlineLevel="0" collapsed="false">
      <c r="A8" s="19" t="s">
        <v>166</v>
      </c>
      <c r="B8" s="19" t="s">
        <v>167</v>
      </c>
      <c r="C8" s="19" t="s">
        <v>168</v>
      </c>
      <c r="D8" s="19" t="s">
        <v>209</v>
      </c>
      <c r="E8" s="19" t="s">
        <v>210</v>
      </c>
      <c r="F8" s="19" t="s">
        <v>169</v>
      </c>
      <c r="G8" s="19" t="s">
        <v>170</v>
      </c>
      <c r="H8" s="20" t="s">
        <v>171</v>
      </c>
    </row>
    <row r="9" s="18" customFormat="true" ht="12.75" hidden="false" customHeight="false" outlineLevel="0" collapsed="false">
      <c r="A9" s="58" t="s">
        <v>238</v>
      </c>
      <c r="B9" s="13" t="s">
        <v>173</v>
      </c>
      <c r="C9" s="13" t="n">
        <v>1</v>
      </c>
      <c r="D9" s="23" t="n">
        <v>1</v>
      </c>
      <c r="E9" s="23" t="n">
        <f aca="false">D9+C9-1</f>
        <v>1</v>
      </c>
      <c r="F9" s="13" t="s">
        <v>174</v>
      </c>
      <c r="G9" s="12" t="n">
        <v>6</v>
      </c>
      <c r="H9" s="59" t="s">
        <v>240</v>
      </c>
    </row>
    <row r="10" customFormat="false" ht="12.75" hidden="false" customHeight="false" outlineLevel="0" collapsed="false">
      <c r="A10" s="21" t="s">
        <v>244</v>
      </c>
      <c r="B10" s="22" t="s">
        <v>173</v>
      </c>
      <c r="C10" s="22" t="n">
        <v>20</v>
      </c>
      <c r="D10" s="23" t="n">
        <f aca="false">E9+1</f>
        <v>2</v>
      </c>
      <c r="E10" s="23" t="n">
        <f aca="false">D10+C10-1</f>
        <v>21</v>
      </c>
      <c r="F10" s="22" t="s">
        <v>174</v>
      </c>
      <c r="G10" s="67" t="s">
        <v>350</v>
      </c>
      <c r="H10" s="24" t="s">
        <v>182</v>
      </c>
    </row>
    <row r="11" customFormat="false" ht="12.75" hidden="false" customHeight="false" outlineLevel="0" collapsed="false">
      <c r="A11" s="21" t="s">
        <v>351</v>
      </c>
      <c r="B11" s="22" t="s">
        <v>173</v>
      </c>
      <c r="C11" s="22" t="n">
        <v>20</v>
      </c>
      <c r="D11" s="23" t="n">
        <f aca="false">E10+1</f>
        <v>22</v>
      </c>
      <c r="E11" s="23" t="n">
        <f aca="false">D11+C11-1</f>
        <v>41</v>
      </c>
      <c r="F11" s="22" t="s">
        <v>174</v>
      </c>
      <c r="G11" s="67" t="s">
        <v>350</v>
      </c>
      <c r="H11" s="24" t="s">
        <v>212</v>
      </c>
    </row>
    <row r="12" customFormat="false" ht="12.75" hidden="false" customHeight="false" outlineLevel="0" collapsed="false">
      <c r="A12" s="21" t="s">
        <v>172</v>
      </c>
      <c r="B12" s="22" t="s">
        <v>173</v>
      </c>
      <c r="C12" s="22" t="n">
        <v>20</v>
      </c>
      <c r="D12" s="23" t="n">
        <f aca="false">E11+1</f>
        <v>42</v>
      </c>
      <c r="E12" s="23" t="n">
        <f aca="false">D12+C12-1</f>
        <v>61</v>
      </c>
      <c r="F12" s="22" t="s">
        <v>174</v>
      </c>
      <c r="G12" s="67" t="s">
        <v>175</v>
      </c>
      <c r="H12" s="24" t="s">
        <v>176</v>
      </c>
    </row>
    <row r="13" customFormat="false" ht="12.75" hidden="false" customHeight="false" outlineLevel="0" collapsed="false">
      <c r="A13" s="21" t="s">
        <v>177</v>
      </c>
      <c r="B13" s="22" t="s">
        <v>173</v>
      </c>
      <c r="C13" s="22" t="n">
        <v>20</v>
      </c>
      <c r="D13" s="23" t="n">
        <f aca="false">E12+1</f>
        <v>62</v>
      </c>
      <c r="E13" s="23" t="n">
        <f aca="false">D13+C13-1</f>
        <v>81</v>
      </c>
      <c r="F13" s="22" t="s">
        <v>174</v>
      </c>
      <c r="G13" s="67" t="s">
        <v>175</v>
      </c>
      <c r="H13" s="24" t="s">
        <v>584</v>
      </c>
    </row>
    <row r="14" customFormat="false" ht="12.75" hidden="false" customHeight="false" outlineLevel="0" collapsed="false">
      <c r="A14" s="21" t="s">
        <v>354</v>
      </c>
      <c r="B14" s="22" t="s">
        <v>173</v>
      </c>
      <c r="C14" s="22" t="n">
        <v>20</v>
      </c>
      <c r="D14" s="23" t="n">
        <f aca="false">E13+1</f>
        <v>82</v>
      </c>
      <c r="E14" s="23" t="n">
        <f aca="false">D14+C14-1</f>
        <v>101</v>
      </c>
      <c r="F14" s="22" t="s">
        <v>193</v>
      </c>
      <c r="G14" s="67"/>
      <c r="H14" s="24" t="s">
        <v>184</v>
      </c>
    </row>
    <row r="15" customFormat="false" ht="12.75" hidden="false" customHeight="false" outlineLevel="0" collapsed="false">
      <c r="A15" s="21" t="s">
        <v>355</v>
      </c>
      <c r="B15" s="22" t="s">
        <v>173</v>
      </c>
      <c r="C15" s="22" t="n">
        <v>1</v>
      </c>
      <c r="D15" s="23" t="n">
        <f aca="false">E14+1</f>
        <v>102</v>
      </c>
      <c r="E15" s="23" t="n">
        <f aca="false">D15+C15-1</f>
        <v>102</v>
      </c>
      <c r="F15" s="22" t="s">
        <v>174</v>
      </c>
      <c r="G15" s="67"/>
      <c r="H15" s="24" t="s">
        <v>356</v>
      </c>
    </row>
    <row r="16" customFormat="false" ht="12.75" hidden="false" customHeight="false" outlineLevel="0" collapsed="false">
      <c r="A16" s="21" t="s">
        <v>654</v>
      </c>
      <c r="B16" s="22" t="s">
        <v>173</v>
      </c>
      <c r="C16" s="22" t="n">
        <v>1</v>
      </c>
      <c r="D16" s="23" t="n">
        <f aca="false">E15+1</f>
        <v>103</v>
      </c>
      <c r="E16" s="23" t="n">
        <f aca="false">D16+C16-1</f>
        <v>103</v>
      </c>
      <c r="F16" s="22" t="s">
        <v>174</v>
      </c>
      <c r="G16" s="67" t="s">
        <v>655</v>
      </c>
      <c r="H16" s="24" t="s">
        <v>656</v>
      </c>
    </row>
    <row r="17" customFormat="false" ht="12.75" hidden="false" customHeight="false" outlineLevel="0" collapsed="false">
      <c r="A17" s="21" t="s">
        <v>657</v>
      </c>
      <c r="B17" s="22" t="s">
        <v>173</v>
      </c>
      <c r="C17" s="22" t="n">
        <v>1</v>
      </c>
      <c r="D17" s="23" t="n">
        <f aca="false">E16+1</f>
        <v>104</v>
      </c>
      <c r="E17" s="23" t="n">
        <f aca="false">D17+C17-1</f>
        <v>104</v>
      </c>
      <c r="F17" s="22" t="s">
        <v>174</v>
      </c>
      <c r="G17" s="67" t="s">
        <v>658</v>
      </c>
      <c r="H17" s="24" t="s">
        <v>659</v>
      </c>
    </row>
    <row r="18" customFormat="false" ht="12.75" hidden="false" customHeight="false" outlineLevel="0" collapsed="false">
      <c r="A18" s="21" t="s">
        <v>660</v>
      </c>
      <c r="B18" s="22" t="s">
        <v>173</v>
      </c>
      <c r="C18" s="22" t="n">
        <v>100</v>
      </c>
      <c r="D18" s="23" t="n">
        <f aca="false">E17+1</f>
        <v>105</v>
      </c>
      <c r="E18" s="23" t="n">
        <f aca="false">D18+C18-1</f>
        <v>204</v>
      </c>
      <c r="F18" s="22" t="s">
        <v>174</v>
      </c>
      <c r="G18" s="67"/>
      <c r="H18" s="24" t="s">
        <v>661</v>
      </c>
    </row>
    <row r="19" customFormat="false" ht="12.75" hidden="false" customHeight="false" outlineLevel="0" collapsed="false">
      <c r="A19" s="21" t="s">
        <v>662</v>
      </c>
      <c r="B19" s="22" t="s">
        <v>173</v>
      </c>
      <c r="C19" s="22" t="n">
        <v>1</v>
      </c>
      <c r="D19" s="23" t="n">
        <f aca="false">E18+1</f>
        <v>205</v>
      </c>
      <c r="E19" s="23" t="n">
        <f aca="false">D19+C19-1</f>
        <v>205</v>
      </c>
      <c r="F19" s="22" t="s">
        <v>193</v>
      </c>
      <c r="G19" s="67" t="s">
        <v>336</v>
      </c>
      <c r="H19" s="24" t="s">
        <v>663</v>
      </c>
    </row>
    <row r="20" customFormat="false" ht="12.75" hidden="false" customHeight="false" outlineLevel="0" collapsed="false">
      <c r="A20" s="21" t="s">
        <v>470</v>
      </c>
      <c r="B20" s="22" t="s">
        <v>192</v>
      </c>
      <c r="C20" s="22" t="n">
        <v>12</v>
      </c>
      <c r="D20" s="23" t="n">
        <f aca="false">E19+1</f>
        <v>206</v>
      </c>
      <c r="E20" s="23" t="n">
        <f aca="false">D20+C20-1</f>
        <v>217</v>
      </c>
      <c r="F20" s="22" t="s">
        <v>471</v>
      </c>
      <c r="G20" s="67" t="s">
        <v>194</v>
      </c>
      <c r="H20" s="24" t="s">
        <v>472</v>
      </c>
    </row>
    <row r="21" customFormat="false" ht="25.5" hidden="false" customHeight="false" outlineLevel="0" collapsed="false">
      <c r="A21" s="21" t="s">
        <v>664</v>
      </c>
      <c r="B21" s="22" t="s">
        <v>192</v>
      </c>
      <c r="C21" s="22" t="n">
        <v>12</v>
      </c>
      <c r="D21" s="23" t="n">
        <f aca="false">E20+1</f>
        <v>218</v>
      </c>
      <c r="E21" s="23" t="n">
        <f aca="false">D21+C21-1</f>
        <v>229</v>
      </c>
      <c r="F21" s="22" t="s">
        <v>174</v>
      </c>
      <c r="G21" s="67" t="s">
        <v>194</v>
      </c>
      <c r="H21" s="24" t="s">
        <v>665</v>
      </c>
    </row>
    <row r="22" customFormat="false" ht="12.75" hidden="false" customHeight="false" outlineLevel="0" collapsed="false">
      <c r="A22" s="21" t="s">
        <v>666</v>
      </c>
      <c r="B22" s="22" t="s">
        <v>173</v>
      </c>
      <c r="C22" s="22" t="n">
        <v>40</v>
      </c>
      <c r="D22" s="23" t="n">
        <f aca="false">E21+1</f>
        <v>230</v>
      </c>
      <c r="E22" s="23" t="n">
        <f aca="false">D22+C22-1</f>
        <v>269</v>
      </c>
      <c r="F22" s="22" t="s">
        <v>193</v>
      </c>
      <c r="G22" s="67"/>
      <c r="H22" s="24" t="s">
        <v>667</v>
      </c>
    </row>
    <row r="23" customFormat="false" ht="12.75" hidden="false" customHeight="false" outlineLevel="0" collapsed="false">
      <c r="A23" s="21" t="s">
        <v>552</v>
      </c>
      <c r="B23" s="22" t="s">
        <v>192</v>
      </c>
      <c r="C23" s="22" t="n">
        <v>20</v>
      </c>
      <c r="D23" s="23" t="n">
        <f aca="false">E22+1</f>
        <v>270</v>
      </c>
      <c r="E23" s="23" t="n">
        <f aca="false">D23+C23-1</f>
        <v>289</v>
      </c>
      <c r="F23" s="22" t="s">
        <v>193</v>
      </c>
      <c r="G23" s="67" t="s">
        <v>194</v>
      </c>
      <c r="H23" s="24" t="s">
        <v>668</v>
      </c>
    </row>
    <row r="24" customFormat="false" ht="12.75" hidden="false" customHeight="false" outlineLevel="0" collapsed="false">
      <c r="A24" s="21" t="s">
        <v>485</v>
      </c>
      <c r="B24" s="22" t="s">
        <v>173</v>
      </c>
      <c r="C24" s="22" t="n">
        <v>10</v>
      </c>
      <c r="D24" s="23" t="n">
        <f aca="false">E23+1</f>
        <v>290</v>
      </c>
      <c r="E24" s="23" t="n">
        <f aca="false">D24+C24-1</f>
        <v>299</v>
      </c>
      <c r="F24" s="22" t="s">
        <v>193</v>
      </c>
      <c r="G24" s="67"/>
      <c r="H24" s="24" t="s">
        <v>669</v>
      </c>
    </row>
    <row r="25" customFormat="false" ht="12.75" hidden="false" customHeight="false" outlineLevel="0" collapsed="false">
      <c r="A25" s="21" t="s">
        <v>670</v>
      </c>
      <c r="B25" s="22" t="s">
        <v>173</v>
      </c>
      <c r="C25" s="22" t="n">
        <v>80</v>
      </c>
      <c r="D25" s="23" t="n">
        <f aca="false">E24+1</f>
        <v>300</v>
      </c>
      <c r="E25" s="23" t="n">
        <f aca="false">D25+C25-1</f>
        <v>379</v>
      </c>
      <c r="F25" s="22" t="s">
        <v>193</v>
      </c>
      <c r="G25" s="67"/>
      <c r="H25" s="24" t="s">
        <v>671</v>
      </c>
    </row>
    <row r="26" customFormat="false" ht="12.75" hidden="false" customHeight="false" outlineLevel="0" collapsed="false">
      <c r="A26" s="21" t="s">
        <v>672</v>
      </c>
      <c r="B26" s="22" t="s">
        <v>173</v>
      </c>
      <c r="C26" s="22" t="n">
        <v>10</v>
      </c>
      <c r="D26" s="23" t="n">
        <f aca="false">E25+1</f>
        <v>380</v>
      </c>
      <c r="E26" s="23" t="n">
        <f aca="false">D26+C26-1</f>
        <v>389</v>
      </c>
      <c r="F26" s="22" t="s">
        <v>193</v>
      </c>
      <c r="G26" s="67"/>
      <c r="H26" s="24" t="s">
        <v>673</v>
      </c>
    </row>
    <row r="27" customFormat="false" ht="12.75" hidden="false" customHeight="false" outlineLevel="0" collapsed="false">
      <c r="A27" s="21" t="s">
        <v>674</v>
      </c>
      <c r="B27" s="22" t="s">
        <v>173</v>
      </c>
      <c r="C27" s="22" t="n">
        <v>80</v>
      </c>
      <c r="D27" s="23" t="n">
        <f aca="false">E26+1</f>
        <v>390</v>
      </c>
      <c r="E27" s="23" t="n">
        <f aca="false">D27+C27-1</f>
        <v>469</v>
      </c>
      <c r="F27" s="22" t="s">
        <v>193</v>
      </c>
      <c r="G27" s="67"/>
      <c r="H27" s="24" t="s">
        <v>675</v>
      </c>
    </row>
    <row r="28" customFormat="false" ht="12.75" hidden="false" customHeight="false" outlineLevel="0" collapsed="false">
      <c r="A28" s="21" t="s">
        <v>676</v>
      </c>
      <c r="B28" s="22" t="s">
        <v>173</v>
      </c>
      <c r="C28" s="22" t="n">
        <v>20</v>
      </c>
      <c r="D28" s="23" t="n">
        <f aca="false">E27+1</f>
        <v>470</v>
      </c>
      <c r="E28" s="23" t="n">
        <f aca="false">D28+C28-1</f>
        <v>489</v>
      </c>
      <c r="F28" s="22" t="s">
        <v>193</v>
      </c>
      <c r="G28" s="67"/>
      <c r="H28" s="24" t="s">
        <v>677</v>
      </c>
    </row>
    <row r="29" customFormat="false" ht="12.75" hidden="false" customHeight="false" outlineLevel="0" collapsed="false">
      <c r="A29" s="21" t="s">
        <v>638</v>
      </c>
      <c r="B29" s="22" t="s">
        <v>197</v>
      </c>
      <c r="C29" s="22" t="n">
        <v>10</v>
      </c>
      <c r="D29" s="23" t="n">
        <f aca="false">E28+1</f>
        <v>490</v>
      </c>
      <c r="E29" s="23" t="n">
        <f aca="false">D29+C29-1</f>
        <v>499</v>
      </c>
      <c r="F29" s="22" t="s">
        <v>193</v>
      </c>
      <c r="G29" s="67" t="s">
        <v>361</v>
      </c>
      <c r="H29" s="24" t="s">
        <v>678</v>
      </c>
    </row>
    <row r="30" customFormat="false" ht="25.5" hidden="false" customHeight="false" outlineLevel="0" collapsed="false">
      <c r="A30" s="58" t="s">
        <v>281</v>
      </c>
      <c r="B30" s="13" t="s">
        <v>173</v>
      </c>
      <c r="C30" s="13" t="n">
        <v>1</v>
      </c>
      <c r="D30" s="23" t="n">
        <f aca="false">E29+1</f>
        <v>500</v>
      </c>
      <c r="E30" s="23" t="n">
        <f aca="false">D30+C30-1</f>
        <v>500</v>
      </c>
      <c r="F30" s="13" t="s">
        <v>174</v>
      </c>
      <c r="G30" s="15" t="s">
        <v>282</v>
      </c>
      <c r="H30" s="24" t="s">
        <v>651</v>
      </c>
    </row>
    <row r="31" customFormat="false" ht="51" hidden="false" customHeight="false" outlineLevel="0" collapsed="false">
      <c r="A31" s="86" t="s">
        <v>679</v>
      </c>
      <c r="B31" s="87" t="s">
        <v>192</v>
      </c>
      <c r="C31" s="87" t="n">
        <v>1</v>
      </c>
      <c r="D31" s="23" t="n">
        <f aca="false">E30+1</f>
        <v>501</v>
      </c>
      <c r="E31" s="23" t="n">
        <f aca="false">D31+C31-1</f>
        <v>501</v>
      </c>
      <c r="F31" s="87" t="s">
        <v>174</v>
      </c>
      <c r="G31" s="88" t="s">
        <v>680</v>
      </c>
      <c r="H31" s="89" t="s">
        <v>681</v>
      </c>
    </row>
    <row r="32" customFormat="false" ht="3" hidden="false" customHeight="true" outlineLevel="0" collapsed="false">
      <c r="A32" s="54"/>
      <c r="B32" s="54"/>
      <c r="C32" s="53"/>
      <c r="D32" s="36"/>
      <c r="E32" s="36"/>
      <c r="F32" s="53"/>
      <c r="G32" s="53"/>
      <c r="H32" s="70"/>
    </row>
    <row r="35" customFormat="false" ht="12.75" hidden="false" customHeight="false" outlineLevel="0" collapsed="false">
      <c r="A35" s="12" t="s">
        <v>682</v>
      </c>
    </row>
    <row r="37" customFormat="false" ht="12.75" hidden="false" customHeight="false" outlineLevel="0" collapsed="false">
      <c r="A37" s="38" t="s">
        <v>206</v>
      </c>
    </row>
  </sheetData>
  <hyperlinks>
    <hyperlink ref="A37" location="Menu!A1" display="Voltar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ian Soares</cp:lastModifiedBy>
  <cp:lastPrinted>2021-02-23T16:14:06Z</cp:lastPrinted>
  <dcterms:modified xsi:type="dcterms:W3CDTF">2021-10-08T19:13:34Z</dcterms:modified>
  <cp:revision>0</cp:revision>
  <dc:subject/>
  <dc:title/>
</cp:coreProperties>
</file>