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 00" sheetId="1" state="visible" r:id="rId2"/>
    <sheet name="Tipo Detalha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351">
  <si>
    <r>
      <rPr>
        <b val="true"/>
        <sz val="12"/>
        <rFont val="Arial"/>
        <family val="2"/>
      </rPr>
      <t xml:space="preserve">TIPO 00 
</t>
    </r>
    <r>
      <rPr>
        <sz val="12"/>
        <rFont val="Arial"/>
        <family val="2"/>
      </rPr>
      <t xml:space="preserve">Registro mestre da DMA</t>
    </r>
  </si>
  <si>
    <t xml:space="preserve">Conteúdo                                                      </t>
  </si>
  <si>
    <t xml:space="preserve"> Tamanho</t>
  </si>
  <si>
    <t xml:space="preserve">Posição 
Inicial</t>
  </si>
  <si>
    <t xml:space="preserve">Posição
Final</t>
  </si>
  <si>
    <t xml:space="preserve">Observação</t>
  </si>
  <si>
    <t xml:space="preserve"> Tipo do Registro</t>
  </si>
  <si>
    <t xml:space="preserve"> Informar "00" (Zero e Zero)</t>
  </si>
  <si>
    <t xml:space="preserve"> Identificação do arquivo</t>
  </si>
  <si>
    <t xml:space="preserve"> Informar: DMA</t>
  </si>
  <si>
    <t xml:space="preserve"> Informação padrão fixa</t>
  </si>
  <si>
    <t xml:space="preserve"> Informar: O (letra O)</t>
  </si>
  <si>
    <t xml:space="preserve"> Número do CPF do responsável</t>
  </si>
  <si>
    <t xml:space="preserve"> Informar inclusive os zeros à esquerda.</t>
  </si>
  <si>
    <t xml:space="preserve"> Nome do responsável pela declaração</t>
  </si>
  <si>
    <t xml:space="preserve"> Ano do layout </t>
  </si>
  <si>
    <t xml:space="preserve"> Informar: 2010</t>
  </si>
  <si>
    <t xml:space="preserve"> </t>
  </si>
  <si>
    <r>
      <rPr>
        <b val="true"/>
        <sz val="12"/>
        <rFont val="Arial"/>
        <family val="2"/>
      </rPr>
      <t xml:space="preserve"> TIPO 01
</t>
    </r>
    <r>
      <rPr>
        <sz val="12"/>
        <rFont val="Arial"/>
        <family val="2"/>
      </rPr>
      <t xml:space="preserve">Identificação da empresa do DMA</t>
    </r>
  </si>
  <si>
    <t xml:space="preserve">Tipo do Registro</t>
  </si>
  <si>
    <t xml:space="preserve"> Informar "01" (Zero e um)</t>
  </si>
  <si>
    <t xml:space="preserve">Ano de Referência da DMA</t>
  </si>
  <si>
    <t xml:space="preserve"> Informar ano com 4 dígitos (Ex: 1999)</t>
  </si>
  <si>
    <t xml:space="preserve">Mês de referência da DMA</t>
  </si>
  <si>
    <t xml:space="preserve">Número de inscrição estadual</t>
  </si>
  <si>
    <t xml:space="preserve">Informação se a declaração é uma retificação de outra declaração já prestada</t>
  </si>
  <si>
    <t xml:space="preserve"> Informar: S se for uma DMA para retificar outra já entregue anteriormente ou N se não for.</t>
  </si>
  <si>
    <t xml:space="preserve">Informação se a declaração é por motivo de baixa da empresa</t>
  </si>
  <si>
    <t xml:space="preserve"> Informar: S se for uma DMA de baixa ou N se não for.</t>
  </si>
  <si>
    <t xml:space="preserve">Informação se o contribuinte possui Inscrição Única, se possuiu código de atividade referente a transporte, ou  se tem Regime Especial de Escrituração Centralizada</t>
  </si>
  <si>
    <t xml:space="preserve"> Informar: S se a empresa se enquadrar em pelo menos uma das situações ou N se não se enquadrar em nenhuma delas.</t>
  </si>
  <si>
    <t xml:space="preserve">Informação se a declaração é por motivo de mudança de condição da empresa</t>
  </si>
  <si>
    <t xml:space="preserve"> Informar: S se for uma DMA para Mudança de Condição, ou N se não for.</t>
  </si>
  <si>
    <t xml:space="preserve">Data de encerramento do balanço</t>
  </si>
  <si>
    <t xml:space="preserve">Informar a data sem as barras de separação e com 4 dígitos no ano (ddmmaaaa). 
Ex: 31121999</t>
  </si>
  <si>
    <t xml:space="preserve">Firma ou Razão Social</t>
  </si>
  <si>
    <t xml:space="preserve">Código de município</t>
  </si>
  <si>
    <t xml:space="preserve"> Informar o código conforme tabela de Municípios do Estado da Bahia</t>
  </si>
  <si>
    <t xml:space="preserve">Código de Atividade Econômica</t>
  </si>
  <si>
    <t xml:space="preserve"> Informar o código conforme Tabela CNAE Fiscal</t>
  </si>
  <si>
    <t xml:space="preserve">Valor Fixo </t>
  </si>
  <si>
    <t xml:space="preserve">Informar "00" (Zero E Zero)</t>
  </si>
  <si>
    <t xml:space="preserve">Informação se a DMA é uma consolidação de períodos.</t>
  </si>
  <si>
    <t xml:space="preserve"> Informar: S, caso seja uma consolidação ou N, caso não seja.
Obs: Só é permitido consolidar períodos referentes aos anos de 1997 e 1998.</t>
  </si>
  <si>
    <r>
      <rPr>
        <b val="true"/>
        <sz val="12"/>
        <rFont val="Arial"/>
        <family val="2"/>
      </rPr>
      <t xml:space="preserve"> TIPO 08
</t>
    </r>
    <r>
      <rPr>
        <sz val="12"/>
        <rFont val="Arial"/>
        <family val="2"/>
      </rPr>
      <t xml:space="preserve">Entradas por UF</t>
    </r>
  </si>
  <si>
    <t xml:space="preserve">Tipo do Registro=08</t>
  </si>
  <si>
    <t xml:space="preserve"> Informar "08" (Zero e oito)</t>
  </si>
  <si>
    <t xml:space="preserve"> Informar o mesmo ano informado na linha tipo 01</t>
  </si>
  <si>
    <t xml:space="preserve"> Informar o mesmo mês informado na linha tipo 01</t>
  </si>
  <si>
    <t xml:space="preserve"> Informar a mesma Inscrição Estadual informada na linha tipo 01</t>
  </si>
  <si>
    <t xml:space="preserve">Sigla da Unidade da Federação</t>
  </si>
  <si>
    <t xml:space="preserve">Informar "ZZ" quando linha do total</t>
  </si>
  <si>
    <t xml:space="preserve">Valor Contábil de entradas de mercadorias, bens e/ou aquisições de serviços- SINIEF</t>
  </si>
  <si>
    <t xml:space="preserve">Dois últimos dígitos referem-se a centavos. 
Não colocar vírgula ou ponto.</t>
  </si>
  <si>
    <t xml:space="preserve">Valor Base de Cálculo de entradas de mercadorias, bens e/ou aquisições de serviços- SINIEF</t>
  </si>
  <si>
    <t xml:space="preserve">Valor outras de entradas de mercadorias, bens e/ou aquisições de serviços- SINIEF</t>
  </si>
  <si>
    <t xml:space="preserve">Valor ICMS cobrado por substituição tributária petróleo energia elétrica de entradas e/ou aquisições  de serviços- SINIEF</t>
  </si>
  <si>
    <t xml:space="preserve">Valor ICMS cobrado por substituição tributária outros produtos de entradas e/ou aquisições de serviços- SINIEF</t>
  </si>
  <si>
    <r>
      <rPr>
        <b val="true"/>
        <sz val="12"/>
        <rFont val="Arial"/>
        <family val="2"/>
      </rPr>
      <t xml:space="preserve">  TIPO 09
</t>
    </r>
    <r>
      <rPr>
        <sz val="12"/>
        <rFont val="Arial"/>
        <family val="2"/>
      </rPr>
      <t xml:space="preserve">Saídas por UF</t>
    </r>
  </si>
  <si>
    <t xml:space="preserve">Tipo do Registro=09</t>
  </si>
  <si>
    <t xml:space="preserve"> Informar "09" (Zero e nove)</t>
  </si>
  <si>
    <t xml:space="preserve">Valor Contábil de não contribuinte de saídas de mercadorias, bens e/ou aquisições de serviços- SINIEF</t>
  </si>
  <si>
    <t xml:space="preserve">Valor Contábil de contribuinte de saídas de mercadorias, bens e/ou aquisições de serviços- SINIEF</t>
  </si>
  <si>
    <t xml:space="preserve">Valor de Base de Cálculo de não contribuinte de saídas de mercadorias, bens e/ou aquisições de serviços- SINIEF</t>
  </si>
  <si>
    <t xml:space="preserve">Valor de Base de cálculo de contribuinte de saídas de mercadorias, bens e/ou aquisições de serviços- SINIEF</t>
  </si>
  <si>
    <t xml:space="preserve">Valor Outras de saídas de mercadorias, bens e/ou aquisições de serviços- SINIEF</t>
  </si>
  <si>
    <t xml:space="preserve">Valor ICMS cobrado por substituição tributária  de saidas e/ou aquisições de serviços- SINIEF</t>
  </si>
  <si>
    <r>
      <rPr>
        <b val="true"/>
        <sz val="12"/>
        <rFont val="Arial"/>
        <family val="2"/>
      </rPr>
      <t xml:space="preserve">  TIPO 10
</t>
    </r>
    <r>
      <rPr>
        <sz val="12"/>
        <rFont val="Arial"/>
        <family val="2"/>
      </rPr>
      <t xml:space="preserve">Entradas por Operação</t>
    </r>
  </si>
  <si>
    <t xml:space="preserve"> Informar "10" (um e zero)</t>
  </si>
  <si>
    <t xml:space="preserve">Status de entrada/saída </t>
  </si>
  <si>
    <t xml:space="preserve">Informar: "E" para se referir a entradas</t>
  </si>
  <si>
    <t xml:space="preserve">Número do Detalhamento</t>
  </si>
  <si>
    <t xml:space="preserve">Informar: 0=Estado, 1=Outras Unidades da Federação, 2=Exterior</t>
  </si>
  <si>
    <t xml:space="preserve">Tipo de Detalhamento</t>
  </si>
  <si>
    <t xml:space="preserve">Verificar tabela de Tipo de Detalhamento</t>
  </si>
  <si>
    <t xml:space="preserve">Valor Contábil de entradas de mercadorias, bens e/ou aquisições de serviços  e/ou prestações de serviços</t>
  </si>
  <si>
    <t xml:space="preserve">Valor Base de Cálculo de entradas de mercadorias, bens e/ou aquisições de serviços  </t>
  </si>
  <si>
    <t xml:space="preserve">Valor Isentas ou não tributadas de entradas de mercadorias, bens e/ou aquisições de serviços </t>
  </si>
  <si>
    <t xml:space="preserve">Valor Outras de entradas de mercadorias, bens e/ou aquisições de serviços  </t>
  </si>
  <si>
    <t xml:space="preserve">  </t>
  </si>
  <si>
    <r>
      <rPr>
        <b val="true"/>
        <sz val="12"/>
        <rFont val="Arial"/>
        <family val="2"/>
      </rPr>
      <t xml:space="preserve"> TIPO 11
</t>
    </r>
    <r>
      <rPr>
        <sz val="12"/>
        <rFont val="Arial"/>
        <family val="2"/>
      </rPr>
      <t xml:space="preserve">Saídas por operação</t>
    </r>
  </si>
  <si>
    <t xml:space="preserve"> Informar "11" (um e um)</t>
  </si>
  <si>
    <t xml:space="preserve"> Informar: "S" para se referir a saídas</t>
  </si>
  <si>
    <t xml:space="preserve">Valor Contábil de  saídas de mercadorias, e/ou prestações de serviços</t>
  </si>
  <si>
    <t xml:space="preserve">Valor Base de Cálculo de  saídas de mercadorias, e/ou prestações de serviços</t>
  </si>
  <si>
    <t xml:space="preserve">Valor Isentas ou não tributadas de  saídas de  mercadorias e/ou prestações de serviços</t>
  </si>
  <si>
    <t xml:space="preserve">Valor Outras de   saídas de mercadorias, e/ou prestações de serviços</t>
  </si>
  <si>
    <r>
      <rPr>
        <b val="true"/>
        <sz val="12"/>
        <rFont val="Arial"/>
        <family val="2"/>
      </rPr>
      <t xml:space="preserve"> TIPO 12
</t>
    </r>
    <r>
      <rPr>
        <sz val="12"/>
        <rFont val="Arial"/>
        <family val="2"/>
      </rPr>
      <t xml:space="preserve">Estoque</t>
    </r>
  </si>
  <si>
    <t xml:space="preserve">Tipo do Registro=12</t>
  </si>
  <si>
    <t xml:space="preserve"> Informar "12" (um e dois)</t>
  </si>
  <si>
    <t xml:space="preserve">Status de estoque inicial/final</t>
  </si>
  <si>
    <t xml:space="preserve"> Informar: "I" para estoque inicial e "F" para estoque final</t>
  </si>
  <si>
    <t xml:space="preserve">Tipo de natureza do estoque</t>
  </si>
  <si>
    <t xml:space="preserve">Informar seguindo Tabela de Tipos de Estoque</t>
  </si>
  <si>
    <t xml:space="preserve">Valor Tributadas do Estoque inicial ou final dependendo do STS_NATUREZA</t>
  </si>
  <si>
    <t xml:space="preserve">Valor Isentas ou Não Tributadas do Estoque inicial  ou final dependendo do STS_NATUREZA</t>
  </si>
  <si>
    <t xml:space="preserve">Valor Outras do Estoque inicial ou final  dependendo do STS_NATUREZA</t>
  </si>
  <si>
    <t xml:space="preserve">Valor Total do Estoque inicial ou final  dependendo do STS_NATUREZA</t>
  </si>
  <si>
    <r>
      <rPr>
        <b val="true"/>
        <sz val="12"/>
        <rFont val="Arial"/>
        <family val="2"/>
      </rPr>
      <t xml:space="preserve"> TIPO 13
</t>
    </r>
    <r>
      <rPr>
        <sz val="12"/>
        <rFont val="Arial"/>
        <family val="2"/>
      </rPr>
      <t xml:space="preserve">Valores Fiscais dedutíveis</t>
    </r>
  </si>
  <si>
    <t xml:space="preserve"> Informar "13" (um e três)</t>
  </si>
  <si>
    <t xml:space="preserve">Status de entrada/saída</t>
  </si>
  <si>
    <t xml:space="preserve"> Informar: "E" para se referir a entradas ou "S" para se referir a saídas</t>
  </si>
  <si>
    <t xml:space="preserve">Valor Compras para o Ativo Imobilizado </t>
  </si>
  <si>
    <t xml:space="preserve">Dois últimos dígitos referem-se a centavos. 
Não colocar vírgula ou ponto.
Obs: Manter este campo em branco quando o Status de entrada/saída for "S"</t>
  </si>
  <si>
    <t xml:space="preserve">Valor Aquisição de Material para Uso ou Consumo </t>
  </si>
  <si>
    <t xml:space="preserve">Valor Transferências para o Ativo Imobilizado </t>
  </si>
  <si>
    <t xml:space="preserve">Valor Transferência de Material para uso ou consumo </t>
  </si>
  <si>
    <t xml:space="preserve">Valor Entradas e Retorno e/ou saídas e remessas simbólicas de insumos para industrialização por encomendas  (dependendo do status de entrada/saída)</t>
  </si>
  <si>
    <t xml:space="preserve">Valor Outras entradas e aquisições de serviços e/ou saídas e prestações de serviços não especificados  (dependendo do status de entrada/saída)</t>
  </si>
  <si>
    <t xml:space="preserve">Valor Total de Entrada ou de Saída (dependendo do status de entrada/saída)</t>
  </si>
  <si>
    <r>
      <rPr>
        <b val="true"/>
        <sz val="12"/>
        <rFont val="Arial"/>
        <family val="2"/>
      </rPr>
      <t xml:space="preserve"> TIPO 14
</t>
    </r>
    <r>
      <rPr>
        <sz val="12"/>
        <rFont val="Arial"/>
        <family val="2"/>
      </rPr>
      <t xml:space="preserve">Apuração de Imposto</t>
    </r>
  </si>
  <si>
    <t xml:space="preserve"> Informar "14" (um e quatro)</t>
  </si>
  <si>
    <t xml:space="preserve">Valor Débito do Imposto Saídas Tributadas</t>
  </si>
  <si>
    <t xml:space="preserve">Valor Débito do Imposto Outros Débitos</t>
  </si>
  <si>
    <t xml:space="preserve">Valor Débito do Imposto Estorno de Crédito</t>
  </si>
  <si>
    <t xml:space="preserve">Valor Crédito do Imposto Entradas Tributadas</t>
  </si>
  <si>
    <t xml:space="preserve">Valor Crédito do Imposto Outros Créditos</t>
  </si>
  <si>
    <t xml:space="preserve">Valor Crédito do Imposto Estorno de Débito</t>
  </si>
  <si>
    <t xml:space="preserve">Valor Crédito do Imposto Saldo Credor Período Anterior</t>
  </si>
  <si>
    <r>
      <rPr>
        <b val="true"/>
        <sz val="12"/>
        <rFont val="Arial"/>
        <family val="2"/>
      </rPr>
      <t xml:space="preserve">  TIPO 15
</t>
    </r>
    <r>
      <rPr>
        <sz val="12"/>
        <rFont val="Arial"/>
        <family val="2"/>
      </rPr>
      <t xml:space="preserve">Apuração de Imposto</t>
    </r>
  </si>
  <si>
    <t xml:space="preserve"> Informar "15" (um e cinco)</t>
  </si>
  <si>
    <t xml:space="preserve">Valor Conta Corrente deduções</t>
  </si>
  <si>
    <t xml:space="preserve">Valor Conta Corrente Imposto a recolher</t>
  </si>
  <si>
    <t xml:space="preserve">Valor Total do Débito</t>
  </si>
  <si>
    <t xml:space="preserve">Valor Total de Crédito</t>
  </si>
  <si>
    <t xml:space="preserve">Valor do saldo devedor</t>
  </si>
  <si>
    <t xml:space="preserve">Valor do saldo credor</t>
  </si>
  <si>
    <t xml:space="preserve">Valor de Diferencial de Alíquota</t>
  </si>
  <si>
    <r>
      <rPr>
        <b val="true"/>
        <sz val="12"/>
        <rFont val="Arial"/>
        <family val="2"/>
      </rPr>
      <t xml:space="preserve">   TIPO 16
</t>
    </r>
    <r>
      <rPr>
        <sz val="12"/>
        <rFont val="Arial"/>
        <family val="2"/>
      </rPr>
      <t xml:space="preserve">dados de ICMS Substituição Tributária, Importação, Diferimento, Imposto Recolhido</t>
    </r>
  </si>
  <si>
    <t xml:space="preserve"> Informar "16" (um e seis)</t>
  </si>
  <si>
    <t xml:space="preserve">Valor ICMS Substituição Tributária por antecipação  (Entradas)</t>
  </si>
  <si>
    <t xml:space="preserve">Valor ICMS Substituição Tributária por retenção(saídas)</t>
  </si>
  <si>
    <t xml:space="preserve">Valor ICMS Importação para Industrialização/ Comercialização</t>
  </si>
  <si>
    <t xml:space="preserve">Valor ICMS Importação para Imobilizado/ uso ou  Consumo</t>
  </si>
  <si>
    <t xml:space="preserve">Valor diferimento</t>
  </si>
  <si>
    <t xml:space="preserve">Valor do Imposto Recolhido - Conta Corrente</t>
  </si>
  <si>
    <t xml:space="preserve">    </t>
  </si>
  <si>
    <r>
      <rPr>
        <b val="true"/>
        <sz val="12"/>
        <rFont val="Arial"/>
        <family val="2"/>
      </rPr>
      <t xml:space="preserve"> TIPO 17
</t>
    </r>
    <r>
      <rPr>
        <sz val="12"/>
        <rFont val="Arial"/>
        <family val="2"/>
      </rPr>
      <t xml:space="preserve">Informações Complementares</t>
    </r>
  </si>
  <si>
    <t xml:space="preserve"> Informar "17" (um e sete)</t>
  </si>
  <si>
    <t xml:space="preserve">Número de Empregados no último dia do mês</t>
  </si>
  <si>
    <t xml:space="preserve"> Informar valores inteiros (sem fração)</t>
  </si>
  <si>
    <t xml:space="preserve">KWH Consumidos no Período</t>
  </si>
  <si>
    <t xml:space="preserve">Valor Recolhido a COFINS</t>
  </si>
  <si>
    <t xml:space="preserve">Valor ICMS creditado na compra e/ou transferencia para o ativo procedente do sul/sudeste aliquota 7 %</t>
  </si>
  <si>
    <t xml:space="preserve">Valor ICMS creditado na compra e/ou transferencia para o ativo procedente do norte/ne/c. oeste aliquota 12 %</t>
  </si>
  <si>
    <t xml:space="preserve">Valor ICMS creditado na compra e/ou transferencia para o ativo procedente do estado e exterior aliquota 17 %</t>
  </si>
  <si>
    <t xml:space="preserve">Valor ICMS creditado na compra e/ou transferencia de material para uso ou consumo procedente do   sul/sudeste aliquota 7 %</t>
  </si>
  <si>
    <t xml:space="preserve">Valor ICMS creditado na compra e/ou transferencia de material para uso ou consumo procedente do  norte/ne/c. oeste aliquota 12 %</t>
  </si>
  <si>
    <r>
      <rPr>
        <b val="true"/>
        <sz val="12"/>
        <rFont val="Arial"/>
        <family val="2"/>
      </rPr>
      <t xml:space="preserve"> TIPO 18
</t>
    </r>
    <r>
      <rPr>
        <sz val="12"/>
        <rFont val="Arial"/>
        <family val="2"/>
      </rPr>
      <t xml:space="preserve">Dados do Valor de compra aliquota 17%,  dados do Crédito fiscal acumulado na exportação de mercadorias.</t>
    </r>
  </si>
  <si>
    <t xml:space="preserve"> Informar "18" (um e oito)</t>
  </si>
  <si>
    <t xml:space="preserve">Valor ICMS creditado na compra e/ou transferencia de material para uso ou consumo procedente do estado e exterior aliquota 17 %</t>
  </si>
  <si>
    <t xml:space="preserve">Valor do saldo anterior do crédito fiscal na exportação</t>
  </si>
  <si>
    <t xml:space="preserve">Valor do crédito fiscal  na exportação direta gerado no mês</t>
  </si>
  <si>
    <t xml:space="preserve">Valor do crédito fiscal na exportação indireta gerado no mês</t>
  </si>
  <si>
    <t xml:space="preserve">Valor para  pagamento do ICMS normal dos créditos   utilizados no mês</t>
  </si>
  <si>
    <t xml:space="preserve">Valor de transferencia para outros estabelecimentos   dos créditos utilizados no mês</t>
  </si>
  <si>
    <t xml:space="preserve">Valor transferido para terceiros de créditos  utilizados no mês</t>
  </si>
  <si>
    <r>
      <rPr>
        <b val="true"/>
        <sz val="12"/>
        <rFont val="Arial"/>
        <family val="2"/>
      </rPr>
      <t xml:space="preserve"> TIPO 19
D</t>
    </r>
    <r>
      <rPr>
        <sz val="12"/>
        <rFont val="Arial"/>
        <family val="2"/>
      </rPr>
      <t xml:space="preserve">ados do  crédito fiscal acumulado na exportação de mercadorias e do crédito fiscal acumulado em virtude de diferimento, isenção, redução base de cálculo e outros motivos</t>
    </r>
  </si>
  <si>
    <t xml:space="preserve"> Informar "19" (um e nove)</t>
  </si>
  <si>
    <t xml:space="preserve">Valor do crédito fiscal acumulado na exportação utilizado no mês na importação de mercadorias do exterior</t>
  </si>
  <si>
    <t xml:space="preserve">Valor do crédito fiscal acumulado na exportação utilizado no mês decorrente da denuncia espontanea</t>
  </si>
  <si>
    <t xml:space="preserve">Valor do crédito fiscal  na exportação decorrente de   autuação fiscal</t>
  </si>
  <si>
    <t xml:space="preserve">Valor do saldo anterior do crédito fiscal acumulado em virtude de diferimento, isenção, outros motivos</t>
  </si>
  <si>
    <t xml:space="preserve">Valor do crédito gerado no mês decorrente do diferimento</t>
  </si>
  <si>
    <t xml:space="preserve">Valor do crédito gerado no mês decorrente da isenção</t>
  </si>
  <si>
    <t xml:space="preserve">Valor do crédito gerado no mês decorrente da redução base   de cálculo</t>
  </si>
  <si>
    <r>
      <rPr>
        <b val="true"/>
        <sz val="12"/>
        <rFont val="Arial"/>
        <family val="2"/>
      </rPr>
      <t xml:space="preserve"> TIPO 20
</t>
    </r>
    <r>
      <rPr>
        <sz val="12"/>
        <rFont val="Arial"/>
        <family val="2"/>
      </rPr>
      <t xml:space="preserve">Dados do crédito fiscal acumulado em virtude de diferimento, isenção, redução base de cálculo e outros motivos</t>
    </r>
  </si>
  <si>
    <t xml:space="preserve"> Informar "20" (dois e zero)</t>
  </si>
  <si>
    <t xml:space="preserve">Valor do crédito gerado no mês de outros motivos</t>
  </si>
  <si>
    <t xml:space="preserve">Valor do crédito utilizado no mês para pagamento do ICMS normal</t>
  </si>
  <si>
    <t xml:space="preserve">Valor do crédito utilizado no mês na importacao de mercadorias do exterior, em virtude de diferimento, isenção, redução de base de cálculo e outros motivos</t>
  </si>
  <si>
    <t xml:space="preserve">Valor do crédito utilizado no mês decorrente de denúncia espontanea, em virtude de diferimento, isenção, redução de base de cálculo e outros motivos</t>
  </si>
  <si>
    <t xml:space="preserve">Valor do crédito utilizado no mês decorrente de autuação fiscal em virtude de diferimento, isenção, redução de base de cálculo e outros motivos</t>
  </si>
  <si>
    <t xml:space="preserve">Valor do crédito utilizado no mês transferido, em virtude de diferimento, isenção, redução de base de cálculo eoutros motivos</t>
  </si>
  <si>
    <r>
      <rPr>
        <b val="true"/>
        <sz val="12"/>
        <rFont val="Arial"/>
        <family val="2"/>
      </rPr>
      <t xml:space="preserve"> TIPO 21
</t>
    </r>
    <r>
      <rPr>
        <sz val="12"/>
        <rFont val="Arial"/>
        <family val="2"/>
      </rPr>
      <t xml:space="preserve">Identificação do Responsável pela declaração</t>
    </r>
  </si>
  <si>
    <t xml:space="preserve">Tipo do Registro=21</t>
  </si>
  <si>
    <t xml:space="preserve"> Informar "21" (dois e um)</t>
  </si>
  <si>
    <t xml:space="preserve">Número do CRC do contabilista responsável pela DMA</t>
  </si>
  <si>
    <t xml:space="preserve"> Deixar este campo em branco, caso não seja um contabilista o responsável pela declaração</t>
  </si>
  <si>
    <t xml:space="preserve">Unidade da Federação do CRC do Contabilista</t>
  </si>
  <si>
    <t xml:space="preserve">Nome do contabilista ou responsável pela DMA</t>
  </si>
  <si>
    <t xml:space="preserve">Tipo de logradouro do endereço do contabilista</t>
  </si>
  <si>
    <t xml:space="preserve">Informar segundo a Tabela de Logradouros da SEFAZ</t>
  </si>
  <si>
    <t xml:space="preserve">Descrição do logradouro</t>
  </si>
  <si>
    <t xml:space="preserve">Informar sem o tipo de Logradouro. Por exemplo, para informar "Avenida Sete de Setembro", deve-se informar apenas "Sete de Setembro", pois o tipo de Logradouro já foi informado no campo anterior</t>
  </si>
  <si>
    <t xml:space="preserve">Unidade da Federação do endereço</t>
  </si>
  <si>
    <r>
      <rPr>
        <b val="true"/>
        <sz val="12"/>
        <rFont val="Arial"/>
        <family val="2"/>
      </rPr>
      <t xml:space="preserve"> TIPO 22
</t>
    </r>
    <r>
      <rPr>
        <sz val="12"/>
        <rFont val="Arial"/>
        <family val="2"/>
      </rPr>
      <t xml:space="preserve">Identificação do Responsável pela declaração</t>
    </r>
  </si>
  <si>
    <t xml:space="preserve"> Informar "22" (dois e dois)</t>
  </si>
  <si>
    <t xml:space="preserve">Bairro do logradouro</t>
  </si>
  <si>
    <t xml:space="preserve">Número do logradouro</t>
  </si>
  <si>
    <t xml:space="preserve">Número de Telefone do Contabilista</t>
  </si>
  <si>
    <t xml:space="preserve"> Usar o seguinte formato: 
- os quatro primeiros caracteres para o DDD; 
- os quatro caracteres seguintes para o prefixo;
- os quatro seguintes para o complemento do número do telefone
- Os quatro últimos para ramal.
Obs: se o DDD ou o prefixo não utilizarem Quatro dígitos, deixar o primeiro deles em branco. Se não houver ramal, deixar espaços em branco.</t>
  </si>
  <si>
    <t xml:space="preserve">Número de CEP do Contabilista</t>
  </si>
  <si>
    <t xml:space="preserve">Informar CEP válido, com oito dígitos</t>
  </si>
  <si>
    <t xml:space="preserve">Código do Município do Contabilista</t>
  </si>
  <si>
    <t xml:space="preserve">Informar de acordo com a tabela de Municípios do estado da Bahia. (informar '00000', caso seja um município de outra UF)</t>
  </si>
  <si>
    <t xml:space="preserve">Descrição  do Município do Contabilista</t>
  </si>
  <si>
    <t xml:space="preserve">Informar o nome do município, caso seja um município de outra UF]</t>
  </si>
  <si>
    <r>
      <rPr>
        <b val="true"/>
        <sz val="12"/>
        <rFont val="Arial"/>
        <family val="2"/>
      </rPr>
      <t xml:space="preserve"> TIPO 30
</t>
    </r>
    <r>
      <rPr>
        <sz val="12"/>
        <rFont val="Arial"/>
        <family val="2"/>
      </rPr>
      <t xml:space="preserve">CS-DMA  - Entradas</t>
    </r>
  </si>
  <si>
    <t xml:space="preserve"> Informar "30" (três e zero)</t>
  </si>
  <si>
    <t xml:space="preserve">Status de entrada/saida</t>
  </si>
  <si>
    <t xml:space="preserve"> Informar: "E" para se referir a Entradas</t>
  </si>
  <si>
    <t xml:space="preserve">Código de Município</t>
  </si>
  <si>
    <t xml:space="preserve">Informar de acordo com a tabela de Municípios do estado da Bahia.</t>
  </si>
  <si>
    <t xml:space="preserve">Valor ICMS Valores Fiscais- Base de cálculo</t>
  </si>
  <si>
    <t xml:space="preserve">Valor ICMS Valores Fiscais- Isentas ou Não Tributadas</t>
  </si>
  <si>
    <r>
      <rPr>
        <b val="true"/>
        <sz val="12"/>
        <rFont val="Arial"/>
        <family val="2"/>
      </rPr>
      <t xml:space="preserve">  TIPO 31
</t>
    </r>
    <r>
      <rPr>
        <sz val="12"/>
        <rFont val="Arial"/>
        <family val="2"/>
      </rPr>
      <t xml:space="preserve">CS-DMA  - Saídas</t>
    </r>
  </si>
  <si>
    <t xml:space="preserve"> Informar "31" (três e um)</t>
  </si>
  <si>
    <t xml:space="preserve"> Informar: "S" para se referir a Saídas</t>
  </si>
  <si>
    <r>
      <rPr>
        <b val="true"/>
        <sz val="12"/>
        <rFont val="Arial"/>
        <family val="2"/>
      </rPr>
      <t xml:space="preserve">TIPO 40 - Entradas do Estado
</t>
    </r>
    <r>
      <rPr>
        <sz val="10"/>
        <rFont val="Arial"/>
        <family val="2"/>
      </rPr>
      <t xml:space="preserve">OPERAÇÕES COM NÃO-INCIDÊNCIA DO ICMS - Art. 6º ao 9º do RICMS/Ba/97, CFOP 1.99, EXCETO: 
- operação com livros, jornais, periódicos e papel destinado à sua impressão, inclusive o serviços de transporte dos mesmos;
- operação que destine mercadorias ao exterior;
- operação com as seguintes mercadorias, quando destinadas a comercialização, industrialização, produção, geração ou extração, em outra unidade da Federação (art. 1º, § 2º, III):
a) energia elétrica;
b) petróleo;
c) lubrificantes e combustíveis líquidos ou gasosos derivados de petróleo;</t>
    </r>
  </si>
  <si>
    <t xml:space="preserve"> Informar "40" (quatro e zero)</t>
  </si>
  <si>
    <t xml:space="preserve">Valor referente a Base de Cálculo</t>
  </si>
  <si>
    <t xml:space="preserve">Valor referente a Isentas ou Não Tributadas</t>
  </si>
  <si>
    <t xml:space="preserve">Valor referente a outras</t>
  </si>
  <si>
    <r>
      <rPr>
        <b val="true"/>
        <sz val="12"/>
        <rFont val="Arial"/>
        <family val="2"/>
      </rPr>
      <t xml:space="preserve">TIPO 41  - Entradas do Estado
</t>
    </r>
    <r>
      <rPr>
        <sz val="10"/>
        <rFont val="Arial"/>
        <family val="2"/>
      </rPr>
      <t xml:space="preserve">OPERAÇÕES COM SUSPENSÃO DO ICMS - Art. 340 e 341 do RICMS/Ba/97, CFOP 1.93, 1,94 e 1.99 REFERENTE A:
REMESSA/RETORNO DE MERCADORIAS OU BENS DESTINADOS A INDUSTRIALIZAÇÃO, CONSERTO OU OPERAÇÕES SIMILARES. NÃO INFORMAR A PARCELA RELATIVA AO VALOR ADICIONADO, CFOP 1.93, 1,94 e 1.99;</t>
    </r>
  </si>
  <si>
    <t xml:space="preserve"> Informar "41" (quatro e um)</t>
  </si>
  <si>
    <r>
      <rPr>
        <b val="true"/>
        <sz val="12"/>
        <rFont val="Arial"/>
        <family val="2"/>
      </rPr>
      <t xml:space="preserve">TIPO 42  - Entradas do Estado
</t>
    </r>
    <r>
      <rPr>
        <sz val="10"/>
        <rFont val="Arial"/>
        <family val="2"/>
      </rPr>
      <t xml:space="preserve">OPERAÇÕES COM SUSPENSÃO DO ICMS - Art. 340 e 341 do RICMS/Ba/97, CFOP 1.93, 1,94 e 1.99 REFERENTE A:
REMESSA/RETORNO DE MERCADORIAS REMETIDAS PARA DEMONSTRAÇÃO, CFOP 1.99</t>
    </r>
  </si>
  <si>
    <t xml:space="preserve"> Informar "42" (quatro e dois)</t>
  </si>
  <si>
    <r>
      <rPr>
        <b val="true"/>
        <sz val="12"/>
        <rFont val="Arial"/>
        <family val="2"/>
      </rPr>
      <t xml:space="preserve">TIPO 43  - Entradas do Estado
</t>
    </r>
    <r>
      <rPr>
        <sz val="10"/>
        <rFont val="Arial"/>
        <family val="2"/>
      </rPr>
      <t xml:space="preserve">OPERAÇÕES COM SUSPENSÃO DO ICMS - Art. 340 e 341 do RICMS/Ba/97, CFOP 1.93, 1,94 e 1.99 REFERENTE A:
REMESSA/RETORNO DE MERCADORIAS REMETIDAS PARA SIMPLES EXPOSIÇÃO AO PÚBLICO EM FEIRA DE AMOSTRA, CFOP 1.99</t>
    </r>
  </si>
  <si>
    <t xml:space="preserve"> Informar "43" (quatro e três)</t>
  </si>
  <si>
    <r>
      <rPr>
        <b val="true"/>
        <sz val="12"/>
        <rFont val="Arial"/>
        <family val="2"/>
      </rPr>
      <t xml:space="preserve">TIPO 44  - Entradas do Estado
</t>
    </r>
    <r>
      <rPr>
        <sz val="10"/>
        <rFont val="Arial"/>
        <family val="2"/>
      </rPr>
      <t xml:space="preserve">OPERAÇÕES COM SUSPENSÃO DO ICMS - Art. 340 e 341 do RICMS/Ba/97, CFOP 1.93, 1,94 e 1.99 REFERENTE A:
OUTRAS OPERAÇÕES COM SUSPENSÃO DO ICMS. NÃO INFORMAR A PARCELA RELATIVA AO VALOR ADICIONADO, CFOP 1.99</t>
    </r>
  </si>
  <si>
    <t xml:space="preserve"> Informar "44" (quatro e quatro)</t>
  </si>
  <si>
    <r>
      <rPr>
        <b val="true"/>
        <sz val="12"/>
        <rFont val="Arial"/>
        <family val="2"/>
      </rPr>
      <t xml:space="preserve">TIPO 45  - Entradas do Estado
</t>
    </r>
    <r>
      <rPr>
        <sz val="10"/>
        <rFont val="Arial"/>
        <family val="2"/>
      </rPr>
      <t xml:space="preserve">REMESSA/RETORNO DE MERCADORIAS OU BENS PARA VENDAS FORA DO ESTABELECIMENTO, INCLUSIVE DE MERCADORIAS SUJEITAS À SUBSTITUIÇÃO TRIBUTÁRIA, CFOP 1.95 e 1,96</t>
    </r>
  </si>
  <si>
    <t xml:space="preserve"> Informar "45" (quatro e cinco)</t>
  </si>
  <si>
    <r>
      <rPr>
        <b val="true"/>
        <sz val="12"/>
        <rFont val="Arial"/>
        <family val="2"/>
      </rPr>
      <t xml:space="preserve">TIPO 46  - Entradas do Estado
</t>
    </r>
    <r>
      <rPr>
        <sz val="10"/>
        <rFont val="Arial"/>
        <family val="2"/>
      </rPr>
      <t xml:space="preserve">REMESSA/RETORNO DE ARMAZÉM GERAL/DEPÓSITO FECHADO, CFOP 1.99</t>
    </r>
  </si>
  <si>
    <t xml:space="preserve"> Informar "46" (quatro e seis)</t>
  </si>
  <si>
    <r>
      <rPr>
        <b val="true"/>
        <sz val="12"/>
        <rFont val="Arial"/>
        <family val="2"/>
      </rPr>
      <t xml:space="preserve">TIPO 47  - Entradas do Estado
</t>
    </r>
    <r>
      <rPr>
        <sz val="10"/>
        <rFont val="Arial"/>
        <family val="2"/>
      </rPr>
      <t xml:space="preserve">REMESSA/RETORNO DE MATERIAIS DE ACONDICIONAMENTO OU EMBALAGENS, TAIS COMO: VASILHAMES, BOTIJÕES E OUTROS, 1.99</t>
    </r>
  </si>
  <si>
    <t xml:space="preserve"> Informar "47" (quatro e sete)</t>
  </si>
  <si>
    <r>
      <rPr>
        <b val="true"/>
        <sz val="12"/>
        <rFont val="Arial"/>
        <family val="2"/>
      </rPr>
      <t xml:space="preserve">TIPO 48  - Entradas do Estado
</t>
    </r>
    <r>
      <rPr>
        <sz val="10"/>
        <rFont val="Arial"/>
        <family val="2"/>
      </rPr>
      <t xml:space="preserve">OUTRAS OPERAÇÕES DEDUTÍVEIS, TAIS COMO: AMOSTRA GRÁTIS, BRINDES, DOAÇÃO, ETC, CFOP 1.99</t>
    </r>
  </si>
  <si>
    <t xml:space="preserve"> Informar "48" (quatro e oito)</t>
  </si>
  <si>
    <r>
      <rPr>
        <b val="true"/>
        <sz val="12"/>
        <rFont val="Arial"/>
        <family val="2"/>
      </rPr>
      <t xml:space="preserve">TIPO 49  - Entradas do Estado
</t>
    </r>
    <r>
      <rPr>
        <sz val="10"/>
        <rFont val="Arial"/>
        <family val="2"/>
      </rPr>
      <t xml:space="preserve">OPERAÇÕES NÃO-DEDUTÍVEIS, CFOP 1.99</t>
    </r>
  </si>
  <si>
    <t xml:space="preserve"> Informar "49" (quatro e nove)</t>
  </si>
  <si>
    <r>
      <rPr>
        <b val="true"/>
        <sz val="12"/>
        <rFont val="Arial"/>
        <family val="2"/>
      </rPr>
      <t xml:space="preserve">TIPO 50  - Entradas de Outras Unidades da Federação
</t>
    </r>
    <r>
      <rPr>
        <sz val="10"/>
        <rFont val="Arial"/>
        <family val="2"/>
      </rPr>
      <t xml:space="preserve">   OPERAÇÕES COM NÃO-INCIDÊNCIA DO ICMS - Art. 6º ao 9º do RICMS/Ba/97, CFOP 2.99, EXCETO:
 - operação com livros, jornais, periódicos e papel destinado à sua impressão, inclusive o serviços de transporte dos mesmos;
 - operação que destine mercadorias ao exterior;
 - operação com as seguintes mercadorias, quando destinadas a comercialização, industrialização, produção, geração ou extração, em outra unidade da Federação (art. 1º, § 2º, III):
a) energia elétrica;
b) petróleo;
c) lubrificantes e combustíveis líquidos ou gasosos derivados de petróleo</t>
    </r>
  </si>
  <si>
    <t xml:space="preserve"> Informar "50" (cinco e zero)</t>
  </si>
  <si>
    <r>
      <rPr>
        <b val="true"/>
        <sz val="12"/>
        <rFont val="Arial"/>
        <family val="2"/>
      </rPr>
      <t xml:space="preserve">TIPO 51  - Entradas de Outras Unidades da Federação
</t>
    </r>
    <r>
      <rPr>
        <sz val="10"/>
        <rFont val="Arial"/>
        <family val="2"/>
      </rPr>
      <t xml:space="preserve">   OPERAÇÕES COM SUSPENSÃO DO ICMS - Art. 340 e 341 do RICMS/Ba/97, CFOP 2.93, 2,94 e 2.99 referente a:
REMESSA/RETORNO DE MERCADORIAS OU BENS DESTINADOS A INDUSTRIALIZAÇÃO, CONSERTO OU OPERAÇÕES SIMILARES. NÃO INFORMAR A PARCELA RELATIVA AO VALOR ADICIONADO, CFOP 2.93  e 2.94 e 2.99</t>
    </r>
  </si>
  <si>
    <t xml:space="preserve"> Informar "51" (cinco e um)</t>
  </si>
  <si>
    <r>
      <rPr>
        <b val="true"/>
        <sz val="12"/>
        <rFont val="Arial"/>
        <family val="2"/>
      </rPr>
      <t xml:space="preserve">TIPO 52  - Entradas de Outras Unidades da Federação
</t>
    </r>
    <r>
      <rPr>
        <sz val="10"/>
        <rFont val="Arial"/>
        <family val="2"/>
      </rPr>
      <t xml:space="preserve">   OPERAÇÕES COM SUSPENSÃO DO ICMS - Art. 340 e 341 do RICMS/Ba/97, CFOP 2.93, 2,94 e 2.99 referente a:
REMESSA/RETORNO DE MERCADORIAS REMETIDAS PARA DEMONSTRAÇÃO, CFOP 2.99</t>
    </r>
  </si>
  <si>
    <t xml:space="preserve"> Informar "52" (cinco e dois)</t>
  </si>
  <si>
    <r>
      <rPr>
        <b val="true"/>
        <sz val="12"/>
        <rFont val="Arial"/>
        <family val="2"/>
      </rPr>
      <t xml:space="preserve">TIPO 53  - Entradas de Outras Unidades da Federação
</t>
    </r>
    <r>
      <rPr>
        <sz val="10"/>
        <rFont val="Arial"/>
        <family val="2"/>
      </rPr>
      <t xml:space="preserve">   OPERAÇÕES COM SUSPENSÃO DO ICMS - Art. 340 e 341 do RICMS/Ba/97, CFOP 2.93, 2,94 e 2.99 referente a:
REMESSA/RETORNO DE MERCADORIAS REMETIDAS PARA SIMPLES EXPOSIÇÃO AO PÚBLICO EM FEIRA DE AMOSTRA, CFOP 2.99</t>
    </r>
  </si>
  <si>
    <t xml:space="preserve"> Informar "53" (cinco e três)</t>
  </si>
  <si>
    <r>
      <rPr>
        <b val="true"/>
        <sz val="12"/>
        <rFont val="Arial"/>
        <family val="2"/>
      </rPr>
      <t xml:space="preserve">TIPO 54  - Entradas de Outras Unidades da Federação
</t>
    </r>
    <r>
      <rPr>
        <sz val="10"/>
        <rFont val="Arial"/>
        <family val="2"/>
      </rPr>
      <t xml:space="preserve">   OPERAÇÕES COM SUSPENSÃO DO ICMS - Art. 340 e 341 do RICMS/Ba/97, CFOP 2.93, 2,94 e 2.99 referente a:
OUTRAS OPERAÇÕES COM SUSPENSÃO DO ICMS. NÃO INFORMAR A PARCELA RELATIVA AO VALOR ADICIONADO, CFOP 2.99</t>
    </r>
  </si>
  <si>
    <t xml:space="preserve"> Informar "54" (cinco e quatro)</t>
  </si>
  <si>
    <r>
      <rPr>
        <b val="true"/>
        <sz val="12"/>
        <rFont val="Arial"/>
        <family val="2"/>
      </rPr>
      <t xml:space="preserve">TIPO 55  - Entradas de Outras Unidades da Federação
</t>
    </r>
    <r>
      <rPr>
        <sz val="10"/>
        <rFont val="Arial"/>
        <family val="2"/>
      </rPr>
      <t xml:space="preserve">REMESSA/RETORNO DE MERCADORIAS OU BENS PARA VENDAS FORA DO ESTABELECIMENTO, INCLUSIVE DE MERCADORIAS SUJEITAS À SUBSTITUIÇÃO TRIBUTÁRIA, CFOP 2.95  e 2.96</t>
    </r>
  </si>
  <si>
    <t xml:space="preserve"> Informar "55" (cinco e cinco)</t>
  </si>
  <si>
    <r>
      <rPr>
        <b val="true"/>
        <sz val="12"/>
        <rFont val="Arial"/>
        <family val="2"/>
      </rPr>
      <t xml:space="preserve">TIPO 56  - Entradas de Outras Unidades da Federação
</t>
    </r>
    <r>
      <rPr>
        <sz val="10"/>
        <rFont val="Arial"/>
        <family val="2"/>
      </rPr>
      <t xml:space="preserve"> REMESSA/RETORNO DE ARMAZÉM GERAL/DEPÓSITO FECHADO, CFOP 2.99</t>
    </r>
  </si>
  <si>
    <t xml:space="preserve"> Informar "56" (cinco e seis)</t>
  </si>
  <si>
    <r>
      <rPr>
        <b val="true"/>
        <sz val="12"/>
        <rFont val="Arial"/>
        <family val="2"/>
      </rPr>
      <t xml:space="preserve">TIPO 57  - Entradas de Outras Unidades da Federação
</t>
    </r>
    <r>
      <rPr>
        <sz val="10"/>
        <rFont val="Arial"/>
        <family val="2"/>
      </rPr>
      <t xml:space="preserve">REMESSA/RETORNO DE MATERIAIS DE ACONDICIONAMENTO OU EMBALAGENS, TAIS COMO: VASILHAMES, BOTIJÕES E OUTROS, CFOP 2.99</t>
    </r>
  </si>
  <si>
    <t xml:space="preserve"> Informar "57" (cinco e sete)</t>
  </si>
  <si>
    <r>
      <rPr>
        <b val="true"/>
        <sz val="12"/>
        <rFont val="Arial"/>
        <family val="2"/>
      </rPr>
      <t xml:space="preserve">TIPO 58  - Entradas de Outras Unidades da Federação
</t>
    </r>
    <r>
      <rPr>
        <sz val="10"/>
        <rFont val="Arial"/>
        <family val="2"/>
      </rPr>
      <t xml:space="preserve">   OUTRAS OPERAÇÕES DEDUTÍVEIS, TAIS COMO: AMOSTRA GRÁTIS, BRINDES, DOAÇÃO, ETC, CFOP 2.99</t>
    </r>
  </si>
  <si>
    <t xml:space="preserve"> Informar "58" (cinco e oito)</t>
  </si>
  <si>
    <r>
      <rPr>
        <b val="true"/>
        <sz val="12"/>
        <rFont val="Arial"/>
        <family val="2"/>
      </rPr>
      <t xml:space="preserve">TIPO 59  - Entradas de Outras Unidades da Federação
</t>
    </r>
    <r>
      <rPr>
        <sz val="10"/>
        <rFont val="Arial"/>
        <family val="2"/>
      </rPr>
      <t xml:space="preserve">   OPERAÇÕES NÃO-DEDUTÍVEIS, CFOP 2.99</t>
    </r>
  </si>
  <si>
    <t xml:space="preserve"> Informar "59" (cinco e nove)</t>
  </si>
  <si>
    <r>
      <rPr>
        <b val="true"/>
        <sz val="12"/>
        <rFont val="Arial"/>
        <family val="2"/>
      </rPr>
      <t xml:space="preserve">TIPO 60  - Entradas do Exterior
</t>
    </r>
    <r>
      <rPr>
        <sz val="10"/>
        <rFont val="Arial"/>
        <family val="2"/>
      </rPr>
      <t xml:space="preserve">   OPERAÇÕES COM NÃO-INCIDÊNCIA DO ICMS - Art. 6º ao 9º do RICMS/Ba/97, CFOP 3.99, EXCETO:
  - operação com livros, jornais, periódicos e papel destinado à sua impressão, inclusive o serviços de transporte dos mesmos;
 - operação que destine mercadorias ao exterior;
 - operação com as seguintes mercadorias, quando destinadas a comercialização, industrialização, produção, geração ou extração, em outra unidade da Federação (art. 1º, § 2º, III):
a) energia elétrica;
b) petróleo;
c) lubrificantes e combustíveis líquidos ou gasosos derivados de petróleo</t>
    </r>
  </si>
  <si>
    <t xml:space="preserve"> Informar "60" (Seis e zero)</t>
  </si>
  <si>
    <r>
      <rPr>
        <b val="true"/>
        <sz val="12"/>
        <rFont val="Arial"/>
        <family val="2"/>
      </rPr>
      <t xml:space="preserve">TIPO 61  - Entradas do Exterior
</t>
    </r>
    <r>
      <rPr>
        <sz val="10"/>
        <rFont val="Arial"/>
        <family val="2"/>
      </rPr>
      <t xml:space="preserve">      OPERAÇÕES COM SUSPENSÃO DO ICMS - Art. 340 e 341 do RICMS/Ba/97, CFOP 3.99, referente a:
REMESSA/RETORNO DE MERCADORIAS OU BENS DESTINADOS A INDUSTRIALIZAÇÃO, CONSERTO OU OPERAÇÕES SIMILARES. NÃO INFORMAR A PARCELA RELATIVA AO VALOR ADICIONADO. CFOP 3.99</t>
    </r>
  </si>
  <si>
    <t xml:space="preserve"> Informar "61" (Seis e um)</t>
  </si>
  <si>
    <r>
      <rPr>
        <b val="true"/>
        <sz val="12"/>
        <rFont val="Arial"/>
        <family val="2"/>
      </rPr>
      <t xml:space="preserve">TIPO 62  - Entradas do Exterior
</t>
    </r>
    <r>
      <rPr>
        <sz val="10"/>
        <rFont val="Arial"/>
        <family val="2"/>
      </rPr>
      <t xml:space="preserve">   OPERAÇÕES COM SUSPENSÃO DO ICMS - Art. 340 e 341 do RICMS/Ba/97, CFOP 3.99, referente a:
OUTRAS OPERAÇÕES COM SUSPENSÃO DO ICMS. NÃO INFORMAR A PARCELA RELATIVA AO VALOR ADICIONADO. CFOP 3.99</t>
    </r>
  </si>
  <si>
    <t xml:space="preserve"> Informar "62" (Seis e dois)</t>
  </si>
  <si>
    <r>
      <rPr>
        <b val="true"/>
        <sz val="12"/>
        <rFont val="Arial"/>
        <family val="2"/>
      </rPr>
      <t xml:space="preserve">TIPO 63  - Entradas do Exterior
</t>
    </r>
    <r>
      <rPr>
        <sz val="10"/>
        <rFont val="Arial"/>
        <family val="2"/>
      </rPr>
      <t xml:space="preserve">   OUTRAS OPERAÇÕES DEDUTÍVEIS, TAIS COMO: AMOSTRA GRÁTIS, DOAÇÃO, ETC, CFOP 3.99</t>
    </r>
  </si>
  <si>
    <t xml:space="preserve"> Informar "63" (Seis e três)</t>
  </si>
  <si>
    <r>
      <rPr>
        <b val="true"/>
        <sz val="12"/>
        <rFont val="Arial"/>
        <family val="2"/>
      </rPr>
      <t xml:space="preserve">TIPO 64  - Entradas do Exterior
</t>
    </r>
    <r>
      <rPr>
        <sz val="10"/>
        <rFont val="Arial"/>
        <family val="2"/>
      </rPr>
      <t xml:space="preserve">   OPERAÇÕES NÃO-DEDUTÍVEIS, CFOP 3.94 e 3.99</t>
    </r>
  </si>
  <si>
    <t xml:space="preserve"> Informar "64" (Seis e quatro)</t>
  </si>
  <si>
    <r>
      <rPr>
        <b val="true"/>
        <sz val="12"/>
        <rFont val="Arial"/>
        <family val="2"/>
      </rPr>
      <t xml:space="preserve">TIPO 65  - Saídas para Outras Unidades da Federação
</t>
    </r>
    <r>
      <rPr>
        <sz val="10"/>
        <rFont val="Arial"/>
        <family val="2"/>
      </rPr>
      <t xml:space="preserve">   VENDA/TRANSFERÊNCIA/DEVOLUÇÃO DE ATIVO IMOBILIZADO E/OU MATERIAL DE USO E CONSUMO. CFOP 5.91, 5.92 e 5.95</t>
    </r>
  </si>
  <si>
    <t xml:space="preserve"> Informar "65" (seis e cinco)</t>
  </si>
  <si>
    <r>
      <rPr>
        <b val="true"/>
        <sz val="12"/>
        <rFont val="Arial"/>
        <family val="2"/>
      </rPr>
      <t xml:space="preserve">TIPO 66  - Saídas para o Estado
</t>
    </r>
    <r>
      <rPr>
        <sz val="10"/>
        <rFont val="Arial"/>
        <family val="2"/>
      </rPr>
      <t xml:space="preserve">OPERAÇÕES COM NÃO-INCIDÊNCIA DO ICMS - Art. 6º ao 9º do RICMS/Ba/97, CFOP 5.99. EXCETO:
  - operação com livros, jornais, periódicos e papel destinado à sua impressão, inclusive o serviços de transporte dos mesmos;
 - operação que destine mercadorias ao exterior;
 - operação com as seguintes mercadorias, quando destinadas a comercialização, industrialização, produção, geração ou extração, em outra unidade da Federação (art. 1º, § 2º, III):
a) energia elétrica;
b) petróleo;
c) lubrificantes e combustíveis líquidos ou gasosos derivados de petróleo</t>
    </r>
  </si>
  <si>
    <t xml:space="preserve"> Informar "66" (Seis e seis)</t>
  </si>
  <si>
    <r>
      <rPr>
        <b val="true"/>
        <sz val="12"/>
        <rFont val="Arial"/>
        <family val="2"/>
      </rPr>
      <t xml:space="preserve">TIPO 67  - Saídas para o Estado
</t>
    </r>
    <r>
      <rPr>
        <sz val="10"/>
        <rFont val="Arial"/>
        <family val="2"/>
      </rPr>
      <t xml:space="preserve">OPERAÇÕES COM SUSPENSÃO DO ICMS - Art. 340 e 341 do RICMS/Ba/97, CFOP 5.93, 5.94 e 5.99, referente a:
   REMESSA/RETORNO DE MERCADORIAS OU BENS DESTINADOS A INDUSTRIALIZAÇÃO, CONSERTO OU OPERAÇÕES SIMILARES. CFOP 5.93, 5.94 e 5.99. NÃO INFORMAR A PARCELA RELATIVA AO VALOR ADICIONADO</t>
    </r>
  </si>
  <si>
    <t xml:space="preserve"> Informar "67" (seis e sete)</t>
  </si>
  <si>
    <r>
      <rPr>
        <b val="true"/>
        <sz val="12"/>
        <rFont val="Arial"/>
        <family val="2"/>
      </rPr>
      <t xml:space="preserve">TIPO 68  - Saídas para o Estado
</t>
    </r>
    <r>
      <rPr>
        <sz val="10"/>
        <rFont val="Arial"/>
        <family val="2"/>
      </rPr>
      <t xml:space="preserve">   OPERAÇÕES COM SUSPENSÃO DO ICMS - Art. 340 e 341 do RICMS/Ba/97, CFOP 5.93, 5.94 e 5.99, referente a:
REMESSA/RETORNO DE MERCADORIAS REMETIDAS PARA DEMONSTRAÇÃO, CFOP 5.99</t>
    </r>
  </si>
  <si>
    <t xml:space="preserve"> Informar "68" (seis e oito)</t>
  </si>
  <si>
    <r>
      <rPr>
        <b val="true"/>
        <sz val="12"/>
        <rFont val="Arial"/>
        <family val="2"/>
      </rPr>
      <t xml:space="preserve">TIPO 69  - Saídas para o Estado
</t>
    </r>
    <r>
      <rPr>
        <sz val="10"/>
        <rFont val="Arial"/>
        <family val="2"/>
      </rPr>
      <t xml:space="preserve">OPERAÇÕES COM SUSPENSÃO DO ICMS - Art. 340 e 341 do RICMS/Ba/97, CFOP 5.93, 5.94 e 5.99, referente a:
REMESSA/RETORNO DE MERCADORIAS REMETIDAS PARA SIMPLES EXPOSIÇÃO AO PÚBLICO EM FEIRA DE AMOSTRA, CFOP 5.99</t>
    </r>
  </si>
  <si>
    <t xml:space="preserve"> Informar "69" (Seis e nove)</t>
  </si>
  <si>
    <r>
      <rPr>
        <b val="true"/>
        <sz val="12"/>
        <rFont val="Arial"/>
        <family val="2"/>
      </rPr>
      <t xml:space="preserve">TIPO 70  - Saídas para o Estado
</t>
    </r>
    <r>
      <rPr>
        <sz val="10"/>
        <rFont val="Arial"/>
        <family val="2"/>
      </rPr>
      <t xml:space="preserve">   OPERAÇÕES COM SUSPENSÃO DO ICMS - Art. 340 e 341 do RICMS/Ba/97, CFOP 5.93, 5.94 e 5.99, referente a:
OUTRAS OPERAÇÕES COM SUSPENSÃO DO ICMS. CFOP 5.99. NÃO INFORMAR A PARCELA RELATIVA AO VALOR ADICIONADO</t>
    </r>
  </si>
  <si>
    <t xml:space="preserve"> Informar "70" (sete e zero)</t>
  </si>
  <si>
    <r>
      <rPr>
        <b val="true"/>
        <sz val="12"/>
        <rFont val="Arial"/>
        <family val="2"/>
      </rPr>
      <t xml:space="preserve">TIPO 71  - Saídas para o Estado
</t>
    </r>
    <r>
      <rPr>
        <sz val="10"/>
        <rFont val="Arial"/>
        <family val="2"/>
      </rPr>
      <t xml:space="preserve">REMESSA/RETORNO DE MERCADORIAS OU BENS PARA VENDAS FORA DO ESTABELECIMENTO, INCLUSIVE DE MERCADORIAS SUJEITAS À SUBSTITUIÇÃO TRIBUTÁRIA, CFOP 5.96  e 5.97</t>
    </r>
  </si>
  <si>
    <t xml:space="preserve"> Informar "71" (sete e um)</t>
  </si>
  <si>
    <r>
      <rPr>
        <b val="true"/>
        <sz val="12"/>
        <rFont val="Arial"/>
        <family val="2"/>
      </rPr>
      <t xml:space="preserve">TIPO 72  - Saídas para o Estado
</t>
    </r>
    <r>
      <rPr>
        <sz val="10"/>
        <rFont val="Arial"/>
        <family val="2"/>
      </rPr>
      <t xml:space="preserve">REMESSA/RETORNO DE ARMAZÉM GERAL/DEPÓSITO FECHADO, CFOP 5.99</t>
    </r>
  </si>
  <si>
    <t xml:space="preserve"> Informar "72" (sete e dois)</t>
  </si>
  <si>
    <r>
      <rPr>
        <b val="true"/>
        <sz val="12"/>
        <rFont val="Arial"/>
        <family val="2"/>
      </rPr>
      <t xml:space="preserve">TIPO 73  - Saídas para o Estado
</t>
    </r>
    <r>
      <rPr>
        <sz val="10"/>
        <rFont val="Arial"/>
        <family val="2"/>
      </rPr>
      <t xml:space="preserve">   REMESSA/RETORNO DE MATERIAIS DE ACONDICIONAMENTO OU EMBALAGENS, TAIS COMO: VASILHAMES, BOTIJÕES E OUTROS, CFOP 5.99</t>
    </r>
  </si>
  <si>
    <t xml:space="preserve"> Informar "73" (sete e três)</t>
  </si>
  <si>
    <r>
      <rPr>
        <b val="true"/>
        <sz val="12"/>
        <rFont val="Arial"/>
        <family val="2"/>
      </rPr>
      <t xml:space="preserve">TIPO 74  - Saídas para o Estado
</t>
    </r>
    <r>
      <rPr>
        <sz val="10"/>
        <rFont val="Arial"/>
        <family val="2"/>
      </rPr>
      <t xml:space="preserve">   OUTRAS OPERAÇÕES DEDUTÍVEIS, TAIS COMO: AMOSTRA GRÁTIS, BRINDES, DOAÇÃO, ETC, CFOP 5.99</t>
    </r>
  </si>
  <si>
    <t xml:space="preserve"> Informar "74" (sete e quatro)</t>
  </si>
  <si>
    <r>
      <rPr>
        <b val="true"/>
        <sz val="12"/>
        <rFont val="Arial"/>
        <family val="2"/>
      </rPr>
      <t xml:space="preserve">TIPO 75  - Saídas para o Estado
</t>
    </r>
    <r>
      <rPr>
        <sz val="10"/>
        <rFont val="Arial"/>
        <family val="2"/>
      </rPr>
      <t xml:space="preserve">   OPERAÇÕES NÃO-DEDUTÍVEIS, CFOP 5.99</t>
    </r>
  </si>
  <si>
    <t xml:space="preserve"> Informar "75" (sete e cinco)</t>
  </si>
  <si>
    <r>
      <rPr>
        <b val="true"/>
        <sz val="12"/>
        <rFont val="Arial"/>
        <family val="2"/>
      </rPr>
      <t xml:space="preserve">TIPO 76  - Saídas para Outras Unidades da Federação
</t>
    </r>
    <r>
      <rPr>
        <sz val="10"/>
        <rFont val="Arial"/>
        <family val="2"/>
      </rPr>
      <t xml:space="preserve">   VENDA/TRANSFERÊNCIA/DEVOLUÇÃO DE ATIVO IMOBILIZADO E/OU MATERIAL DE USO E CONSUMO. CFOP 6.91, 6.92 e 6.95</t>
    </r>
  </si>
  <si>
    <t xml:space="preserve"> Informar "76" (sete e seis)</t>
  </si>
  <si>
    <r>
      <rPr>
        <b val="true"/>
        <sz val="12"/>
        <rFont val="Arial"/>
        <family val="2"/>
      </rPr>
      <t xml:space="preserve">TIPO 77  - Saídas para Outras Unidades da Federação
</t>
    </r>
    <r>
      <rPr>
        <sz val="10"/>
        <rFont val="Arial"/>
        <family val="2"/>
      </rPr>
      <t xml:space="preserve">OPERAÇÕES COM NÃO-INCIDÊNCIA DO ICMS - Art. 6º ao 9º do RICMS/Ba/97, CFOP 6.99. EXCETO:
  - operação com livros, jornais, periódicos e papel destinado à sua impressão, inclusive o serviços de transporte dos mesmos;
 - operação que destine mercadorias ao exterior;
 - operação com as seguintes mercadorias, quando destinadas a comercialização, industrialização, produção, geração ou extração, em outra unidade da Federação (art. 1º, § 2º, III):
a) energia elétrica;
b) petróleo;
c) lubrificantes e combustíveis líquidos ou gasosos derivados de petróleo</t>
    </r>
  </si>
  <si>
    <t xml:space="preserve"> Informar "77" (sete e sete)</t>
  </si>
  <si>
    <r>
      <rPr>
        <b val="true"/>
        <sz val="12"/>
        <rFont val="Arial"/>
        <family val="2"/>
      </rPr>
      <t xml:space="preserve">TIPO 78  - Saídas para Outras Unidades da Federação
</t>
    </r>
    <r>
      <rPr>
        <sz val="10"/>
        <rFont val="Arial"/>
        <family val="2"/>
      </rPr>
      <t xml:space="preserve">OPERAÇÕES COM SUSPENSÃO DO ICMS - Art. 340 e 341 do RICMS/Ba/97, CFOP 6.93, 6.94 e 6.99, referente a:
   REMESSA/RETORNO DE MERCADORIAS OU BENS DESTINADOS A INDUSTRIALIZAÇÃO, CONSERTO OU OPERAÇÕES SIMILARES. CFOP 6.93, 6.94 e 6.99. NÃO INFORMAR A PARCELA RELATIVA AO VALOR ADICIONADO</t>
    </r>
  </si>
  <si>
    <t xml:space="preserve"> Informar "78" (sete e oito)</t>
  </si>
  <si>
    <r>
      <rPr>
        <b val="true"/>
        <sz val="12"/>
        <rFont val="Arial"/>
        <family val="2"/>
      </rPr>
      <t xml:space="preserve">TIPO 79  - Saídas para Outras Unidades da Federação
</t>
    </r>
    <r>
      <rPr>
        <sz val="10"/>
        <rFont val="Arial"/>
        <family val="2"/>
      </rPr>
      <t xml:space="preserve">   OPERAÇÕES COM SUSPENSÃO DO ICMS - Art. 340 e 341 do RICMS/Ba/97, CFOP 6.93, 6.94 e 6.99, referente a:
REMESSA/RETORNO DE MERCADORIAS REMETIDAS PARA DEMONSTRAÇÃO, CFOP 6.99</t>
    </r>
  </si>
  <si>
    <t xml:space="preserve"> Informar "79" (sete e nove)</t>
  </si>
  <si>
    <r>
      <rPr>
        <b val="true"/>
        <sz val="12"/>
        <rFont val="Arial"/>
        <family val="2"/>
      </rPr>
      <t xml:space="preserve">TIPO 80  - Saídas para Outras Unidades da Federação
</t>
    </r>
    <r>
      <rPr>
        <sz val="10"/>
        <rFont val="Arial"/>
        <family val="2"/>
      </rPr>
      <t xml:space="preserve">OPERAÇÕES COM SUSPENSÃO DO ICMS - Art. 340 e 341 do RICMS/Ba/97, CFOP 6.93, 6.94 e 6.99, referente a:
REMESSA/RETORNO DE MERCADORIAS REMETIDAS PARA SIMPLES EXPOSIÇÃO AO PÚBLICO EM FEIRA DE AMOSTRA, CFOP 6.99</t>
    </r>
  </si>
  <si>
    <t xml:space="preserve"> Informar "80" (oito e zero)</t>
  </si>
  <si>
    <r>
      <rPr>
        <b val="true"/>
        <sz val="12"/>
        <rFont val="Arial"/>
        <family val="2"/>
      </rPr>
      <t xml:space="preserve">TIPO 81  - Saídas para Outras Unidades da Federação
</t>
    </r>
    <r>
      <rPr>
        <sz val="10"/>
        <rFont val="Arial"/>
        <family val="2"/>
      </rPr>
      <t xml:space="preserve">   OPERAÇÕES COM SUSPENSÃO DO ICMS - Art. 340 e 341 do RICMS/Ba/97, CFOP 6.93, 6.94 e 6.99, referente a:
OUTRAS OPERAÇÕES COM SUSPENSÃO DO ICMS. CFOP 6.99. NÃO INFORMAR A PARCELA RELATIVA AO VALOR ADICIONADO</t>
    </r>
  </si>
  <si>
    <t xml:space="preserve"> Informar "81" (oito e um)</t>
  </si>
  <si>
    <r>
      <rPr>
        <b val="true"/>
        <sz val="12"/>
        <rFont val="Arial"/>
        <family val="2"/>
      </rPr>
      <t xml:space="preserve">TIPO 82  - Saídas para Outras Unidades da Federação
</t>
    </r>
    <r>
      <rPr>
        <sz val="10"/>
        <rFont val="Arial"/>
        <family val="2"/>
      </rPr>
      <t xml:space="preserve">REMESSA/RETORNO DE MERCADORIAS OU BENS PARA VENDAS FORA DO ESTABELECIMENTO, INCLUSIVE DE MERCADORIAS SUJEITAS À SUBSTITUIÇÃO TRIBUTÁRIA, CFOP 6.96  e 6.97</t>
    </r>
  </si>
  <si>
    <t xml:space="preserve"> Informar "82" (oito e dois)</t>
  </si>
  <si>
    <r>
      <rPr>
        <b val="true"/>
        <sz val="12"/>
        <rFont val="Arial"/>
        <family val="2"/>
      </rPr>
      <t xml:space="preserve">TIPO 83  - Saídas para Outras Unidades da Federação
</t>
    </r>
    <r>
      <rPr>
        <sz val="10"/>
        <rFont val="Arial"/>
        <family val="2"/>
      </rPr>
      <t xml:space="preserve">REMESSA/RETORNO DE ARMAZÉM GERAL/DEPÓSITO FECHADO, CFOP 6.99</t>
    </r>
  </si>
  <si>
    <t xml:space="preserve"> Informar "83" (oito e três)</t>
  </si>
  <si>
    <r>
      <rPr>
        <b val="true"/>
        <sz val="12"/>
        <rFont val="Arial"/>
        <family val="2"/>
      </rPr>
      <t xml:space="preserve">TIPO 84  - Saídas para Outras Unidades da Federação
</t>
    </r>
    <r>
      <rPr>
        <sz val="10"/>
        <rFont val="Arial"/>
        <family val="2"/>
      </rPr>
      <t xml:space="preserve">   REMESSA/RETORNO DE MATERIAIS DE ACONDICIONAMENTO OU EMBALAGENS, TAIS COMO: VASILHAMES, BOTIJÕES E OUTROS, CFOP 6.99</t>
    </r>
  </si>
  <si>
    <t xml:space="preserve"> Informar "84" (oito e quatro)</t>
  </si>
  <si>
    <r>
      <rPr>
        <b val="true"/>
        <sz val="12"/>
        <rFont val="Arial"/>
        <family val="2"/>
      </rPr>
      <t xml:space="preserve">TIPO 85  - Saídas para Outras Unidades da Federação
</t>
    </r>
    <r>
      <rPr>
        <sz val="10"/>
        <rFont val="Arial"/>
        <family val="2"/>
      </rPr>
      <t xml:space="preserve">   OUTRAS OPERAÇÕES DEDUTÍVEIS, TAIS COMO: AMOSTRA GRÁTIS, BRINDES, DOAÇÃO, ETC, CFOP 6.99</t>
    </r>
  </si>
  <si>
    <t xml:space="preserve"> Informar "85" (oito e cinco)</t>
  </si>
  <si>
    <r>
      <rPr>
        <b val="true"/>
        <sz val="12"/>
        <rFont val="Arial"/>
        <family val="2"/>
      </rPr>
      <t xml:space="preserve">TIPO 86  - Saídas para Outras Unidades da Federação
</t>
    </r>
    <r>
      <rPr>
        <sz val="10"/>
        <rFont val="Arial"/>
        <family val="2"/>
      </rPr>
      <t xml:space="preserve">   OPERAÇÕES NÃO-DEDUTÍVEIS, CFOP 6.99</t>
    </r>
  </si>
  <si>
    <t xml:space="preserve"> Informar "86" (oito e seis)</t>
  </si>
  <si>
    <r>
      <rPr>
        <b val="true"/>
        <sz val="12"/>
        <rFont val="Arial"/>
        <family val="2"/>
      </rPr>
      <t xml:space="preserve">TIPO 87  - Saídas para o exterior
</t>
    </r>
    <r>
      <rPr>
        <sz val="10"/>
        <rFont val="Arial"/>
        <family val="2"/>
      </rPr>
      <t xml:space="preserve">  VENDA/DEVOLUÇÃO DE ATIVO IMOBILIZADO E/OU MATERIAL DE USO E CONSUMO. CFOP 7.99</t>
    </r>
  </si>
  <si>
    <t xml:space="preserve"> Informar "87" (oito e sete)</t>
  </si>
  <si>
    <r>
      <rPr>
        <b val="true"/>
        <sz val="12"/>
        <rFont val="Arial"/>
        <family val="2"/>
      </rPr>
      <t xml:space="preserve">TIPO 88  - Saídas para o exterior
</t>
    </r>
    <r>
      <rPr>
        <sz val="10"/>
        <rFont val="Arial"/>
        <family val="2"/>
      </rPr>
      <t xml:space="preserve">  OPERAÇÕES COM NÃO-INCIDÊNCIA DO ICMS - Art. 6º ao 9º do RICMS/Ba/97, CFOP 7.99. EXCETO:
  - operação com livros, jornais, periódicos e papel destinado à sua impressão, inclusive o serviços de transporte dos mesmos;
 - operação que destine mercadorias ao exterior;
 - operação com as seguintes mercadorias, quando destinadas a comercialização, industrialização, produção, geração ou extração, em outra unidade da Federação (art. 1º, § 2º, III):
a) energia elétrica;
b) petróleo;
c) lubrificantes e combustíveis líquidos ou gasosos derivados de petróleo</t>
    </r>
  </si>
  <si>
    <t xml:space="preserve"> Informar "88" (oito e oito)</t>
  </si>
  <si>
    <r>
      <rPr>
        <b val="true"/>
        <sz val="12"/>
        <rFont val="Arial"/>
        <family val="2"/>
      </rPr>
      <t xml:space="preserve">TIPO 89  - Saídas para o exterior
</t>
    </r>
    <r>
      <rPr>
        <sz val="10"/>
        <rFont val="Arial"/>
        <family val="2"/>
      </rPr>
      <t xml:space="preserve">  OPERAÇÕES COM SUSPENSÃO DO ICMS - Art. 340 e 341 do RICMS/Ba/97, CFOP  7.99, referente a:
REMESSA/RETORNO DE MERCADORIAS OU BENS DESTINADOS A INDUSTRIALIZAÇÃO, CONSERTO OU OPERAÇÕES SIMILARES. CFOP 7.99. NÃO INFORMAR A PARCELA RELATIVA AO VALOR ADICIONADO</t>
    </r>
  </si>
  <si>
    <t xml:space="preserve"> Informar "89" (oito e nove)</t>
  </si>
  <si>
    <r>
      <rPr>
        <b val="true"/>
        <sz val="12"/>
        <rFont val="Arial"/>
        <family val="2"/>
      </rPr>
      <t xml:space="preserve">TIPO 90  - Saídas para o exterior
</t>
    </r>
    <r>
      <rPr>
        <sz val="10"/>
        <rFont val="Arial"/>
        <family val="2"/>
      </rPr>
      <t xml:space="preserve">  OPERAÇÕES COM SUSPENSÃO DO ICMS - Art. 340 e 341 do RICMS/Ba/97, CFOP  7.99, referente a:
OUTRAS OPERAÇÕES COM SUSPENSÃO DO ICMS. CFOP 7.99. NÃO INFORMAR A PARCELA RELATIVA AO VALOR ADICIONADO</t>
    </r>
  </si>
  <si>
    <t xml:space="preserve"> Informar "90" (nove e zero)</t>
  </si>
  <si>
    <r>
      <rPr>
        <b val="true"/>
        <sz val="12"/>
        <rFont val="Arial"/>
        <family val="2"/>
      </rPr>
      <t xml:space="preserve">TIPO 91  - Saídas para o exterior
</t>
    </r>
    <r>
      <rPr>
        <sz val="10"/>
        <rFont val="Arial"/>
        <family val="2"/>
      </rPr>
      <t xml:space="preserve">  OUTRAS OPERAÇÕES DEDUTÍVEIS, TAIS COMO: AMOSTRA GRÁTIS, DOAÇÃO, ETC, CFOP 7.99</t>
    </r>
  </si>
  <si>
    <t xml:space="preserve"> Informar "91" (nove e um)</t>
  </si>
  <si>
    <r>
      <rPr>
        <b val="true"/>
        <sz val="12"/>
        <rFont val="Arial"/>
        <family val="2"/>
      </rPr>
      <t xml:space="preserve">TIPO 92  - Saídas para o exterior
</t>
    </r>
    <r>
      <rPr>
        <sz val="10"/>
        <rFont val="Arial"/>
        <family val="2"/>
      </rPr>
      <t xml:space="preserve">  OPERAÇÕES NÃO-DEDUTÍVEIS, CFOP 7.99</t>
    </r>
  </si>
  <si>
    <t xml:space="preserve"> Informar "92" (nove e dois)</t>
  </si>
  <si>
    <t xml:space="preserve"> TIPO 99 </t>
  </si>
  <si>
    <t xml:space="preserve"> Informar "99" (nove e nove)</t>
  </si>
  <si>
    <t xml:space="preserve">Quantidade de DMA existente no arquivo, ou  seja de registro tipo 01</t>
  </si>
  <si>
    <t xml:space="preserve">Tabela  de DETALHAMENTO- Registro 10</t>
  </si>
  <si>
    <t xml:space="preserve">Tipo do Detalhamento</t>
  </si>
  <si>
    <t xml:space="preserve">Do Estado</t>
  </si>
  <si>
    <t xml:space="preserve">Compras</t>
  </si>
  <si>
    <t xml:space="preserve">Transferências</t>
  </si>
  <si>
    <t xml:space="preserve">Devoluções/Anulações</t>
  </si>
  <si>
    <t xml:space="preserve">Energia Elétrica</t>
  </si>
  <si>
    <t xml:space="preserve">Comunicações</t>
  </si>
  <si>
    <t xml:space="preserve">Transportes</t>
  </si>
  <si>
    <t xml:space="preserve">Ativo Imobilizado</t>
  </si>
  <si>
    <t xml:space="preserve">Mat. Para Uso ou Consumo</t>
  </si>
  <si>
    <t xml:space="preserve">Outras</t>
  </si>
  <si>
    <t xml:space="preserve">De Outras Unidades da Federação </t>
  </si>
  <si>
    <t xml:space="preserve">Do Exterior</t>
  </si>
  <si>
    <t xml:space="preserve">Tabela  de DETALHAMENTO- Registro 11</t>
  </si>
  <si>
    <t xml:space="preserve">Para Dentro do Estado</t>
  </si>
  <si>
    <t xml:space="preserve">Vendas</t>
  </si>
  <si>
    <t xml:space="preserve">Para Outras Unidades da Federação </t>
  </si>
  <si>
    <t xml:space="preserve">Para o Exterior</t>
  </si>
  <si>
    <t xml:space="preserve">Tabela  de Estoque - Registro 12</t>
  </si>
  <si>
    <t xml:space="preserve">Tipo </t>
  </si>
  <si>
    <t xml:space="preserve">Descrição da Natureza</t>
  </si>
  <si>
    <t xml:space="preserve">Mercadorias</t>
  </si>
  <si>
    <t xml:space="preserve">Materiais de Consumo</t>
  </si>
  <si>
    <t xml:space="preserve">Matérias Primas</t>
  </si>
  <si>
    <t xml:space="preserve">Materiais Secundários</t>
  </si>
  <si>
    <t xml:space="preserve">Materiais de Embalagem</t>
  </si>
  <si>
    <t xml:space="preserve">Produção em Andamento</t>
  </si>
  <si>
    <t xml:space="preserve">Produtos Acabados</t>
  </si>
  <si>
    <t xml:space="preserve">Total  (Para o ano de 1997 informar somente o tipo 99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2"/>
  <sheetViews>
    <sheetView showFormulas="false" showGridLines="fals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8.99"/>
    <col collapsed="false" customWidth="true" hidden="false" outlineLevel="0" max="3" min="3" style="3" width="9.56"/>
    <col collapsed="false" customWidth="true" hidden="false" outlineLevel="0" max="4" min="4" style="3" width="7.99"/>
    <col collapsed="false" customWidth="true" hidden="false" outlineLevel="0" max="5" min="5" style="1" width="42.7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A3" s="8" t="s">
        <v>6</v>
      </c>
      <c r="B3" s="9" t="n">
        <v>2</v>
      </c>
      <c r="C3" s="9" t="n">
        <v>1</v>
      </c>
      <c r="D3" s="9" t="n">
        <f aca="false">C3+B3-1</f>
        <v>2</v>
      </c>
      <c r="E3" s="10" t="s">
        <v>7</v>
      </c>
    </row>
    <row r="4" customFormat="false" ht="12.75" hidden="false" customHeight="false" outlineLevel="0" collapsed="false">
      <c r="A4" s="8" t="s">
        <v>8</v>
      </c>
      <c r="B4" s="9" t="n">
        <v>5</v>
      </c>
      <c r="C4" s="9" t="n">
        <f aca="false">B3+C3</f>
        <v>3</v>
      </c>
      <c r="D4" s="9" t="n">
        <f aca="false">C4+B4-1</f>
        <v>7</v>
      </c>
      <c r="E4" s="10" t="s">
        <v>9</v>
      </c>
    </row>
    <row r="5" customFormat="false" ht="12.75" hidden="false" customHeight="false" outlineLevel="0" collapsed="false">
      <c r="A5" s="8" t="s">
        <v>10</v>
      </c>
      <c r="B5" s="9" t="n">
        <v>1</v>
      </c>
      <c r="C5" s="9" t="n">
        <f aca="false">B4+C4</f>
        <v>8</v>
      </c>
      <c r="D5" s="9" t="n">
        <f aca="false">C5+B5-1</f>
        <v>8</v>
      </c>
      <c r="E5" s="10" t="s">
        <v>11</v>
      </c>
    </row>
    <row r="6" customFormat="false" ht="12.75" hidden="false" customHeight="false" outlineLevel="0" collapsed="false">
      <c r="A6" s="8" t="s">
        <v>12</v>
      </c>
      <c r="B6" s="9" t="n">
        <v>11</v>
      </c>
      <c r="C6" s="9" t="n">
        <f aca="false">B5+C5</f>
        <v>9</v>
      </c>
      <c r="D6" s="9" t="n">
        <f aca="false">C6+B6-1</f>
        <v>19</v>
      </c>
      <c r="E6" s="10" t="s">
        <v>13</v>
      </c>
    </row>
    <row r="7" customFormat="false" ht="12.75" hidden="false" customHeight="false" outlineLevel="0" collapsed="false">
      <c r="A7" s="8" t="s">
        <v>14</v>
      </c>
      <c r="B7" s="9" t="n">
        <v>35</v>
      </c>
      <c r="C7" s="9" t="n">
        <f aca="false">B6+C6</f>
        <v>20</v>
      </c>
      <c r="D7" s="9" t="n">
        <f aca="false">C7+B7-1</f>
        <v>54</v>
      </c>
      <c r="E7" s="10"/>
    </row>
    <row r="8" customFormat="false" ht="12.75" hidden="false" customHeight="false" outlineLevel="0" collapsed="false">
      <c r="A8" s="8" t="s">
        <v>15</v>
      </c>
      <c r="B8" s="9" t="n">
        <v>4</v>
      </c>
      <c r="C8" s="9" t="n">
        <f aca="false">B7+C7</f>
        <v>55</v>
      </c>
      <c r="D8" s="9" t="n">
        <f aca="false">C8+B8-1</f>
        <v>58</v>
      </c>
      <c r="E8" s="10" t="s">
        <v>16</v>
      </c>
    </row>
    <row r="9" customFormat="false" ht="12.75" hidden="false" customHeight="false" outlineLevel="0" collapsed="false">
      <c r="A9" s="11"/>
      <c r="B9" s="12"/>
      <c r="C9" s="12"/>
      <c r="D9" s="12"/>
      <c r="E9" s="11"/>
    </row>
    <row r="10" customFormat="false" ht="13.5" hidden="false" customHeight="false" outlineLevel="0" collapsed="false">
      <c r="A10" s="1" t="s">
        <v>17</v>
      </c>
    </row>
    <row r="11" customFormat="false" ht="40.5" hidden="false" customHeight="true" outlineLevel="0" collapsed="false">
      <c r="A11" s="4" t="s">
        <v>18</v>
      </c>
      <c r="B11" s="4"/>
      <c r="C11" s="4"/>
      <c r="D11" s="4"/>
      <c r="E11" s="4"/>
    </row>
    <row r="12" customFormat="false" ht="25.5" hidden="false" customHeight="false" outlineLevel="0" collapsed="false">
      <c r="A12" s="5" t="s">
        <v>1</v>
      </c>
      <c r="B12" s="6" t="s">
        <v>2</v>
      </c>
      <c r="C12" s="6" t="s">
        <v>3</v>
      </c>
      <c r="D12" s="6" t="s">
        <v>4</v>
      </c>
      <c r="E12" s="7" t="s">
        <v>5</v>
      </c>
    </row>
    <row r="13" customFormat="false" ht="12.75" hidden="false" customHeight="false" outlineLevel="0" collapsed="false">
      <c r="A13" s="8" t="s">
        <v>19</v>
      </c>
      <c r="B13" s="9" t="n">
        <v>2</v>
      </c>
      <c r="C13" s="9" t="n">
        <v>1</v>
      </c>
      <c r="D13" s="9" t="n">
        <f aca="false">C13+B13-1</f>
        <v>2</v>
      </c>
      <c r="E13" s="10" t="s">
        <v>20</v>
      </c>
    </row>
    <row r="14" customFormat="false" ht="12.75" hidden="false" customHeight="false" outlineLevel="0" collapsed="false">
      <c r="A14" s="8" t="s">
        <v>21</v>
      </c>
      <c r="B14" s="9" t="n">
        <v>4</v>
      </c>
      <c r="C14" s="9" t="n">
        <f aca="false">B13+C13</f>
        <v>3</v>
      </c>
      <c r="D14" s="9" t="n">
        <f aca="false">C14+B14-1</f>
        <v>6</v>
      </c>
      <c r="E14" s="10" t="s">
        <v>22</v>
      </c>
    </row>
    <row r="15" customFormat="false" ht="12.75" hidden="false" customHeight="false" outlineLevel="0" collapsed="false">
      <c r="A15" s="8" t="s">
        <v>23</v>
      </c>
      <c r="B15" s="9" t="n">
        <v>2</v>
      </c>
      <c r="C15" s="9" t="n">
        <f aca="false">B14+C14</f>
        <v>7</v>
      </c>
      <c r="D15" s="9" t="n">
        <f aca="false">C15+B15-1</f>
        <v>8</v>
      </c>
      <c r="E15" s="10"/>
    </row>
    <row r="16" customFormat="false" ht="12.75" hidden="false" customHeight="false" outlineLevel="0" collapsed="false">
      <c r="A16" s="8" t="s">
        <v>24</v>
      </c>
      <c r="B16" s="9" t="n">
        <v>9</v>
      </c>
      <c r="C16" s="9" t="n">
        <f aca="false">B15+C15</f>
        <v>9</v>
      </c>
      <c r="D16" s="9" t="n">
        <f aca="false">C16+B16-1</f>
        <v>17</v>
      </c>
      <c r="E16" s="10" t="s">
        <v>13</v>
      </c>
    </row>
    <row r="17" customFormat="false" ht="25.5" hidden="false" customHeight="false" outlineLevel="0" collapsed="false">
      <c r="A17" s="8" t="s">
        <v>25</v>
      </c>
      <c r="B17" s="9" t="n">
        <v>1</v>
      </c>
      <c r="C17" s="9" t="n">
        <f aca="false">B16+C16</f>
        <v>18</v>
      </c>
      <c r="D17" s="9" t="n">
        <f aca="false">C17+B17-1</f>
        <v>18</v>
      </c>
      <c r="E17" s="10" t="s">
        <v>26</v>
      </c>
    </row>
    <row r="18" customFormat="false" ht="25.5" hidden="false" customHeight="false" outlineLevel="0" collapsed="false">
      <c r="A18" s="8" t="s">
        <v>27</v>
      </c>
      <c r="B18" s="9" t="n">
        <v>1</v>
      </c>
      <c r="C18" s="9" t="n">
        <f aca="false">B17+C17</f>
        <v>19</v>
      </c>
      <c r="D18" s="9" t="n">
        <f aca="false">C18+B18-1</f>
        <v>19</v>
      </c>
      <c r="E18" s="10" t="s">
        <v>28</v>
      </c>
    </row>
    <row r="19" customFormat="false" ht="51" hidden="false" customHeight="false" outlineLevel="0" collapsed="false">
      <c r="A19" s="8" t="s">
        <v>29</v>
      </c>
      <c r="B19" s="9" t="n">
        <v>1</v>
      </c>
      <c r="C19" s="9" t="n">
        <f aca="false">B18+C18</f>
        <v>20</v>
      </c>
      <c r="D19" s="9" t="n">
        <f aca="false">C19+B19-1</f>
        <v>20</v>
      </c>
      <c r="E19" s="10" t="s">
        <v>30</v>
      </c>
    </row>
    <row r="20" customFormat="false" ht="25.5" hidden="false" customHeight="false" outlineLevel="0" collapsed="false">
      <c r="A20" s="8" t="s">
        <v>31</v>
      </c>
      <c r="B20" s="9" t="n">
        <v>1</v>
      </c>
      <c r="C20" s="9" t="n">
        <f aca="false">B19+C19</f>
        <v>21</v>
      </c>
      <c r="D20" s="9" t="n">
        <f aca="false">C20+B20-1</f>
        <v>21</v>
      </c>
      <c r="E20" s="10" t="s">
        <v>32</v>
      </c>
    </row>
    <row r="21" customFormat="false" ht="38.25" hidden="false" customHeight="false" outlineLevel="0" collapsed="false">
      <c r="A21" s="8" t="s">
        <v>33</v>
      </c>
      <c r="B21" s="9" t="n">
        <v>8</v>
      </c>
      <c r="C21" s="9" t="n">
        <f aca="false">B20+C20</f>
        <v>22</v>
      </c>
      <c r="D21" s="9" t="n">
        <f aca="false">C21+B21-1</f>
        <v>29</v>
      </c>
      <c r="E21" s="10" t="s">
        <v>34</v>
      </c>
    </row>
    <row r="22" customFormat="false" ht="12.75" hidden="false" customHeight="false" outlineLevel="0" collapsed="false">
      <c r="A22" s="8" t="s">
        <v>35</v>
      </c>
      <c r="B22" s="9" t="n">
        <v>50</v>
      </c>
      <c r="C22" s="9" t="n">
        <f aca="false">B21+C21</f>
        <v>30</v>
      </c>
      <c r="D22" s="9" t="n">
        <f aca="false">C22+B22-1</f>
        <v>79</v>
      </c>
      <c r="E22" s="10"/>
    </row>
    <row r="23" customFormat="false" ht="25.5" hidden="false" customHeight="false" outlineLevel="0" collapsed="false">
      <c r="A23" s="8" t="s">
        <v>36</v>
      </c>
      <c r="B23" s="9" t="n">
        <v>5</v>
      </c>
      <c r="C23" s="9" t="n">
        <f aca="false">B22+C22</f>
        <v>80</v>
      </c>
      <c r="D23" s="9" t="n">
        <f aca="false">C23+B23-1</f>
        <v>84</v>
      </c>
      <c r="E23" s="10" t="s">
        <v>37</v>
      </c>
    </row>
    <row r="24" customFormat="false" ht="12.75" hidden="false" customHeight="false" outlineLevel="0" collapsed="false">
      <c r="A24" s="13" t="s">
        <v>38</v>
      </c>
      <c r="B24" s="14" t="n">
        <v>7</v>
      </c>
      <c r="C24" s="14" t="n">
        <f aca="false">B23+C23</f>
        <v>85</v>
      </c>
      <c r="D24" s="14" t="n">
        <f aca="false">C24+B24-1</f>
        <v>91</v>
      </c>
      <c r="E24" s="15" t="s">
        <v>39</v>
      </c>
    </row>
    <row r="25" customFormat="false" ht="12.75" hidden="false" customHeight="false" outlineLevel="0" collapsed="false">
      <c r="A25" s="16" t="s">
        <v>40</v>
      </c>
      <c r="B25" s="17" t="n">
        <v>2</v>
      </c>
      <c r="C25" s="17" t="n">
        <f aca="false">B24+C24</f>
        <v>92</v>
      </c>
      <c r="D25" s="17" t="n">
        <f aca="false">C25+B25-1</f>
        <v>93</v>
      </c>
      <c r="E25" s="18" t="s">
        <v>41</v>
      </c>
    </row>
    <row r="26" customFormat="false" ht="51" hidden="false" customHeight="false" outlineLevel="0" collapsed="false">
      <c r="A26" s="16" t="s">
        <v>42</v>
      </c>
      <c r="B26" s="17" t="n">
        <v>1</v>
      </c>
      <c r="C26" s="17" t="n">
        <f aca="false">B25+C25</f>
        <v>94</v>
      </c>
      <c r="D26" s="17" t="n">
        <f aca="false">C26+B26-1</f>
        <v>94</v>
      </c>
      <c r="E26" s="18" t="s">
        <v>43</v>
      </c>
    </row>
    <row r="27" customFormat="false" ht="12.75" hidden="false" customHeight="false" outlineLevel="0" collapsed="false">
      <c r="A27" s="11"/>
      <c r="B27" s="19"/>
      <c r="C27" s="12"/>
      <c r="D27" s="12"/>
      <c r="E27" s="11"/>
    </row>
    <row r="28" customFormat="false" ht="13.5" hidden="false" customHeight="false" outlineLevel="0" collapsed="false"/>
    <row r="29" customFormat="false" ht="40.5" hidden="false" customHeight="true" outlineLevel="0" collapsed="false">
      <c r="A29" s="4" t="s">
        <v>44</v>
      </c>
      <c r="B29" s="4"/>
      <c r="C29" s="4"/>
      <c r="D29" s="4"/>
      <c r="E29" s="4"/>
    </row>
    <row r="30" customFormat="false" ht="25.5" hidden="false" customHeight="false" outlineLevel="0" collapsed="false">
      <c r="A30" s="5" t="s">
        <v>1</v>
      </c>
      <c r="B30" s="6" t="s">
        <v>2</v>
      </c>
      <c r="C30" s="6" t="s">
        <v>3</v>
      </c>
      <c r="D30" s="6" t="s">
        <v>4</v>
      </c>
      <c r="E30" s="7" t="s">
        <v>5</v>
      </c>
    </row>
    <row r="31" customFormat="false" ht="12.75" hidden="false" customHeight="false" outlineLevel="0" collapsed="false">
      <c r="A31" s="16" t="s">
        <v>45</v>
      </c>
      <c r="B31" s="17" t="n">
        <v>2</v>
      </c>
      <c r="C31" s="17" t="n">
        <v>1</v>
      </c>
      <c r="D31" s="17" t="n">
        <f aca="false">C31+B31-1</f>
        <v>2</v>
      </c>
      <c r="E31" s="18" t="s">
        <v>46</v>
      </c>
    </row>
    <row r="32" customFormat="false" ht="25.5" hidden="false" customHeight="false" outlineLevel="0" collapsed="false">
      <c r="A32" s="16" t="s">
        <v>21</v>
      </c>
      <c r="B32" s="17" t="n">
        <v>4</v>
      </c>
      <c r="C32" s="17" t="n">
        <f aca="false">B31+C31</f>
        <v>3</v>
      </c>
      <c r="D32" s="17" t="n">
        <f aca="false">C32+B32-1</f>
        <v>6</v>
      </c>
      <c r="E32" s="18" t="s">
        <v>47</v>
      </c>
    </row>
    <row r="33" customFormat="false" ht="25.5" hidden="false" customHeight="false" outlineLevel="0" collapsed="false">
      <c r="A33" s="16" t="s">
        <v>23</v>
      </c>
      <c r="B33" s="17" t="n">
        <v>2</v>
      </c>
      <c r="C33" s="17" t="n">
        <f aca="false">B32+C32</f>
        <v>7</v>
      </c>
      <c r="D33" s="17" t="n">
        <f aca="false">C33+B33-1</f>
        <v>8</v>
      </c>
      <c r="E33" s="18" t="s">
        <v>48</v>
      </c>
    </row>
    <row r="34" customFormat="false" ht="25.5" hidden="false" customHeight="false" outlineLevel="0" collapsed="false">
      <c r="A34" s="16" t="s">
        <v>24</v>
      </c>
      <c r="B34" s="17" t="n">
        <v>9</v>
      </c>
      <c r="C34" s="17" t="n">
        <f aca="false">B33+C33</f>
        <v>9</v>
      </c>
      <c r="D34" s="17" t="n">
        <f aca="false">C34+B34-1</f>
        <v>17</v>
      </c>
      <c r="E34" s="18" t="s">
        <v>49</v>
      </c>
    </row>
    <row r="35" customFormat="false" ht="12.75" hidden="false" customHeight="false" outlineLevel="0" collapsed="false">
      <c r="A35" s="16" t="s">
        <v>50</v>
      </c>
      <c r="B35" s="17" t="n">
        <v>2</v>
      </c>
      <c r="C35" s="17" t="n">
        <f aca="false">B34+C34</f>
        <v>18</v>
      </c>
      <c r="D35" s="17" t="n">
        <f aca="false">C35+B35-1</f>
        <v>19</v>
      </c>
      <c r="E35" s="18" t="s">
        <v>51</v>
      </c>
    </row>
    <row r="36" customFormat="false" ht="25.5" hidden="false" customHeight="false" outlineLevel="0" collapsed="false">
      <c r="A36" s="16" t="s">
        <v>52</v>
      </c>
      <c r="B36" s="17" t="n">
        <v>12</v>
      </c>
      <c r="C36" s="17" t="n">
        <f aca="false">B35+C35</f>
        <v>20</v>
      </c>
      <c r="D36" s="17" t="n">
        <f aca="false">C36+B36-1</f>
        <v>31</v>
      </c>
      <c r="E36" s="18" t="s">
        <v>53</v>
      </c>
    </row>
    <row r="37" customFormat="false" ht="38.25" hidden="false" customHeight="false" outlineLevel="0" collapsed="false">
      <c r="A37" s="16" t="s">
        <v>54</v>
      </c>
      <c r="B37" s="17" t="n">
        <v>12</v>
      </c>
      <c r="C37" s="17" t="n">
        <f aca="false">B36+C36</f>
        <v>32</v>
      </c>
      <c r="D37" s="17" t="n">
        <f aca="false">C37+B37-1</f>
        <v>43</v>
      </c>
      <c r="E37" s="18" t="s">
        <v>53</v>
      </c>
    </row>
    <row r="38" customFormat="false" ht="25.5" hidden="false" customHeight="false" outlineLevel="0" collapsed="false">
      <c r="A38" s="16" t="s">
        <v>55</v>
      </c>
      <c r="B38" s="17" t="n">
        <v>12</v>
      </c>
      <c r="C38" s="17" t="n">
        <f aca="false">B37+C37</f>
        <v>44</v>
      </c>
      <c r="D38" s="17" t="n">
        <f aca="false">C38+B38-1</f>
        <v>55</v>
      </c>
      <c r="E38" s="18" t="s">
        <v>53</v>
      </c>
    </row>
    <row r="39" customFormat="false" ht="38.25" hidden="false" customHeight="false" outlineLevel="0" collapsed="false">
      <c r="A39" s="16" t="s">
        <v>56</v>
      </c>
      <c r="B39" s="17" t="n">
        <v>12</v>
      </c>
      <c r="C39" s="17" t="n">
        <f aca="false">B38+C38</f>
        <v>56</v>
      </c>
      <c r="D39" s="17" t="n">
        <f aca="false">C39+B39-1</f>
        <v>67</v>
      </c>
      <c r="E39" s="18" t="s">
        <v>53</v>
      </c>
    </row>
    <row r="40" customFormat="false" ht="38.25" hidden="false" customHeight="false" outlineLevel="0" collapsed="false">
      <c r="A40" s="16" t="s">
        <v>57</v>
      </c>
      <c r="B40" s="17" t="n">
        <v>12</v>
      </c>
      <c r="C40" s="17" t="n">
        <f aca="false">B39+C39</f>
        <v>68</v>
      </c>
      <c r="D40" s="17" t="n">
        <f aca="false">C40+B40-1</f>
        <v>79</v>
      </c>
      <c r="E40" s="18" t="s">
        <v>53</v>
      </c>
    </row>
    <row r="42" customFormat="false" ht="13.5" hidden="false" customHeight="false" outlineLevel="0" collapsed="false"/>
    <row r="43" customFormat="false" ht="45" hidden="false" customHeight="true" outlineLevel="0" collapsed="false">
      <c r="A43" s="4" t="s">
        <v>58</v>
      </c>
      <c r="B43" s="4"/>
      <c r="C43" s="4"/>
      <c r="D43" s="4"/>
      <c r="E43" s="4"/>
    </row>
    <row r="44" customFormat="false" ht="25.5" hidden="false" customHeight="false" outlineLevel="0" collapsed="false">
      <c r="A44" s="5" t="s">
        <v>1</v>
      </c>
      <c r="B44" s="6" t="s">
        <v>2</v>
      </c>
      <c r="C44" s="6" t="s">
        <v>3</v>
      </c>
      <c r="D44" s="6" t="s">
        <v>4</v>
      </c>
      <c r="E44" s="7" t="s">
        <v>5</v>
      </c>
    </row>
    <row r="45" customFormat="false" ht="12.75" hidden="false" customHeight="false" outlineLevel="0" collapsed="false">
      <c r="A45" s="20" t="s">
        <v>59</v>
      </c>
      <c r="B45" s="21" t="n">
        <v>2</v>
      </c>
      <c r="C45" s="21" t="n">
        <v>1</v>
      </c>
      <c r="D45" s="21" t="n">
        <f aca="false">C45+B45-1</f>
        <v>2</v>
      </c>
      <c r="E45" s="22" t="s">
        <v>60</v>
      </c>
    </row>
    <row r="46" customFormat="false" ht="25.5" hidden="false" customHeight="false" outlineLevel="0" collapsed="false">
      <c r="A46" s="20" t="s">
        <v>21</v>
      </c>
      <c r="B46" s="21" t="n">
        <v>4</v>
      </c>
      <c r="C46" s="21" t="n">
        <f aca="false">B45+C45</f>
        <v>3</v>
      </c>
      <c r="D46" s="21" t="n">
        <f aca="false">C46+B46-1</f>
        <v>6</v>
      </c>
      <c r="E46" s="22" t="s">
        <v>47</v>
      </c>
    </row>
    <row r="47" customFormat="false" ht="25.5" hidden="false" customHeight="false" outlineLevel="0" collapsed="false">
      <c r="A47" s="20" t="s">
        <v>23</v>
      </c>
      <c r="B47" s="21" t="n">
        <v>2</v>
      </c>
      <c r="C47" s="21" t="n">
        <f aca="false">B46+C46</f>
        <v>7</v>
      </c>
      <c r="D47" s="21" t="n">
        <f aca="false">C47+B47-1</f>
        <v>8</v>
      </c>
      <c r="E47" s="22" t="s">
        <v>48</v>
      </c>
    </row>
    <row r="48" customFormat="false" ht="25.5" hidden="false" customHeight="false" outlineLevel="0" collapsed="false">
      <c r="A48" s="20" t="s">
        <v>24</v>
      </c>
      <c r="B48" s="21" t="n">
        <v>9</v>
      </c>
      <c r="C48" s="21" t="n">
        <f aca="false">B47+C47</f>
        <v>9</v>
      </c>
      <c r="D48" s="21" t="n">
        <f aca="false">C48+B48-1</f>
        <v>17</v>
      </c>
      <c r="E48" s="22" t="s">
        <v>49</v>
      </c>
    </row>
    <row r="49" customFormat="false" ht="12.75" hidden="false" customHeight="false" outlineLevel="0" collapsed="false">
      <c r="A49" s="20" t="s">
        <v>50</v>
      </c>
      <c r="B49" s="21" t="n">
        <v>2</v>
      </c>
      <c r="C49" s="21" t="n">
        <f aca="false">B48+C48</f>
        <v>18</v>
      </c>
      <c r="D49" s="21" t="n">
        <f aca="false">C49+B49-1</f>
        <v>19</v>
      </c>
      <c r="E49" s="22" t="s">
        <v>51</v>
      </c>
    </row>
    <row r="50" customFormat="false" ht="38.25" hidden="false" customHeight="false" outlineLevel="0" collapsed="false">
      <c r="A50" s="20" t="s">
        <v>61</v>
      </c>
      <c r="B50" s="21" t="n">
        <v>12</v>
      </c>
      <c r="C50" s="21" t="n">
        <f aca="false">B49+C49</f>
        <v>20</v>
      </c>
      <c r="D50" s="21" t="n">
        <f aca="false">C50+B50-1</f>
        <v>31</v>
      </c>
      <c r="E50" s="22" t="s">
        <v>53</v>
      </c>
    </row>
    <row r="51" customFormat="false" ht="38.25" hidden="false" customHeight="false" outlineLevel="0" collapsed="false">
      <c r="A51" s="20" t="s">
        <v>62</v>
      </c>
      <c r="B51" s="21" t="n">
        <v>12</v>
      </c>
      <c r="C51" s="21" t="n">
        <f aca="false">B50+C50</f>
        <v>32</v>
      </c>
      <c r="D51" s="21" t="n">
        <f aca="false">C51+B51-1</f>
        <v>43</v>
      </c>
      <c r="E51" s="22" t="s">
        <v>53</v>
      </c>
    </row>
    <row r="52" customFormat="false" ht="38.25" hidden="false" customHeight="false" outlineLevel="0" collapsed="false">
      <c r="A52" s="20" t="s">
        <v>63</v>
      </c>
      <c r="B52" s="21" t="n">
        <v>12</v>
      </c>
      <c r="C52" s="21" t="n">
        <f aca="false">B51+C51</f>
        <v>44</v>
      </c>
      <c r="D52" s="21" t="n">
        <f aca="false">C52+B52-1</f>
        <v>55</v>
      </c>
      <c r="E52" s="22" t="s">
        <v>53</v>
      </c>
    </row>
    <row r="53" customFormat="false" ht="38.25" hidden="false" customHeight="false" outlineLevel="0" collapsed="false">
      <c r="A53" s="20" t="s">
        <v>64</v>
      </c>
      <c r="B53" s="21" t="n">
        <v>12</v>
      </c>
      <c r="C53" s="21" t="n">
        <f aca="false">B52+C52</f>
        <v>56</v>
      </c>
      <c r="D53" s="21" t="n">
        <f aca="false">C53+B53-1</f>
        <v>67</v>
      </c>
      <c r="E53" s="22" t="s">
        <v>53</v>
      </c>
    </row>
    <row r="54" customFormat="false" ht="25.5" hidden="false" customHeight="false" outlineLevel="0" collapsed="false">
      <c r="A54" s="20" t="s">
        <v>65</v>
      </c>
      <c r="B54" s="21" t="n">
        <v>12</v>
      </c>
      <c r="C54" s="21" t="n">
        <f aca="false">B53+C53</f>
        <v>68</v>
      </c>
      <c r="D54" s="21" t="n">
        <f aca="false">C54+B54-1</f>
        <v>79</v>
      </c>
      <c r="E54" s="22" t="s">
        <v>53</v>
      </c>
    </row>
    <row r="55" customFormat="false" ht="38.25" hidden="false" customHeight="false" outlineLevel="0" collapsed="false">
      <c r="A55" s="20" t="s">
        <v>66</v>
      </c>
      <c r="B55" s="21" t="n">
        <v>12</v>
      </c>
      <c r="C55" s="21" t="n">
        <f aca="false">B54+C54</f>
        <v>80</v>
      </c>
      <c r="D55" s="21" t="n">
        <f aca="false">C55+B55-1</f>
        <v>91</v>
      </c>
      <c r="E55" s="22" t="s">
        <v>53</v>
      </c>
    </row>
    <row r="56" customFormat="false" ht="12.75" hidden="false" customHeight="false" outlineLevel="0" collapsed="false">
      <c r="A56" s="1" t="s">
        <v>17</v>
      </c>
    </row>
    <row r="57" customFormat="false" ht="13.5" hidden="false" customHeight="false" outlineLevel="0" collapsed="false"/>
    <row r="58" customFormat="false" ht="48" hidden="false" customHeight="true" outlineLevel="0" collapsed="false">
      <c r="A58" s="23" t="s">
        <v>67</v>
      </c>
      <c r="B58" s="23"/>
      <c r="C58" s="23"/>
      <c r="D58" s="23"/>
      <c r="E58" s="23"/>
    </row>
    <row r="59" customFormat="false" ht="25.5" hidden="false" customHeight="false" outlineLevel="0" collapsed="false">
      <c r="A59" s="5" t="s">
        <v>1</v>
      </c>
      <c r="B59" s="6" t="s">
        <v>2</v>
      </c>
      <c r="C59" s="6" t="s">
        <v>3</v>
      </c>
      <c r="D59" s="6" t="s">
        <v>4</v>
      </c>
      <c r="E59" s="7" t="s">
        <v>5</v>
      </c>
    </row>
    <row r="60" customFormat="false" ht="12.75" hidden="false" customHeight="false" outlineLevel="0" collapsed="false">
      <c r="A60" s="20" t="s">
        <v>19</v>
      </c>
      <c r="B60" s="21" t="n">
        <v>2</v>
      </c>
      <c r="C60" s="21" t="n">
        <v>1</v>
      </c>
      <c r="D60" s="21" t="n">
        <f aca="false">C60+B60-1</f>
        <v>2</v>
      </c>
      <c r="E60" s="22" t="s">
        <v>68</v>
      </c>
    </row>
    <row r="61" customFormat="false" ht="25.5" hidden="false" customHeight="false" outlineLevel="0" collapsed="false">
      <c r="A61" s="20" t="s">
        <v>21</v>
      </c>
      <c r="B61" s="21" t="n">
        <v>4</v>
      </c>
      <c r="C61" s="21" t="n">
        <f aca="false">B60+C60</f>
        <v>3</v>
      </c>
      <c r="D61" s="21" t="n">
        <f aca="false">C61+B61-1</f>
        <v>6</v>
      </c>
      <c r="E61" s="22" t="s">
        <v>47</v>
      </c>
    </row>
    <row r="62" customFormat="false" ht="25.5" hidden="false" customHeight="false" outlineLevel="0" collapsed="false">
      <c r="A62" s="20" t="s">
        <v>23</v>
      </c>
      <c r="B62" s="21" t="n">
        <v>2</v>
      </c>
      <c r="C62" s="21" t="n">
        <f aca="false">B61+C61</f>
        <v>7</v>
      </c>
      <c r="D62" s="21" t="n">
        <f aca="false">C62+B62-1</f>
        <v>8</v>
      </c>
      <c r="E62" s="22" t="s">
        <v>48</v>
      </c>
    </row>
    <row r="63" customFormat="false" ht="25.5" hidden="false" customHeight="false" outlineLevel="0" collapsed="false">
      <c r="A63" s="20" t="s">
        <v>24</v>
      </c>
      <c r="B63" s="21" t="n">
        <v>9</v>
      </c>
      <c r="C63" s="21" t="n">
        <f aca="false">B62+C62</f>
        <v>9</v>
      </c>
      <c r="D63" s="21" t="n">
        <f aca="false">C63+B63-1</f>
        <v>17</v>
      </c>
      <c r="E63" s="22" t="s">
        <v>49</v>
      </c>
    </row>
    <row r="64" customFormat="false" ht="12.75" hidden="false" customHeight="false" outlineLevel="0" collapsed="false">
      <c r="A64" s="20" t="s">
        <v>69</v>
      </c>
      <c r="B64" s="21" t="n">
        <v>1</v>
      </c>
      <c r="C64" s="21" t="n">
        <f aca="false">B63+C63</f>
        <v>18</v>
      </c>
      <c r="D64" s="21" t="n">
        <f aca="false">C64+B64-1</f>
        <v>18</v>
      </c>
      <c r="E64" s="22" t="s">
        <v>70</v>
      </c>
    </row>
    <row r="65" customFormat="false" ht="25.5" hidden="false" customHeight="false" outlineLevel="0" collapsed="false">
      <c r="A65" s="1" t="s">
        <v>71</v>
      </c>
      <c r="B65" s="21" t="n">
        <v>1</v>
      </c>
      <c r="C65" s="21" t="n">
        <f aca="false">B64+C64</f>
        <v>19</v>
      </c>
      <c r="D65" s="21" t="n">
        <f aca="false">C65+B65-1</f>
        <v>19</v>
      </c>
      <c r="E65" s="20" t="s">
        <v>72</v>
      </c>
    </row>
    <row r="66" customFormat="false" ht="12.75" hidden="false" customHeight="false" outlineLevel="0" collapsed="false">
      <c r="A66" s="20" t="s">
        <v>73</v>
      </c>
      <c r="B66" s="21" t="n">
        <v>2</v>
      </c>
      <c r="C66" s="21" t="n">
        <f aca="false">B65+C65</f>
        <v>20</v>
      </c>
      <c r="D66" s="21" t="n">
        <f aca="false">C66+B66-1</f>
        <v>21</v>
      </c>
      <c r="E66" s="22" t="s">
        <v>74</v>
      </c>
    </row>
    <row r="67" customFormat="false" ht="38.25" hidden="false" customHeight="false" outlineLevel="0" collapsed="false">
      <c r="A67" s="20" t="s">
        <v>75</v>
      </c>
      <c r="B67" s="21" t="n">
        <v>12</v>
      </c>
      <c r="C67" s="21" t="n">
        <f aca="false">B66+C66</f>
        <v>22</v>
      </c>
      <c r="D67" s="21" t="n">
        <f aca="false">C67+B67-1</f>
        <v>33</v>
      </c>
      <c r="E67" s="22" t="s">
        <v>53</v>
      </c>
    </row>
    <row r="68" customFormat="false" ht="38.25" hidden="false" customHeight="false" outlineLevel="0" collapsed="false">
      <c r="A68" s="20" t="s">
        <v>76</v>
      </c>
      <c r="B68" s="21" t="n">
        <v>12</v>
      </c>
      <c r="C68" s="21" t="n">
        <f aca="false">B67+C67</f>
        <v>34</v>
      </c>
      <c r="D68" s="21" t="n">
        <f aca="false">C68+B68-1</f>
        <v>45</v>
      </c>
      <c r="E68" s="22" t="s">
        <v>53</v>
      </c>
    </row>
    <row r="69" customFormat="false" ht="38.25" hidden="false" customHeight="false" outlineLevel="0" collapsed="false">
      <c r="A69" s="20" t="s">
        <v>77</v>
      </c>
      <c r="B69" s="21" t="n">
        <v>12</v>
      </c>
      <c r="C69" s="21" t="n">
        <f aca="false">B68+C68</f>
        <v>46</v>
      </c>
      <c r="D69" s="21" t="n">
        <f aca="false">C69+B69-1</f>
        <v>57</v>
      </c>
      <c r="E69" s="22" t="s">
        <v>53</v>
      </c>
    </row>
    <row r="70" customFormat="false" ht="25.5" hidden="false" customHeight="false" outlineLevel="0" collapsed="false">
      <c r="A70" s="20" t="s">
        <v>78</v>
      </c>
      <c r="B70" s="21" t="n">
        <v>12</v>
      </c>
      <c r="C70" s="21" t="n">
        <f aca="false">B69+C69</f>
        <v>58</v>
      </c>
      <c r="D70" s="21" t="n">
        <f aca="false">C70+B70-1</f>
        <v>69</v>
      </c>
      <c r="E70" s="22" t="s">
        <v>53</v>
      </c>
    </row>
    <row r="71" customFormat="false" ht="12.75" hidden="false" customHeight="false" outlineLevel="0" collapsed="false">
      <c r="A71" s="1" t="s">
        <v>79</v>
      </c>
    </row>
    <row r="72" customFormat="false" ht="13.5" hidden="false" customHeight="false" outlineLevel="0" collapsed="false">
      <c r="A72" s="1" t="s">
        <v>79</v>
      </c>
    </row>
    <row r="73" customFormat="false" ht="46.5" hidden="false" customHeight="true" outlineLevel="0" collapsed="false">
      <c r="A73" s="4" t="s">
        <v>80</v>
      </c>
      <c r="B73" s="4"/>
      <c r="C73" s="4"/>
      <c r="D73" s="4"/>
      <c r="E73" s="4"/>
    </row>
    <row r="74" customFormat="false" ht="25.5" hidden="false" customHeight="false" outlineLevel="0" collapsed="false">
      <c r="A74" s="5" t="s">
        <v>1</v>
      </c>
      <c r="B74" s="6" t="s">
        <v>2</v>
      </c>
      <c r="C74" s="6" t="s">
        <v>3</v>
      </c>
      <c r="D74" s="6" t="s">
        <v>4</v>
      </c>
      <c r="E74" s="7" t="s">
        <v>5</v>
      </c>
    </row>
    <row r="75" customFormat="false" ht="12.75" hidden="false" customHeight="false" outlineLevel="0" collapsed="false">
      <c r="A75" s="20" t="s">
        <v>19</v>
      </c>
      <c r="B75" s="21" t="n">
        <v>2</v>
      </c>
      <c r="C75" s="21" t="n">
        <v>1</v>
      </c>
      <c r="D75" s="21" t="n">
        <f aca="false">C75+B75-1</f>
        <v>2</v>
      </c>
      <c r="E75" s="22" t="s">
        <v>81</v>
      </c>
    </row>
    <row r="76" customFormat="false" ht="25.5" hidden="false" customHeight="false" outlineLevel="0" collapsed="false">
      <c r="A76" s="20" t="s">
        <v>21</v>
      </c>
      <c r="B76" s="21" t="n">
        <v>4</v>
      </c>
      <c r="C76" s="21" t="n">
        <f aca="false">B75+C75</f>
        <v>3</v>
      </c>
      <c r="D76" s="21" t="n">
        <f aca="false">C76+B76-1</f>
        <v>6</v>
      </c>
      <c r="E76" s="22" t="s">
        <v>47</v>
      </c>
    </row>
    <row r="77" customFormat="false" ht="25.5" hidden="false" customHeight="false" outlineLevel="0" collapsed="false">
      <c r="A77" s="20" t="s">
        <v>23</v>
      </c>
      <c r="B77" s="21" t="n">
        <v>2</v>
      </c>
      <c r="C77" s="21" t="n">
        <f aca="false">B76+C76</f>
        <v>7</v>
      </c>
      <c r="D77" s="21" t="n">
        <f aca="false">C77+B77-1</f>
        <v>8</v>
      </c>
      <c r="E77" s="22" t="s">
        <v>48</v>
      </c>
    </row>
    <row r="78" customFormat="false" ht="25.5" hidden="false" customHeight="false" outlineLevel="0" collapsed="false">
      <c r="A78" s="20" t="s">
        <v>24</v>
      </c>
      <c r="B78" s="21" t="n">
        <v>9</v>
      </c>
      <c r="C78" s="21" t="n">
        <f aca="false">B77+C77</f>
        <v>9</v>
      </c>
      <c r="D78" s="21" t="n">
        <f aca="false">C78+B78-1</f>
        <v>17</v>
      </c>
      <c r="E78" s="22" t="s">
        <v>49</v>
      </c>
    </row>
    <row r="79" customFormat="false" ht="12.75" hidden="false" customHeight="false" outlineLevel="0" collapsed="false">
      <c r="A79" s="20" t="s">
        <v>69</v>
      </c>
      <c r="B79" s="21" t="n">
        <v>1</v>
      </c>
      <c r="C79" s="21" t="n">
        <f aca="false">B78+C78</f>
        <v>18</v>
      </c>
      <c r="D79" s="21" t="n">
        <f aca="false">C79+B79-1</f>
        <v>18</v>
      </c>
      <c r="E79" s="22" t="s">
        <v>82</v>
      </c>
    </row>
    <row r="80" customFormat="false" ht="25.5" hidden="false" customHeight="false" outlineLevel="0" collapsed="false">
      <c r="A80" s="1" t="s">
        <v>71</v>
      </c>
      <c r="B80" s="21" t="n">
        <v>1</v>
      </c>
      <c r="C80" s="21" t="n">
        <f aca="false">B79+C79</f>
        <v>19</v>
      </c>
      <c r="D80" s="21" t="n">
        <f aca="false">C80+B80-1</f>
        <v>19</v>
      </c>
      <c r="E80" s="20" t="s">
        <v>72</v>
      </c>
    </row>
    <row r="81" customFormat="false" ht="12.75" hidden="false" customHeight="false" outlineLevel="0" collapsed="false">
      <c r="A81" s="20" t="s">
        <v>73</v>
      </c>
      <c r="B81" s="21" t="n">
        <v>2</v>
      </c>
      <c r="C81" s="21" t="n">
        <f aca="false">B80+C80</f>
        <v>20</v>
      </c>
      <c r="D81" s="21" t="n">
        <f aca="false">C81+B81-1</f>
        <v>21</v>
      </c>
      <c r="E81" s="22" t="s">
        <v>74</v>
      </c>
    </row>
    <row r="82" customFormat="false" ht="25.5" hidden="false" customHeight="false" outlineLevel="0" collapsed="false">
      <c r="A82" s="20" t="s">
        <v>83</v>
      </c>
      <c r="B82" s="21" t="n">
        <v>12</v>
      </c>
      <c r="C82" s="21" t="n">
        <f aca="false">B81+C81</f>
        <v>22</v>
      </c>
      <c r="D82" s="21" t="n">
        <f aca="false">C82+B82-1</f>
        <v>33</v>
      </c>
      <c r="E82" s="22" t="s">
        <v>53</v>
      </c>
    </row>
    <row r="83" customFormat="false" ht="25.5" hidden="false" customHeight="false" outlineLevel="0" collapsed="false">
      <c r="A83" s="20" t="s">
        <v>84</v>
      </c>
      <c r="B83" s="21" t="n">
        <v>12</v>
      </c>
      <c r="C83" s="21" t="n">
        <f aca="false">B82+C82</f>
        <v>34</v>
      </c>
      <c r="D83" s="21" t="n">
        <f aca="false">C83+B83-1</f>
        <v>45</v>
      </c>
      <c r="E83" s="22" t="s">
        <v>53</v>
      </c>
    </row>
    <row r="84" customFormat="false" ht="25.5" hidden="false" customHeight="false" outlineLevel="0" collapsed="false">
      <c r="A84" s="20" t="s">
        <v>85</v>
      </c>
      <c r="B84" s="21" t="n">
        <v>12</v>
      </c>
      <c r="C84" s="21" t="n">
        <f aca="false">B83+C83</f>
        <v>46</v>
      </c>
      <c r="D84" s="21" t="n">
        <f aca="false">C84+B84-1</f>
        <v>57</v>
      </c>
      <c r="E84" s="22" t="s">
        <v>53</v>
      </c>
    </row>
    <row r="85" customFormat="false" ht="25.5" hidden="false" customHeight="false" outlineLevel="0" collapsed="false">
      <c r="A85" s="20" t="s">
        <v>86</v>
      </c>
      <c r="B85" s="21" t="n">
        <v>12</v>
      </c>
      <c r="C85" s="21" t="n">
        <f aca="false">B84+C84</f>
        <v>58</v>
      </c>
      <c r="D85" s="21" t="n">
        <f aca="false">C85+B85-1</f>
        <v>69</v>
      </c>
      <c r="E85" s="22" t="s">
        <v>53</v>
      </c>
    </row>
    <row r="86" customFormat="false" ht="12.75" hidden="false" customHeight="false" outlineLevel="0" collapsed="false">
      <c r="A86" s="1" t="s">
        <v>17</v>
      </c>
    </row>
    <row r="87" customFormat="false" ht="13.5" hidden="false" customHeight="false" outlineLevel="0" collapsed="false">
      <c r="A87" s="1" t="s">
        <v>79</v>
      </c>
    </row>
    <row r="88" customFormat="false" ht="44.25" hidden="false" customHeight="true" outlineLevel="0" collapsed="false">
      <c r="A88" s="4" t="s">
        <v>87</v>
      </c>
      <c r="B88" s="4"/>
      <c r="C88" s="4"/>
      <c r="D88" s="4"/>
      <c r="E88" s="4"/>
    </row>
    <row r="89" customFormat="false" ht="25.5" hidden="false" customHeight="false" outlineLevel="0" collapsed="false">
      <c r="A89" s="5" t="s">
        <v>1</v>
      </c>
      <c r="B89" s="6" t="s">
        <v>2</v>
      </c>
      <c r="C89" s="6" t="s">
        <v>3</v>
      </c>
      <c r="D89" s="6" t="s">
        <v>4</v>
      </c>
      <c r="E89" s="7" t="s">
        <v>5</v>
      </c>
    </row>
    <row r="90" customFormat="false" ht="12.75" hidden="false" customHeight="false" outlineLevel="0" collapsed="false">
      <c r="A90" s="20" t="s">
        <v>88</v>
      </c>
      <c r="B90" s="21" t="n">
        <v>2</v>
      </c>
      <c r="C90" s="21" t="n">
        <v>1</v>
      </c>
      <c r="D90" s="21" t="n">
        <f aca="false">C90+B90-1</f>
        <v>2</v>
      </c>
      <c r="E90" s="22" t="s">
        <v>89</v>
      </c>
    </row>
    <row r="91" customFormat="false" ht="25.5" hidden="false" customHeight="false" outlineLevel="0" collapsed="false">
      <c r="A91" s="20" t="s">
        <v>21</v>
      </c>
      <c r="B91" s="21" t="n">
        <v>4</v>
      </c>
      <c r="C91" s="21" t="n">
        <f aca="false">B90+C90</f>
        <v>3</v>
      </c>
      <c r="D91" s="21" t="n">
        <f aca="false">C91+B91-1</f>
        <v>6</v>
      </c>
      <c r="E91" s="22" t="s">
        <v>47</v>
      </c>
    </row>
    <row r="92" customFormat="false" ht="25.5" hidden="false" customHeight="false" outlineLevel="0" collapsed="false">
      <c r="A92" s="20" t="s">
        <v>23</v>
      </c>
      <c r="B92" s="21" t="n">
        <v>2</v>
      </c>
      <c r="C92" s="21" t="n">
        <f aca="false">B91+C91</f>
        <v>7</v>
      </c>
      <c r="D92" s="21" t="n">
        <f aca="false">C92+B92-1</f>
        <v>8</v>
      </c>
      <c r="E92" s="22" t="s">
        <v>48</v>
      </c>
    </row>
    <row r="93" customFormat="false" ht="25.5" hidden="false" customHeight="false" outlineLevel="0" collapsed="false">
      <c r="A93" s="20" t="s">
        <v>24</v>
      </c>
      <c r="B93" s="21" t="n">
        <v>9</v>
      </c>
      <c r="C93" s="21" t="n">
        <f aca="false">B92+C92</f>
        <v>9</v>
      </c>
      <c r="D93" s="21" t="n">
        <f aca="false">C93+B93-1</f>
        <v>17</v>
      </c>
      <c r="E93" s="22" t="s">
        <v>49</v>
      </c>
    </row>
    <row r="94" customFormat="false" ht="25.5" hidden="false" customHeight="false" outlineLevel="0" collapsed="false">
      <c r="A94" s="20" t="s">
        <v>90</v>
      </c>
      <c r="B94" s="21" t="n">
        <v>1</v>
      </c>
      <c r="C94" s="21" t="n">
        <f aca="false">B93+C93</f>
        <v>18</v>
      </c>
      <c r="D94" s="21" t="n">
        <f aca="false">C94+B94-1</f>
        <v>18</v>
      </c>
      <c r="E94" s="22" t="s">
        <v>91</v>
      </c>
    </row>
    <row r="95" customFormat="false" ht="12.75" hidden="false" customHeight="false" outlineLevel="0" collapsed="false">
      <c r="A95" s="20" t="s">
        <v>92</v>
      </c>
      <c r="B95" s="21" t="n">
        <v>2</v>
      </c>
      <c r="C95" s="21" t="n">
        <f aca="false">B94+C94</f>
        <v>19</v>
      </c>
      <c r="D95" s="21" t="n">
        <f aca="false">C95+B95-1</f>
        <v>20</v>
      </c>
      <c r="E95" s="22" t="s">
        <v>93</v>
      </c>
    </row>
    <row r="96" customFormat="false" ht="25.5" hidden="false" customHeight="false" outlineLevel="0" collapsed="false">
      <c r="A96" s="20" t="s">
        <v>94</v>
      </c>
      <c r="B96" s="21" t="n">
        <v>12</v>
      </c>
      <c r="C96" s="21" t="n">
        <f aca="false">B95+C95</f>
        <v>21</v>
      </c>
      <c r="D96" s="21" t="n">
        <f aca="false">C96+B96-1</f>
        <v>32</v>
      </c>
      <c r="E96" s="22" t="s">
        <v>53</v>
      </c>
    </row>
    <row r="97" customFormat="false" ht="38.25" hidden="false" customHeight="false" outlineLevel="0" collapsed="false">
      <c r="A97" s="20" t="s">
        <v>95</v>
      </c>
      <c r="B97" s="21" t="n">
        <v>12</v>
      </c>
      <c r="C97" s="21" t="n">
        <f aca="false">B96+C96</f>
        <v>33</v>
      </c>
      <c r="D97" s="21" t="n">
        <f aca="false">C97+B97-1</f>
        <v>44</v>
      </c>
      <c r="E97" s="22" t="s">
        <v>53</v>
      </c>
    </row>
    <row r="98" customFormat="false" ht="25.5" hidden="false" customHeight="false" outlineLevel="0" collapsed="false">
      <c r="A98" s="20" t="s">
        <v>96</v>
      </c>
      <c r="B98" s="21" t="n">
        <v>12</v>
      </c>
      <c r="C98" s="21" t="n">
        <f aca="false">B97+C97</f>
        <v>45</v>
      </c>
      <c r="D98" s="21" t="n">
        <f aca="false">C98+B98-1</f>
        <v>56</v>
      </c>
      <c r="E98" s="22" t="s">
        <v>53</v>
      </c>
    </row>
    <row r="99" customFormat="false" ht="25.5" hidden="false" customHeight="false" outlineLevel="0" collapsed="false">
      <c r="A99" s="20" t="s">
        <v>97</v>
      </c>
      <c r="B99" s="21" t="n">
        <v>12</v>
      </c>
      <c r="C99" s="21" t="n">
        <f aca="false">B98+C98</f>
        <v>57</v>
      </c>
      <c r="D99" s="21" t="n">
        <f aca="false">C99+B99-1</f>
        <v>68</v>
      </c>
      <c r="E99" s="22" t="s">
        <v>53</v>
      </c>
    </row>
    <row r="101" customFormat="false" ht="13.5" hidden="false" customHeight="false" outlineLevel="0" collapsed="false"/>
    <row r="102" customFormat="false" ht="47.25" hidden="false" customHeight="true" outlineLevel="0" collapsed="false">
      <c r="A102" s="4" t="s">
        <v>98</v>
      </c>
      <c r="B102" s="4"/>
      <c r="C102" s="4"/>
      <c r="D102" s="4"/>
      <c r="E102" s="4"/>
    </row>
    <row r="103" customFormat="false" ht="25.5" hidden="false" customHeight="false" outlineLevel="0" collapsed="false">
      <c r="A103" s="5" t="s">
        <v>1</v>
      </c>
      <c r="B103" s="6" t="s">
        <v>2</v>
      </c>
      <c r="C103" s="6" t="s">
        <v>3</v>
      </c>
      <c r="D103" s="6" t="s">
        <v>4</v>
      </c>
      <c r="E103" s="7" t="s">
        <v>5</v>
      </c>
    </row>
    <row r="104" customFormat="false" ht="12.75" hidden="false" customHeight="false" outlineLevel="0" collapsed="false">
      <c r="A104" s="20" t="s">
        <v>19</v>
      </c>
      <c r="B104" s="21" t="n">
        <v>2</v>
      </c>
      <c r="C104" s="21" t="n">
        <v>1</v>
      </c>
      <c r="D104" s="21" t="n">
        <f aca="false">C104+B104-1</f>
        <v>2</v>
      </c>
      <c r="E104" s="22" t="s">
        <v>99</v>
      </c>
    </row>
    <row r="105" customFormat="false" ht="25.5" hidden="false" customHeight="false" outlineLevel="0" collapsed="false">
      <c r="A105" s="20" t="s">
        <v>21</v>
      </c>
      <c r="B105" s="21" t="n">
        <v>4</v>
      </c>
      <c r="C105" s="21" t="n">
        <f aca="false">B104+C104</f>
        <v>3</v>
      </c>
      <c r="D105" s="21" t="n">
        <f aca="false">C105+B105-1</f>
        <v>6</v>
      </c>
      <c r="E105" s="22" t="s">
        <v>47</v>
      </c>
    </row>
    <row r="106" customFormat="false" ht="25.5" hidden="false" customHeight="false" outlineLevel="0" collapsed="false">
      <c r="A106" s="20" t="s">
        <v>23</v>
      </c>
      <c r="B106" s="21" t="n">
        <v>2</v>
      </c>
      <c r="C106" s="21" t="n">
        <f aca="false">B105+C105</f>
        <v>7</v>
      </c>
      <c r="D106" s="21" t="n">
        <f aca="false">C106+B106-1</f>
        <v>8</v>
      </c>
      <c r="E106" s="22" t="s">
        <v>48</v>
      </c>
    </row>
    <row r="107" customFormat="false" ht="25.5" hidden="false" customHeight="false" outlineLevel="0" collapsed="false">
      <c r="A107" s="20" t="s">
        <v>24</v>
      </c>
      <c r="B107" s="21" t="n">
        <v>9</v>
      </c>
      <c r="C107" s="21" t="n">
        <f aca="false">B106+C106</f>
        <v>9</v>
      </c>
      <c r="D107" s="21" t="n">
        <f aca="false">C107+B107-1</f>
        <v>17</v>
      </c>
      <c r="E107" s="22" t="s">
        <v>49</v>
      </c>
    </row>
    <row r="108" customFormat="false" ht="25.5" hidden="false" customHeight="false" outlineLevel="0" collapsed="false">
      <c r="A108" s="20" t="s">
        <v>100</v>
      </c>
      <c r="B108" s="21" t="n">
        <v>1</v>
      </c>
      <c r="C108" s="21" t="n">
        <f aca="false">B107+C107</f>
        <v>18</v>
      </c>
      <c r="D108" s="21" t="n">
        <f aca="false">C108+B108-1</f>
        <v>18</v>
      </c>
      <c r="E108" s="22" t="s">
        <v>101</v>
      </c>
    </row>
    <row r="109" customFormat="false" ht="51" hidden="false" customHeight="false" outlineLevel="0" collapsed="false">
      <c r="A109" s="20" t="s">
        <v>102</v>
      </c>
      <c r="B109" s="21" t="n">
        <v>12</v>
      </c>
      <c r="C109" s="21" t="n">
        <f aca="false">B108+C108</f>
        <v>19</v>
      </c>
      <c r="D109" s="21" t="n">
        <f aca="false">C109+B109-1</f>
        <v>30</v>
      </c>
      <c r="E109" s="22" t="s">
        <v>103</v>
      </c>
    </row>
    <row r="110" customFormat="false" ht="51" hidden="false" customHeight="false" outlineLevel="0" collapsed="false">
      <c r="A110" s="20" t="s">
        <v>104</v>
      </c>
      <c r="B110" s="21" t="n">
        <v>12</v>
      </c>
      <c r="C110" s="21" t="n">
        <f aca="false">B109+C109</f>
        <v>31</v>
      </c>
      <c r="D110" s="21" t="n">
        <f aca="false">C110+B110-1</f>
        <v>42</v>
      </c>
      <c r="E110" s="22" t="s">
        <v>103</v>
      </c>
    </row>
    <row r="111" customFormat="false" ht="51" hidden="false" customHeight="false" outlineLevel="0" collapsed="false">
      <c r="A111" s="20" t="s">
        <v>105</v>
      </c>
      <c r="B111" s="21" t="n">
        <v>12</v>
      </c>
      <c r="C111" s="21" t="n">
        <f aca="false">B110+C110</f>
        <v>43</v>
      </c>
      <c r="D111" s="21" t="n">
        <f aca="false">C111+B111-1</f>
        <v>54</v>
      </c>
      <c r="E111" s="22" t="s">
        <v>103</v>
      </c>
    </row>
    <row r="112" customFormat="false" ht="51" hidden="false" customHeight="false" outlineLevel="0" collapsed="false">
      <c r="A112" s="20" t="s">
        <v>106</v>
      </c>
      <c r="B112" s="21" t="n">
        <v>12</v>
      </c>
      <c r="C112" s="21" t="n">
        <f aca="false">B111+C111</f>
        <v>55</v>
      </c>
      <c r="D112" s="21" t="n">
        <f aca="false">C112+B112-1</f>
        <v>66</v>
      </c>
      <c r="E112" s="22" t="s">
        <v>103</v>
      </c>
    </row>
    <row r="113" customFormat="false" ht="51" hidden="false" customHeight="false" outlineLevel="0" collapsed="false">
      <c r="A113" s="20" t="s">
        <v>107</v>
      </c>
      <c r="B113" s="21" t="n">
        <v>12</v>
      </c>
      <c r="C113" s="21" t="n">
        <f aca="false">B112+C112</f>
        <v>67</v>
      </c>
      <c r="D113" s="21" t="n">
        <f aca="false">C113+B113-1</f>
        <v>78</v>
      </c>
      <c r="E113" s="22" t="s">
        <v>53</v>
      </c>
    </row>
    <row r="114" customFormat="false" ht="51" hidden="false" customHeight="false" outlineLevel="0" collapsed="false">
      <c r="A114" s="20" t="s">
        <v>108</v>
      </c>
      <c r="B114" s="21" t="n">
        <v>12</v>
      </c>
      <c r="C114" s="21" t="n">
        <f aca="false">B113+C113</f>
        <v>79</v>
      </c>
      <c r="D114" s="21" t="n">
        <f aca="false">C114+B114-1</f>
        <v>90</v>
      </c>
      <c r="E114" s="22" t="s">
        <v>53</v>
      </c>
    </row>
    <row r="115" customFormat="false" ht="25.5" hidden="false" customHeight="false" outlineLevel="0" collapsed="false">
      <c r="A115" s="20" t="s">
        <v>109</v>
      </c>
      <c r="B115" s="21" t="n">
        <v>12</v>
      </c>
      <c r="C115" s="21" t="n">
        <f aca="false">B114+C114</f>
        <v>91</v>
      </c>
      <c r="D115" s="21" t="n">
        <f aca="false">C115+B115-1</f>
        <v>102</v>
      </c>
      <c r="E115" s="22" t="s">
        <v>53</v>
      </c>
    </row>
    <row r="116" customFormat="false" ht="12.75" hidden="false" customHeight="false" outlineLevel="0" collapsed="false">
      <c r="A116" s="1" t="s">
        <v>17</v>
      </c>
    </row>
    <row r="117" customFormat="false" ht="13.5" hidden="false" customHeight="false" outlineLevel="0" collapsed="false">
      <c r="A117" s="1" t="s">
        <v>17</v>
      </c>
    </row>
    <row r="118" customFormat="false" ht="43.5" hidden="false" customHeight="true" outlineLevel="0" collapsed="false">
      <c r="A118" s="4" t="s">
        <v>110</v>
      </c>
      <c r="B118" s="4"/>
      <c r="C118" s="4"/>
      <c r="D118" s="4"/>
      <c r="E118" s="4"/>
    </row>
    <row r="119" customFormat="false" ht="25.5" hidden="false" customHeight="false" outlineLevel="0" collapsed="false">
      <c r="A119" s="5" t="s">
        <v>1</v>
      </c>
      <c r="B119" s="6" t="s">
        <v>2</v>
      </c>
      <c r="C119" s="6" t="s">
        <v>3</v>
      </c>
      <c r="D119" s="6" t="s">
        <v>4</v>
      </c>
      <c r="E119" s="7" t="s">
        <v>5</v>
      </c>
    </row>
    <row r="120" customFormat="false" ht="12.75" hidden="false" customHeight="false" outlineLevel="0" collapsed="false">
      <c r="A120" s="20" t="s">
        <v>19</v>
      </c>
      <c r="B120" s="21" t="n">
        <v>2</v>
      </c>
      <c r="C120" s="21" t="n">
        <v>1</v>
      </c>
      <c r="D120" s="21" t="n">
        <f aca="false">C120+B120-1</f>
        <v>2</v>
      </c>
      <c r="E120" s="22" t="s">
        <v>111</v>
      </c>
    </row>
    <row r="121" customFormat="false" ht="25.5" hidden="false" customHeight="false" outlineLevel="0" collapsed="false">
      <c r="A121" s="20" t="s">
        <v>21</v>
      </c>
      <c r="B121" s="21" t="n">
        <v>4</v>
      </c>
      <c r="C121" s="21" t="n">
        <f aca="false">B120+C120</f>
        <v>3</v>
      </c>
      <c r="D121" s="21" t="n">
        <f aca="false">C121+B121-1</f>
        <v>6</v>
      </c>
      <c r="E121" s="22" t="s">
        <v>47</v>
      </c>
    </row>
    <row r="122" customFormat="false" ht="25.5" hidden="false" customHeight="false" outlineLevel="0" collapsed="false">
      <c r="A122" s="20" t="s">
        <v>23</v>
      </c>
      <c r="B122" s="21" t="n">
        <v>2</v>
      </c>
      <c r="C122" s="21" t="n">
        <f aca="false">B121+C121</f>
        <v>7</v>
      </c>
      <c r="D122" s="21" t="n">
        <f aca="false">C122+B122-1</f>
        <v>8</v>
      </c>
      <c r="E122" s="22" t="s">
        <v>48</v>
      </c>
    </row>
    <row r="123" customFormat="false" ht="25.5" hidden="false" customHeight="false" outlineLevel="0" collapsed="false">
      <c r="A123" s="20" t="s">
        <v>24</v>
      </c>
      <c r="B123" s="21" t="n">
        <v>9</v>
      </c>
      <c r="C123" s="21" t="n">
        <f aca="false">B122+C122</f>
        <v>9</v>
      </c>
      <c r="D123" s="21" t="n">
        <f aca="false">C123+B123-1</f>
        <v>17</v>
      </c>
      <c r="E123" s="22" t="s">
        <v>49</v>
      </c>
    </row>
    <row r="124" customFormat="false" ht="25.5" hidden="false" customHeight="false" outlineLevel="0" collapsed="false">
      <c r="A124" s="20" t="s">
        <v>112</v>
      </c>
      <c r="B124" s="21" t="n">
        <v>12</v>
      </c>
      <c r="C124" s="21" t="n">
        <f aca="false">B123+C123</f>
        <v>18</v>
      </c>
      <c r="D124" s="21" t="n">
        <f aca="false">C124+B124-1</f>
        <v>29</v>
      </c>
      <c r="E124" s="22" t="s">
        <v>53</v>
      </c>
    </row>
    <row r="125" customFormat="false" ht="25.5" hidden="false" customHeight="false" outlineLevel="0" collapsed="false">
      <c r="A125" s="20" t="s">
        <v>113</v>
      </c>
      <c r="B125" s="21" t="n">
        <v>12</v>
      </c>
      <c r="C125" s="21" t="n">
        <f aca="false">B124+C124</f>
        <v>30</v>
      </c>
      <c r="D125" s="21" t="n">
        <f aca="false">C125+B125-1</f>
        <v>41</v>
      </c>
      <c r="E125" s="22" t="s">
        <v>53</v>
      </c>
    </row>
    <row r="126" customFormat="false" ht="25.5" hidden="false" customHeight="false" outlineLevel="0" collapsed="false">
      <c r="A126" s="20" t="s">
        <v>114</v>
      </c>
      <c r="B126" s="21" t="n">
        <v>12</v>
      </c>
      <c r="C126" s="21" t="n">
        <f aca="false">B125+C125</f>
        <v>42</v>
      </c>
      <c r="D126" s="21" t="n">
        <f aca="false">C126+B126-1</f>
        <v>53</v>
      </c>
      <c r="E126" s="22" t="s">
        <v>53</v>
      </c>
    </row>
    <row r="127" customFormat="false" ht="25.5" hidden="false" customHeight="false" outlineLevel="0" collapsed="false">
      <c r="A127" s="20" t="s">
        <v>115</v>
      </c>
      <c r="B127" s="21" t="n">
        <v>12</v>
      </c>
      <c r="C127" s="21" t="n">
        <f aca="false">B126+C126</f>
        <v>54</v>
      </c>
      <c r="D127" s="21" t="n">
        <f aca="false">C127+B127-1</f>
        <v>65</v>
      </c>
      <c r="E127" s="22" t="s">
        <v>53</v>
      </c>
    </row>
    <row r="128" customFormat="false" ht="25.5" hidden="false" customHeight="false" outlineLevel="0" collapsed="false">
      <c r="A128" s="20" t="s">
        <v>116</v>
      </c>
      <c r="B128" s="21" t="n">
        <v>12</v>
      </c>
      <c r="C128" s="21" t="n">
        <f aca="false">B127+C127</f>
        <v>66</v>
      </c>
      <c r="D128" s="21" t="n">
        <f aca="false">C128+B128-1</f>
        <v>77</v>
      </c>
      <c r="E128" s="22" t="s">
        <v>53</v>
      </c>
    </row>
    <row r="129" customFormat="false" ht="25.5" hidden="false" customHeight="false" outlineLevel="0" collapsed="false">
      <c r="A129" s="20" t="s">
        <v>117</v>
      </c>
      <c r="B129" s="21" t="n">
        <v>12</v>
      </c>
      <c r="C129" s="21" t="n">
        <f aca="false">B128+C128</f>
        <v>78</v>
      </c>
      <c r="D129" s="21" t="n">
        <f aca="false">C129+B129-1</f>
        <v>89</v>
      </c>
      <c r="E129" s="22" t="s">
        <v>53</v>
      </c>
    </row>
    <row r="130" customFormat="false" ht="25.5" hidden="false" customHeight="false" outlineLevel="0" collapsed="false">
      <c r="A130" s="20" t="s">
        <v>118</v>
      </c>
      <c r="B130" s="21" t="n">
        <v>12</v>
      </c>
      <c r="C130" s="21" t="n">
        <f aca="false">B129+C129</f>
        <v>90</v>
      </c>
      <c r="D130" s="21" t="n">
        <f aca="false">C130+B130-1</f>
        <v>101</v>
      </c>
      <c r="E130" s="22" t="s">
        <v>53</v>
      </c>
    </row>
    <row r="131" customFormat="false" ht="12.75" hidden="false" customHeight="false" outlineLevel="0" collapsed="false">
      <c r="A131" s="1" t="s">
        <v>79</v>
      </c>
    </row>
    <row r="132" customFormat="false" ht="13.5" hidden="false" customHeight="false" outlineLevel="0" collapsed="false">
      <c r="A132" s="1" t="s">
        <v>79</v>
      </c>
    </row>
    <row r="133" customFormat="false" ht="44.25" hidden="false" customHeight="true" outlineLevel="0" collapsed="false">
      <c r="A133" s="4" t="s">
        <v>119</v>
      </c>
      <c r="B133" s="4"/>
      <c r="C133" s="4"/>
      <c r="D133" s="4"/>
      <c r="E133" s="4"/>
    </row>
    <row r="134" customFormat="false" ht="25.5" hidden="false" customHeight="false" outlineLevel="0" collapsed="false">
      <c r="A134" s="5" t="s">
        <v>1</v>
      </c>
      <c r="B134" s="6" t="s">
        <v>2</v>
      </c>
      <c r="C134" s="6" t="s">
        <v>3</v>
      </c>
      <c r="D134" s="6" t="s">
        <v>4</v>
      </c>
      <c r="E134" s="7" t="s">
        <v>5</v>
      </c>
    </row>
    <row r="135" customFormat="false" ht="12.75" hidden="false" customHeight="false" outlineLevel="0" collapsed="false">
      <c r="A135" s="20" t="s">
        <v>19</v>
      </c>
      <c r="B135" s="21" t="n">
        <v>2</v>
      </c>
      <c r="C135" s="21" t="n">
        <v>1</v>
      </c>
      <c r="D135" s="21" t="n">
        <f aca="false">C135+B135-1</f>
        <v>2</v>
      </c>
      <c r="E135" s="22" t="s">
        <v>120</v>
      </c>
    </row>
    <row r="136" customFormat="false" ht="25.5" hidden="false" customHeight="false" outlineLevel="0" collapsed="false">
      <c r="A136" s="20" t="s">
        <v>21</v>
      </c>
      <c r="B136" s="21" t="n">
        <v>4</v>
      </c>
      <c r="C136" s="21" t="n">
        <f aca="false">B135+C135</f>
        <v>3</v>
      </c>
      <c r="D136" s="21" t="n">
        <f aca="false">C136+B136-1</f>
        <v>6</v>
      </c>
      <c r="E136" s="22" t="s">
        <v>47</v>
      </c>
    </row>
    <row r="137" customFormat="false" ht="25.5" hidden="false" customHeight="false" outlineLevel="0" collapsed="false">
      <c r="A137" s="20" t="s">
        <v>23</v>
      </c>
      <c r="B137" s="21" t="n">
        <v>2</v>
      </c>
      <c r="C137" s="21" t="n">
        <f aca="false">B136+C136</f>
        <v>7</v>
      </c>
      <c r="D137" s="21" t="n">
        <f aca="false">C137+B137-1</f>
        <v>8</v>
      </c>
      <c r="E137" s="22" t="s">
        <v>48</v>
      </c>
    </row>
    <row r="138" customFormat="false" ht="25.5" hidden="false" customHeight="false" outlineLevel="0" collapsed="false">
      <c r="A138" s="20" t="s">
        <v>24</v>
      </c>
      <c r="B138" s="21" t="n">
        <v>9</v>
      </c>
      <c r="C138" s="21" t="n">
        <f aca="false">B137+C137</f>
        <v>9</v>
      </c>
      <c r="D138" s="21" t="n">
        <f aca="false">C138+B138-1</f>
        <v>17</v>
      </c>
      <c r="E138" s="22" t="s">
        <v>49</v>
      </c>
    </row>
    <row r="139" customFormat="false" ht="25.5" hidden="false" customHeight="false" outlineLevel="0" collapsed="false">
      <c r="A139" s="20" t="s">
        <v>121</v>
      </c>
      <c r="B139" s="21" t="n">
        <v>12</v>
      </c>
      <c r="C139" s="21" t="n">
        <f aca="false">B138+C138</f>
        <v>18</v>
      </c>
      <c r="D139" s="21" t="n">
        <f aca="false">C139+B139-1</f>
        <v>29</v>
      </c>
      <c r="E139" s="22" t="s">
        <v>53</v>
      </c>
    </row>
    <row r="140" customFormat="false" ht="25.5" hidden="false" customHeight="false" outlineLevel="0" collapsed="false">
      <c r="A140" s="20" t="s">
        <v>122</v>
      </c>
      <c r="B140" s="21" t="n">
        <v>12</v>
      </c>
      <c r="C140" s="21" t="n">
        <f aca="false">B139+C139</f>
        <v>30</v>
      </c>
      <c r="D140" s="21" t="n">
        <f aca="false">C140+B140-1</f>
        <v>41</v>
      </c>
      <c r="E140" s="22" t="s">
        <v>53</v>
      </c>
    </row>
    <row r="141" customFormat="false" ht="25.5" hidden="false" customHeight="false" outlineLevel="0" collapsed="false">
      <c r="A141" s="20" t="s">
        <v>123</v>
      </c>
      <c r="B141" s="21" t="n">
        <v>12</v>
      </c>
      <c r="C141" s="21" t="n">
        <f aca="false">B140+C140</f>
        <v>42</v>
      </c>
      <c r="D141" s="21" t="n">
        <f aca="false">C141+B141-1</f>
        <v>53</v>
      </c>
      <c r="E141" s="22" t="s">
        <v>53</v>
      </c>
    </row>
    <row r="142" customFormat="false" ht="25.5" hidden="false" customHeight="false" outlineLevel="0" collapsed="false">
      <c r="A142" s="20" t="s">
        <v>124</v>
      </c>
      <c r="B142" s="21" t="n">
        <v>12</v>
      </c>
      <c r="C142" s="21" t="n">
        <f aca="false">B141+C141</f>
        <v>54</v>
      </c>
      <c r="D142" s="21" t="n">
        <f aca="false">C142+B142-1</f>
        <v>65</v>
      </c>
      <c r="E142" s="22" t="s">
        <v>53</v>
      </c>
    </row>
    <row r="143" customFormat="false" ht="25.5" hidden="false" customHeight="false" outlineLevel="0" collapsed="false">
      <c r="A143" s="20" t="s">
        <v>125</v>
      </c>
      <c r="B143" s="21" t="n">
        <v>12</v>
      </c>
      <c r="C143" s="21" t="n">
        <f aca="false">B142+C142</f>
        <v>66</v>
      </c>
      <c r="D143" s="21" t="n">
        <f aca="false">C143+B143-1</f>
        <v>77</v>
      </c>
      <c r="E143" s="22" t="s">
        <v>53</v>
      </c>
    </row>
    <row r="144" customFormat="false" ht="25.5" hidden="false" customHeight="false" outlineLevel="0" collapsed="false">
      <c r="A144" s="20" t="s">
        <v>126</v>
      </c>
      <c r="B144" s="21" t="n">
        <v>12</v>
      </c>
      <c r="C144" s="21" t="n">
        <f aca="false">B143+C143</f>
        <v>78</v>
      </c>
      <c r="D144" s="21" t="n">
        <f aca="false">C144+B144-1</f>
        <v>89</v>
      </c>
      <c r="E144" s="22" t="s">
        <v>53</v>
      </c>
    </row>
    <row r="145" customFormat="false" ht="25.5" hidden="false" customHeight="false" outlineLevel="0" collapsed="false">
      <c r="A145" s="20" t="s">
        <v>127</v>
      </c>
      <c r="B145" s="21" t="n">
        <v>12</v>
      </c>
      <c r="C145" s="21" t="n">
        <f aca="false">B144+C144</f>
        <v>90</v>
      </c>
      <c r="D145" s="21" t="n">
        <f aca="false">C145+B145-1</f>
        <v>101</v>
      </c>
      <c r="E145" s="22" t="s">
        <v>53</v>
      </c>
    </row>
    <row r="146" customFormat="false" ht="12.75" hidden="false" customHeight="false" outlineLevel="0" collapsed="false">
      <c r="A146" s="11"/>
      <c r="B146" s="19"/>
      <c r="C146" s="12"/>
      <c r="D146" s="12"/>
      <c r="E146" s="11"/>
    </row>
    <row r="147" customFormat="false" ht="13.5" hidden="false" customHeight="false" outlineLevel="0" collapsed="false">
      <c r="A147" s="1" t="s">
        <v>17</v>
      </c>
    </row>
    <row r="148" customFormat="false" ht="43.5" hidden="false" customHeight="true" outlineLevel="0" collapsed="false">
      <c r="A148" s="4" t="s">
        <v>128</v>
      </c>
      <c r="B148" s="4"/>
      <c r="C148" s="4"/>
      <c r="D148" s="4"/>
      <c r="E148" s="4"/>
    </row>
    <row r="149" customFormat="false" ht="25.5" hidden="false" customHeight="false" outlineLevel="0" collapsed="false">
      <c r="A149" s="5" t="s">
        <v>1</v>
      </c>
      <c r="B149" s="6" t="s">
        <v>2</v>
      </c>
      <c r="C149" s="6" t="s">
        <v>3</v>
      </c>
      <c r="D149" s="6" t="s">
        <v>4</v>
      </c>
      <c r="E149" s="7" t="s">
        <v>5</v>
      </c>
    </row>
    <row r="150" customFormat="false" ht="12.75" hidden="false" customHeight="false" outlineLevel="0" collapsed="false">
      <c r="A150" s="20" t="s">
        <v>19</v>
      </c>
      <c r="B150" s="21" t="n">
        <v>2</v>
      </c>
      <c r="C150" s="21" t="n">
        <v>1</v>
      </c>
      <c r="D150" s="21" t="n">
        <f aca="false">C150+B150-1</f>
        <v>2</v>
      </c>
      <c r="E150" s="22" t="s">
        <v>129</v>
      </c>
    </row>
    <row r="151" customFormat="false" ht="25.5" hidden="false" customHeight="false" outlineLevel="0" collapsed="false">
      <c r="A151" s="20" t="s">
        <v>21</v>
      </c>
      <c r="B151" s="21" t="n">
        <v>4</v>
      </c>
      <c r="C151" s="21" t="n">
        <f aca="false">B150+C150</f>
        <v>3</v>
      </c>
      <c r="D151" s="21" t="n">
        <f aca="false">C151+B151-1</f>
        <v>6</v>
      </c>
      <c r="E151" s="22" t="s">
        <v>47</v>
      </c>
    </row>
    <row r="152" customFormat="false" ht="25.5" hidden="false" customHeight="false" outlineLevel="0" collapsed="false">
      <c r="A152" s="20" t="s">
        <v>23</v>
      </c>
      <c r="B152" s="21" t="n">
        <v>2</v>
      </c>
      <c r="C152" s="21" t="n">
        <f aca="false">B151+C151</f>
        <v>7</v>
      </c>
      <c r="D152" s="21" t="n">
        <f aca="false">C152+B152-1</f>
        <v>8</v>
      </c>
      <c r="E152" s="22" t="s">
        <v>48</v>
      </c>
    </row>
    <row r="153" customFormat="false" ht="25.5" hidden="false" customHeight="false" outlineLevel="0" collapsed="false">
      <c r="A153" s="20" t="s">
        <v>24</v>
      </c>
      <c r="B153" s="21" t="n">
        <v>9</v>
      </c>
      <c r="C153" s="21" t="n">
        <f aca="false">B152+C152</f>
        <v>9</v>
      </c>
      <c r="D153" s="21" t="n">
        <f aca="false">C153+B153-1</f>
        <v>17</v>
      </c>
      <c r="E153" s="22" t="s">
        <v>49</v>
      </c>
    </row>
    <row r="154" customFormat="false" ht="25.5" hidden="false" customHeight="false" outlineLevel="0" collapsed="false">
      <c r="A154" s="20" t="s">
        <v>130</v>
      </c>
      <c r="B154" s="21" t="n">
        <v>12</v>
      </c>
      <c r="C154" s="21" t="n">
        <f aca="false">B153+C153</f>
        <v>18</v>
      </c>
      <c r="D154" s="21" t="n">
        <f aca="false">C154+B154-1</f>
        <v>29</v>
      </c>
      <c r="E154" s="22" t="s">
        <v>53</v>
      </c>
    </row>
    <row r="155" customFormat="false" ht="25.5" hidden="false" customHeight="false" outlineLevel="0" collapsed="false">
      <c r="A155" s="20" t="s">
        <v>131</v>
      </c>
      <c r="B155" s="21" t="n">
        <v>12</v>
      </c>
      <c r="C155" s="21" t="n">
        <f aca="false">B154+C154</f>
        <v>30</v>
      </c>
      <c r="D155" s="21" t="n">
        <f aca="false">C155+B155-1</f>
        <v>41</v>
      </c>
      <c r="E155" s="22" t="s">
        <v>53</v>
      </c>
    </row>
    <row r="156" customFormat="false" ht="25.5" hidden="false" customHeight="false" outlineLevel="0" collapsed="false">
      <c r="A156" s="20" t="s">
        <v>132</v>
      </c>
      <c r="B156" s="21" t="n">
        <v>12</v>
      </c>
      <c r="C156" s="21" t="n">
        <f aca="false">B155+C155</f>
        <v>42</v>
      </c>
      <c r="D156" s="21" t="n">
        <f aca="false">C156+B156-1</f>
        <v>53</v>
      </c>
      <c r="E156" s="22" t="s">
        <v>53</v>
      </c>
    </row>
    <row r="157" customFormat="false" ht="25.5" hidden="false" customHeight="false" outlineLevel="0" collapsed="false">
      <c r="A157" s="20" t="s">
        <v>133</v>
      </c>
      <c r="B157" s="21" t="n">
        <v>12</v>
      </c>
      <c r="C157" s="21" t="n">
        <f aca="false">B156+C156</f>
        <v>54</v>
      </c>
      <c r="D157" s="21" t="n">
        <f aca="false">C157+B157-1</f>
        <v>65</v>
      </c>
      <c r="E157" s="22" t="s">
        <v>53</v>
      </c>
    </row>
    <row r="158" customFormat="false" ht="25.5" hidden="false" customHeight="false" outlineLevel="0" collapsed="false">
      <c r="A158" s="20" t="s">
        <v>134</v>
      </c>
      <c r="B158" s="21" t="n">
        <v>12</v>
      </c>
      <c r="C158" s="21" t="n">
        <f aca="false">B157+C157</f>
        <v>66</v>
      </c>
      <c r="D158" s="21" t="n">
        <f aca="false">C158+B158-1</f>
        <v>77</v>
      </c>
      <c r="E158" s="22" t="s">
        <v>53</v>
      </c>
    </row>
    <row r="159" customFormat="false" ht="25.5" hidden="false" customHeight="false" outlineLevel="0" collapsed="false">
      <c r="A159" s="20" t="s">
        <v>135</v>
      </c>
      <c r="B159" s="21" t="n">
        <v>12</v>
      </c>
      <c r="C159" s="21" t="n">
        <f aca="false">B158+C158</f>
        <v>78</v>
      </c>
      <c r="D159" s="21" t="n">
        <f aca="false">C159+B159-1</f>
        <v>89</v>
      </c>
      <c r="E159" s="22" t="s">
        <v>53</v>
      </c>
    </row>
    <row r="160" customFormat="false" ht="12.75" hidden="false" customHeight="false" outlineLevel="0" collapsed="false">
      <c r="A160" s="1" t="s">
        <v>79</v>
      </c>
    </row>
    <row r="161" customFormat="false" ht="13.5" hidden="false" customHeight="false" outlineLevel="0" collapsed="false">
      <c r="A161" s="1" t="s">
        <v>136</v>
      </c>
    </row>
    <row r="162" customFormat="false" ht="47.25" hidden="false" customHeight="true" outlineLevel="0" collapsed="false">
      <c r="A162" s="4" t="s">
        <v>137</v>
      </c>
      <c r="B162" s="4"/>
      <c r="C162" s="4"/>
      <c r="D162" s="4"/>
      <c r="E162" s="4"/>
    </row>
    <row r="163" customFormat="false" ht="25.5" hidden="false" customHeight="false" outlineLevel="0" collapsed="false">
      <c r="A163" s="5" t="s">
        <v>1</v>
      </c>
      <c r="B163" s="6" t="s">
        <v>2</v>
      </c>
      <c r="C163" s="6" t="s">
        <v>3</v>
      </c>
      <c r="D163" s="6" t="s">
        <v>4</v>
      </c>
      <c r="E163" s="7" t="s">
        <v>5</v>
      </c>
    </row>
    <row r="164" customFormat="false" ht="12.75" hidden="false" customHeight="false" outlineLevel="0" collapsed="false">
      <c r="A164" s="20" t="s">
        <v>19</v>
      </c>
      <c r="B164" s="21" t="n">
        <v>2</v>
      </c>
      <c r="C164" s="21" t="n">
        <v>1</v>
      </c>
      <c r="D164" s="21" t="n">
        <f aca="false">C164+B164-1</f>
        <v>2</v>
      </c>
      <c r="E164" s="22" t="s">
        <v>138</v>
      </c>
    </row>
    <row r="165" customFormat="false" ht="25.5" hidden="false" customHeight="false" outlineLevel="0" collapsed="false">
      <c r="A165" s="20" t="s">
        <v>21</v>
      </c>
      <c r="B165" s="21" t="n">
        <v>4</v>
      </c>
      <c r="C165" s="21" t="n">
        <f aca="false">B164+C164</f>
        <v>3</v>
      </c>
      <c r="D165" s="21" t="n">
        <f aca="false">C165+B165-1</f>
        <v>6</v>
      </c>
      <c r="E165" s="22" t="s">
        <v>47</v>
      </c>
    </row>
    <row r="166" customFormat="false" ht="25.5" hidden="false" customHeight="false" outlineLevel="0" collapsed="false">
      <c r="A166" s="20" t="s">
        <v>23</v>
      </c>
      <c r="B166" s="21" t="n">
        <v>2</v>
      </c>
      <c r="C166" s="21" t="n">
        <f aca="false">B165+C165</f>
        <v>7</v>
      </c>
      <c r="D166" s="21" t="n">
        <f aca="false">C166+B166-1</f>
        <v>8</v>
      </c>
      <c r="E166" s="22" t="s">
        <v>48</v>
      </c>
    </row>
    <row r="167" customFormat="false" ht="25.5" hidden="false" customHeight="false" outlineLevel="0" collapsed="false">
      <c r="A167" s="20" t="s">
        <v>24</v>
      </c>
      <c r="B167" s="21" t="n">
        <v>9</v>
      </c>
      <c r="C167" s="21" t="n">
        <f aca="false">B166+C166</f>
        <v>9</v>
      </c>
      <c r="D167" s="21" t="n">
        <f aca="false">C167+B167-1</f>
        <v>17</v>
      </c>
      <c r="E167" s="22" t="s">
        <v>49</v>
      </c>
    </row>
    <row r="168" customFormat="false" ht="25.5" hidden="false" customHeight="false" outlineLevel="0" collapsed="false">
      <c r="A168" s="20" t="s">
        <v>139</v>
      </c>
      <c r="B168" s="21" t="n">
        <v>6</v>
      </c>
      <c r="C168" s="21" t="n">
        <f aca="false">B167+C167</f>
        <v>18</v>
      </c>
      <c r="D168" s="21" t="n">
        <f aca="false">C168+B168-1</f>
        <v>23</v>
      </c>
      <c r="E168" s="22" t="s">
        <v>140</v>
      </c>
    </row>
    <row r="169" customFormat="false" ht="12.75" hidden="false" customHeight="false" outlineLevel="0" collapsed="false">
      <c r="A169" s="20" t="s">
        <v>141</v>
      </c>
      <c r="B169" s="21" t="n">
        <v>7</v>
      </c>
      <c r="C169" s="21" t="n">
        <f aca="false">B168+C168</f>
        <v>24</v>
      </c>
      <c r="D169" s="21" t="n">
        <f aca="false">C169+B169-1</f>
        <v>30</v>
      </c>
      <c r="E169" s="22" t="s">
        <v>140</v>
      </c>
    </row>
    <row r="170" customFormat="false" ht="25.5" hidden="false" customHeight="false" outlineLevel="0" collapsed="false">
      <c r="A170" s="20" t="s">
        <v>142</v>
      </c>
      <c r="B170" s="21" t="n">
        <v>11</v>
      </c>
      <c r="C170" s="21" t="n">
        <f aca="false">B169+C169</f>
        <v>31</v>
      </c>
      <c r="D170" s="21" t="n">
        <f aca="false">C170+B170-1</f>
        <v>41</v>
      </c>
      <c r="E170" s="22" t="s">
        <v>53</v>
      </c>
    </row>
    <row r="171" customFormat="false" ht="38.25" hidden="false" customHeight="false" outlineLevel="0" collapsed="false">
      <c r="A171" s="20" t="s">
        <v>143</v>
      </c>
      <c r="B171" s="21" t="n">
        <v>12</v>
      </c>
      <c r="C171" s="21" t="n">
        <f aca="false">B170+C170</f>
        <v>42</v>
      </c>
      <c r="D171" s="21" t="n">
        <f aca="false">C171+B171-1</f>
        <v>53</v>
      </c>
      <c r="E171" s="22" t="s">
        <v>53</v>
      </c>
    </row>
    <row r="172" customFormat="false" ht="38.25" hidden="false" customHeight="false" outlineLevel="0" collapsed="false">
      <c r="A172" s="20" t="s">
        <v>144</v>
      </c>
      <c r="B172" s="21" t="n">
        <v>12</v>
      </c>
      <c r="C172" s="21" t="n">
        <f aca="false">B171+C171</f>
        <v>54</v>
      </c>
      <c r="D172" s="21" t="n">
        <f aca="false">C172+B172-1</f>
        <v>65</v>
      </c>
      <c r="E172" s="22" t="s">
        <v>53</v>
      </c>
    </row>
    <row r="173" customFormat="false" ht="38.25" hidden="false" customHeight="false" outlineLevel="0" collapsed="false">
      <c r="A173" s="20" t="s">
        <v>145</v>
      </c>
      <c r="B173" s="21" t="n">
        <v>12</v>
      </c>
      <c r="C173" s="21" t="n">
        <f aca="false">B172+C172</f>
        <v>66</v>
      </c>
      <c r="D173" s="21" t="n">
        <f aca="false">C173+B173-1</f>
        <v>77</v>
      </c>
      <c r="E173" s="22" t="s">
        <v>53</v>
      </c>
    </row>
    <row r="174" customFormat="false" ht="51" hidden="false" customHeight="false" outlineLevel="0" collapsed="false">
      <c r="A174" s="20" t="s">
        <v>146</v>
      </c>
      <c r="B174" s="21" t="n">
        <v>12</v>
      </c>
      <c r="C174" s="21" t="n">
        <f aca="false">B173+C173</f>
        <v>78</v>
      </c>
      <c r="D174" s="21" t="n">
        <f aca="false">C174+B174-1</f>
        <v>89</v>
      </c>
      <c r="E174" s="22" t="s">
        <v>53</v>
      </c>
    </row>
    <row r="175" customFormat="false" ht="51" hidden="false" customHeight="false" outlineLevel="0" collapsed="false">
      <c r="A175" s="20" t="s">
        <v>147</v>
      </c>
      <c r="B175" s="21" t="n">
        <v>12</v>
      </c>
      <c r="C175" s="21" t="n">
        <f aca="false">B174+C174</f>
        <v>90</v>
      </c>
      <c r="D175" s="21" t="n">
        <f aca="false">C175+B175-1</f>
        <v>101</v>
      </c>
      <c r="E175" s="22" t="s">
        <v>53</v>
      </c>
    </row>
    <row r="176" customFormat="false" ht="12.75" hidden="false" customHeight="false" outlineLevel="0" collapsed="false">
      <c r="A176" s="11"/>
      <c r="B176" s="19"/>
      <c r="C176" s="12"/>
      <c r="D176" s="12"/>
      <c r="E176" s="11"/>
    </row>
    <row r="177" customFormat="false" ht="13.5" hidden="false" customHeight="false" outlineLevel="0" collapsed="false">
      <c r="A177" s="1" t="s">
        <v>79</v>
      </c>
    </row>
    <row r="178" customFormat="false" ht="72.75" hidden="false" customHeight="true" outlineLevel="0" collapsed="false">
      <c r="A178" s="4" t="s">
        <v>148</v>
      </c>
      <c r="B178" s="4"/>
      <c r="C178" s="4"/>
      <c r="D178" s="4"/>
      <c r="E178" s="4"/>
    </row>
    <row r="179" customFormat="false" ht="25.5" hidden="false" customHeight="false" outlineLevel="0" collapsed="false">
      <c r="A179" s="5" t="s">
        <v>1</v>
      </c>
      <c r="B179" s="6" t="s">
        <v>2</v>
      </c>
      <c r="C179" s="6" t="s">
        <v>3</v>
      </c>
      <c r="D179" s="6" t="s">
        <v>4</v>
      </c>
      <c r="E179" s="7" t="s">
        <v>5</v>
      </c>
    </row>
    <row r="180" customFormat="false" ht="12.75" hidden="false" customHeight="false" outlineLevel="0" collapsed="false">
      <c r="A180" s="20" t="s">
        <v>19</v>
      </c>
      <c r="B180" s="21" t="n">
        <v>2</v>
      </c>
      <c r="C180" s="21" t="n">
        <v>1</v>
      </c>
      <c r="D180" s="21" t="n">
        <f aca="false">C180+B180-1</f>
        <v>2</v>
      </c>
      <c r="E180" s="22" t="s">
        <v>149</v>
      </c>
    </row>
    <row r="181" customFormat="false" ht="25.5" hidden="false" customHeight="false" outlineLevel="0" collapsed="false">
      <c r="A181" s="20" t="s">
        <v>21</v>
      </c>
      <c r="B181" s="21" t="n">
        <v>4</v>
      </c>
      <c r="C181" s="21" t="n">
        <f aca="false">B180+C180</f>
        <v>3</v>
      </c>
      <c r="D181" s="21" t="n">
        <f aca="false">C181+B181-1</f>
        <v>6</v>
      </c>
      <c r="E181" s="22" t="s">
        <v>47</v>
      </c>
    </row>
    <row r="182" customFormat="false" ht="25.5" hidden="false" customHeight="false" outlineLevel="0" collapsed="false">
      <c r="A182" s="20" t="s">
        <v>23</v>
      </c>
      <c r="B182" s="21" t="n">
        <v>2</v>
      </c>
      <c r="C182" s="21" t="n">
        <f aca="false">B181+C181</f>
        <v>7</v>
      </c>
      <c r="D182" s="21" t="n">
        <f aca="false">C182+B182-1</f>
        <v>8</v>
      </c>
      <c r="E182" s="22" t="s">
        <v>48</v>
      </c>
    </row>
    <row r="183" customFormat="false" ht="25.5" hidden="false" customHeight="false" outlineLevel="0" collapsed="false">
      <c r="A183" s="20" t="s">
        <v>24</v>
      </c>
      <c r="B183" s="21" t="n">
        <v>9</v>
      </c>
      <c r="C183" s="21" t="n">
        <f aca="false">B182+C182</f>
        <v>9</v>
      </c>
      <c r="D183" s="21" t="n">
        <f aca="false">C183+B183-1</f>
        <v>17</v>
      </c>
      <c r="E183" s="22" t="s">
        <v>49</v>
      </c>
    </row>
    <row r="184" customFormat="false" ht="51" hidden="false" customHeight="false" outlineLevel="0" collapsed="false">
      <c r="A184" s="20" t="s">
        <v>150</v>
      </c>
      <c r="B184" s="21" t="n">
        <v>12</v>
      </c>
      <c r="C184" s="21" t="n">
        <f aca="false">B183+C183</f>
        <v>18</v>
      </c>
      <c r="D184" s="21" t="n">
        <f aca="false">C184+B184-1</f>
        <v>29</v>
      </c>
      <c r="E184" s="22" t="s">
        <v>53</v>
      </c>
    </row>
    <row r="185" customFormat="false" ht="25.5" hidden="false" customHeight="false" outlineLevel="0" collapsed="false">
      <c r="A185" s="20" t="s">
        <v>151</v>
      </c>
      <c r="B185" s="21" t="n">
        <v>12</v>
      </c>
      <c r="C185" s="21" t="n">
        <f aca="false">B184+C184</f>
        <v>30</v>
      </c>
      <c r="D185" s="21" t="n">
        <f aca="false">C185+B185-1</f>
        <v>41</v>
      </c>
      <c r="E185" s="22" t="s">
        <v>53</v>
      </c>
    </row>
    <row r="186" customFormat="false" ht="25.5" hidden="false" customHeight="false" outlineLevel="0" collapsed="false">
      <c r="A186" s="20" t="s">
        <v>152</v>
      </c>
      <c r="B186" s="21" t="n">
        <v>12</v>
      </c>
      <c r="C186" s="21" t="n">
        <f aca="false">B185+C185</f>
        <v>42</v>
      </c>
      <c r="D186" s="21" t="n">
        <f aca="false">C186+B186-1</f>
        <v>53</v>
      </c>
      <c r="E186" s="22" t="s">
        <v>53</v>
      </c>
    </row>
    <row r="187" customFormat="false" ht="25.5" hidden="false" customHeight="false" outlineLevel="0" collapsed="false">
      <c r="A187" s="20" t="s">
        <v>153</v>
      </c>
      <c r="B187" s="21" t="n">
        <v>12</v>
      </c>
      <c r="C187" s="21" t="n">
        <f aca="false">B186+C186</f>
        <v>54</v>
      </c>
      <c r="D187" s="21" t="n">
        <f aca="false">C187+B187-1</f>
        <v>65</v>
      </c>
      <c r="E187" s="22" t="s">
        <v>53</v>
      </c>
    </row>
    <row r="188" customFormat="false" ht="25.5" hidden="false" customHeight="false" outlineLevel="0" collapsed="false">
      <c r="A188" s="20" t="s">
        <v>154</v>
      </c>
      <c r="B188" s="21" t="n">
        <v>12</v>
      </c>
      <c r="C188" s="21" t="n">
        <f aca="false">B187+C187</f>
        <v>66</v>
      </c>
      <c r="D188" s="21" t="n">
        <f aca="false">C188+B188-1</f>
        <v>77</v>
      </c>
      <c r="E188" s="22" t="s">
        <v>53</v>
      </c>
    </row>
    <row r="189" customFormat="false" ht="38.25" hidden="false" customHeight="false" outlineLevel="0" collapsed="false">
      <c r="A189" s="20" t="s">
        <v>155</v>
      </c>
      <c r="B189" s="21" t="n">
        <v>12</v>
      </c>
      <c r="C189" s="21" t="n">
        <f aca="false">B188+C188</f>
        <v>78</v>
      </c>
      <c r="D189" s="21" t="n">
        <f aca="false">C189+B189-1</f>
        <v>89</v>
      </c>
      <c r="E189" s="22" t="s">
        <v>53</v>
      </c>
    </row>
    <row r="190" customFormat="false" ht="25.5" hidden="false" customHeight="false" outlineLevel="0" collapsed="false">
      <c r="A190" s="20" t="s">
        <v>156</v>
      </c>
      <c r="B190" s="21" t="n">
        <v>12</v>
      </c>
      <c r="C190" s="21" t="n">
        <f aca="false">B189+C189</f>
        <v>90</v>
      </c>
      <c r="D190" s="21" t="n">
        <f aca="false">C190+B190-1</f>
        <v>101</v>
      </c>
      <c r="E190" s="22" t="s">
        <v>53</v>
      </c>
    </row>
    <row r="191" customFormat="false" ht="12.75" hidden="false" customHeight="false" outlineLevel="0" collapsed="false">
      <c r="A191" s="1" t="s">
        <v>17</v>
      </c>
    </row>
    <row r="192" customFormat="false" ht="13.5" hidden="false" customHeight="false" outlineLevel="0" collapsed="false">
      <c r="A192" s="1" t="s">
        <v>17</v>
      </c>
    </row>
    <row r="193" customFormat="false" ht="58.5" hidden="false" customHeight="true" outlineLevel="0" collapsed="false">
      <c r="A193" s="4" t="s">
        <v>157</v>
      </c>
      <c r="B193" s="4"/>
      <c r="C193" s="4"/>
      <c r="D193" s="4"/>
      <c r="E193" s="4"/>
    </row>
    <row r="194" customFormat="false" ht="25.5" hidden="false" customHeight="false" outlineLevel="0" collapsed="false">
      <c r="A194" s="5" t="s">
        <v>1</v>
      </c>
      <c r="B194" s="6" t="s">
        <v>2</v>
      </c>
      <c r="C194" s="6" t="s">
        <v>3</v>
      </c>
      <c r="D194" s="6" t="s">
        <v>4</v>
      </c>
      <c r="E194" s="7" t="s">
        <v>5</v>
      </c>
    </row>
    <row r="195" customFormat="false" ht="12.75" hidden="false" customHeight="false" outlineLevel="0" collapsed="false">
      <c r="A195" s="20" t="s">
        <v>19</v>
      </c>
      <c r="B195" s="21" t="n">
        <v>2</v>
      </c>
      <c r="C195" s="21" t="n">
        <v>1</v>
      </c>
      <c r="D195" s="21" t="n">
        <f aca="false">C195+B195-1</f>
        <v>2</v>
      </c>
      <c r="E195" s="22" t="s">
        <v>158</v>
      </c>
    </row>
    <row r="196" customFormat="false" ht="25.5" hidden="false" customHeight="false" outlineLevel="0" collapsed="false">
      <c r="A196" s="20" t="s">
        <v>21</v>
      </c>
      <c r="B196" s="21" t="n">
        <v>4</v>
      </c>
      <c r="C196" s="21" t="n">
        <f aca="false">B195+C195</f>
        <v>3</v>
      </c>
      <c r="D196" s="21" t="n">
        <f aca="false">C196+B196-1</f>
        <v>6</v>
      </c>
      <c r="E196" s="22" t="s">
        <v>47</v>
      </c>
    </row>
    <row r="197" customFormat="false" ht="25.5" hidden="false" customHeight="false" outlineLevel="0" collapsed="false">
      <c r="A197" s="20" t="s">
        <v>23</v>
      </c>
      <c r="B197" s="21" t="n">
        <v>2</v>
      </c>
      <c r="C197" s="21" t="n">
        <f aca="false">B196+C196</f>
        <v>7</v>
      </c>
      <c r="D197" s="21" t="n">
        <f aca="false">C197+B197-1</f>
        <v>8</v>
      </c>
      <c r="E197" s="22" t="s">
        <v>48</v>
      </c>
    </row>
    <row r="198" customFormat="false" ht="25.5" hidden="false" customHeight="false" outlineLevel="0" collapsed="false">
      <c r="A198" s="20" t="s">
        <v>24</v>
      </c>
      <c r="B198" s="21" t="n">
        <v>9</v>
      </c>
      <c r="C198" s="21" t="n">
        <f aca="false">B197+C197</f>
        <v>9</v>
      </c>
      <c r="D198" s="21" t="n">
        <f aca="false">C198+B198-1</f>
        <v>17</v>
      </c>
      <c r="E198" s="22" t="s">
        <v>49</v>
      </c>
    </row>
    <row r="199" customFormat="false" ht="38.25" hidden="false" customHeight="false" outlineLevel="0" collapsed="false">
      <c r="A199" s="20" t="s">
        <v>159</v>
      </c>
      <c r="B199" s="21" t="n">
        <v>12</v>
      </c>
      <c r="C199" s="21" t="n">
        <f aca="false">B198+C198</f>
        <v>18</v>
      </c>
      <c r="D199" s="21" t="n">
        <f aca="false">C199+B199-1</f>
        <v>29</v>
      </c>
      <c r="E199" s="22" t="s">
        <v>53</v>
      </c>
    </row>
    <row r="200" customFormat="false" ht="38.25" hidden="false" customHeight="false" outlineLevel="0" collapsed="false">
      <c r="A200" s="20" t="s">
        <v>160</v>
      </c>
      <c r="B200" s="21" t="n">
        <v>12</v>
      </c>
      <c r="C200" s="21" t="n">
        <f aca="false">B199+C199</f>
        <v>30</v>
      </c>
      <c r="D200" s="21" t="n">
        <f aca="false">C200+B200-1</f>
        <v>41</v>
      </c>
      <c r="E200" s="22" t="s">
        <v>53</v>
      </c>
    </row>
    <row r="201" customFormat="false" ht="25.5" hidden="false" customHeight="false" outlineLevel="0" collapsed="false">
      <c r="A201" s="20" t="s">
        <v>161</v>
      </c>
      <c r="B201" s="21" t="n">
        <v>12</v>
      </c>
      <c r="C201" s="21" t="n">
        <f aca="false">B200+C200</f>
        <v>42</v>
      </c>
      <c r="D201" s="21" t="n">
        <f aca="false">C201+B201-1</f>
        <v>53</v>
      </c>
      <c r="E201" s="22" t="s">
        <v>53</v>
      </c>
    </row>
    <row r="202" customFormat="false" ht="38.25" hidden="false" customHeight="false" outlineLevel="0" collapsed="false">
      <c r="A202" s="20" t="s">
        <v>162</v>
      </c>
      <c r="B202" s="21" t="n">
        <v>12</v>
      </c>
      <c r="C202" s="21" t="n">
        <f aca="false">B201+C201</f>
        <v>54</v>
      </c>
      <c r="D202" s="21" t="n">
        <f aca="false">C202+B202-1</f>
        <v>65</v>
      </c>
      <c r="E202" s="22" t="s">
        <v>53</v>
      </c>
    </row>
    <row r="203" customFormat="false" ht="25.5" hidden="false" customHeight="false" outlineLevel="0" collapsed="false">
      <c r="A203" s="20" t="s">
        <v>163</v>
      </c>
      <c r="B203" s="21" t="n">
        <v>12</v>
      </c>
      <c r="C203" s="21" t="n">
        <f aca="false">B202+C202</f>
        <v>66</v>
      </c>
      <c r="D203" s="21" t="n">
        <f aca="false">C203+B203-1</f>
        <v>77</v>
      </c>
      <c r="E203" s="22" t="s">
        <v>53</v>
      </c>
    </row>
    <row r="204" customFormat="false" ht="25.5" hidden="false" customHeight="false" outlineLevel="0" collapsed="false">
      <c r="A204" s="20" t="s">
        <v>164</v>
      </c>
      <c r="B204" s="21" t="n">
        <v>12</v>
      </c>
      <c r="C204" s="21" t="n">
        <f aca="false">B203+C203</f>
        <v>78</v>
      </c>
      <c r="D204" s="21" t="n">
        <f aca="false">C204+B204-1</f>
        <v>89</v>
      </c>
      <c r="E204" s="22" t="s">
        <v>53</v>
      </c>
    </row>
    <row r="205" customFormat="false" ht="25.5" hidden="false" customHeight="false" outlineLevel="0" collapsed="false">
      <c r="A205" s="20" t="s">
        <v>165</v>
      </c>
      <c r="B205" s="21" t="n">
        <v>12</v>
      </c>
      <c r="C205" s="21" t="n">
        <f aca="false">B204+C204</f>
        <v>90</v>
      </c>
      <c r="D205" s="21" t="n">
        <f aca="false">C205+B205-1</f>
        <v>101</v>
      </c>
      <c r="E205" s="22" t="s">
        <v>53</v>
      </c>
    </row>
    <row r="206" customFormat="false" ht="12.75" hidden="false" customHeight="false" outlineLevel="0" collapsed="false">
      <c r="D206" s="12"/>
      <c r="E206" s="11"/>
    </row>
    <row r="207" customFormat="false" ht="13.5" hidden="false" customHeight="false" outlineLevel="0" collapsed="false">
      <c r="D207" s="12"/>
      <c r="E207" s="11"/>
    </row>
    <row r="208" customFormat="false" ht="60" hidden="false" customHeight="true" outlineLevel="0" collapsed="false">
      <c r="A208" s="23" t="s">
        <v>166</v>
      </c>
      <c r="B208" s="23"/>
      <c r="C208" s="23"/>
      <c r="D208" s="23"/>
      <c r="E208" s="23"/>
    </row>
    <row r="209" customFormat="false" ht="25.5" hidden="false" customHeight="false" outlineLevel="0" collapsed="false">
      <c r="A209" s="5" t="s">
        <v>1</v>
      </c>
      <c r="B209" s="6" t="s">
        <v>2</v>
      </c>
      <c r="C209" s="6" t="s">
        <v>3</v>
      </c>
      <c r="D209" s="6" t="s">
        <v>4</v>
      </c>
      <c r="E209" s="7" t="s">
        <v>5</v>
      </c>
    </row>
    <row r="210" customFormat="false" ht="12.75" hidden="false" customHeight="false" outlineLevel="0" collapsed="false">
      <c r="A210" s="20" t="s">
        <v>19</v>
      </c>
      <c r="B210" s="21" t="n">
        <v>2</v>
      </c>
      <c r="C210" s="21" t="n">
        <v>1</v>
      </c>
      <c r="D210" s="21" t="n">
        <f aca="false">C210+B210-1</f>
        <v>2</v>
      </c>
      <c r="E210" s="22" t="s">
        <v>167</v>
      </c>
    </row>
    <row r="211" customFormat="false" ht="25.5" hidden="false" customHeight="false" outlineLevel="0" collapsed="false">
      <c r="A211" s="20" t="s">
        <v>21</v>
      </c>
      <c r="B211" s="21" t="n">
        <v>4</v>
      </c>
      <c r="C211" s="21" t="n">
        <f aca="false">B210+C210</f>
        <v>3</v>
      </c>
      <c r="D211" s="21" t="n">
        <f aca="false">C211+B211-1</f>
        <v>6</v>
      </c>
      <c r="E211" s="22" t="s">
        <v>47</v>
      </c>
    </row>
    <row r="212" customFormat="false" ht="25.5" hidden="false" customHeight="false" outlineLevel="0" collapsed="false">
      <c r="A212" s="20" t="s">
        <v>23</v>
      </c>
      <c r="B212" s="21" t="n">
        <v>2</v>
      </c>
      <c r="C212" s="21" t="n">
        <f aca="false">B211+C211</f>
        <v>7</v>
      </c>
      <c r="D212" s="21" t="n">
        <f aca="false">C212+B212-1</f>
        <v>8</v>
      </c>
      <c r="E212" s="22" t="s">
        <v>48</v>
      </c>
    </row>
    <row r="213" customFormat="false" ht="25.5" hidden="false" customHeight="false" outlineLevel="0" collapsed="false">
      <c r="A213" s="20" t="s">
        <v>24</v>
      </c>
      <c r="B213" s="21" t="n">
        <v>9</v>
      </c>
      <c r="C213" s="21" t="n">
        <f aca="false">B212+C212</f>
        <v>9</v>
      </c>
      <c r="D213" s="21" t="n">
        <f aca="false">C213+B213-1</f>
        <v>17</v>
      </c>
      <c r="E213" s="22" t="s">
        <v>49</v>
      </c>
    </row>
    <row r="214" customFormat="false" ht="25.5" hidden="false" customHeight="false" outlineLevel="0" collapsed="false">
      <c r="A214" s="20" t="s">
        <v>168</v>
      </c>
      <c r="B214" s="21" t="n">
        <v>12</v>
      </c>
      <c r="C214" s="21" t="n">
        <f aca="false">B213+C213</f>
        <v>18</v>
      </c>
      <c r="D214" s="21" t="n">
        <f aca="false">C214+B214-1</f>
        <v>29</v>
      </c>
      <c r="E214" s="22" t="s">
        <v>53</v>
      </c>
    </row>
    <row r="215" customFormat="false" ht="25.5" hidden="false" customHeight="false" outlineLevel="0" collapsed="false">
      <c r="A215" s="20" t="s">
        <v>169</v>
      </c>
      <c r="B215" s="21" t="n">
        <v>12</v>
      </c>
      <c r="C215" s="21" t="n">
        <f aca="false">B214+C214</f>
        <v>30</v>
      </c>
      <c r="D215" s="21" t="n">
        <f aca="false">C215+B215-1</f>
        <v>41</v>
      </c>
      <c r="E215" s="22" t="s">
        <v>53</v>
      </c>
    </row>
    <row r="216" customFormat="false" ht="51" hidden="false" customHeight="false" outlineLevel="0" collapsed="false">
      <c r="A216" s="20" t="s">
        <v>170</v>
      </c>
      <c r="B216" s="21" t="n">
        <v>12</v>
      </c>
      <c r="C216" s="21" t="n">
        <f aca="false">B215+C215</f>
        <v>42</v>
      </c>
      <c r="D216" s="21" t="n">
        <f aca="false">C216+B216-1</f>
        <v>53</v>
      </c>
      <c r="E216" s="22" t="s">
        <v>53</v>
      </c>
    </row>
    <row r="217" customFormat="false" ht="51" hidden="false" customHeight="false" outlineLevel="0" collapsed="false">
      <c r="A217" s="20" t="s">
        <v>171</v>
      </c>
      <c r="B217" s="21" t="n">
        <v>12</v>
      </c>
      <c r="C217" s="21" t="n">
        <f aca="false">B216+C216</f>
        <v>54</v>
      </c>
      <c r="D217" s="21" t="n">
        <f aca="false">C217+B217-1</f>
        <v>65</v>
      </c>
      <c r="E217" s="22" t="s">
        <v>53</v>
      </c>
    </row>
    <row r="218" customFormat="false" ht="51" hidden="false" customHeight="false" outlineLevel="0" collapsed="false">
      <c r="A218" s="20" t="s">
        <v>172</v>
      </c>
      <c r="B218" s="21" t="n">
        <v>12</v>
      </c>
      <c r="C218" s="21" t="n">
        <f aca="false">B217+C217</f>
        <v>66</v>
      </c>
      <c r="D218" s="21" t="n">
        <f aca="false">C218+B218-1</f>
        <v>77</v>
      </c>
      <c r="E218" s="22" t="s">
        <v>53</v>
      </c>
    </row>
    <row r="219" customFormat="false" ht="38.25" hidden="false" customHeight="false" outlineLevel="0" collapsed="false">
      <c r="A219" s="20" t="s">
        <v>173</v>
      </c>
      <c r="B219" s="21" t="n">
        <v>12</v>
      </c>
      <c r="C219" s="21" t="n">
        <f aca="false">B218+C218</f>
        <v>78</v>
      </c>
      <c r="D219" s="21" t="n">
        <f aca="false">C219+B219-1</f>
        <v>89</v>
      </c>
      <c r="E219" s="22" t="s">
        <v>53</v>
      </c>
    </row>
    <row r="221" customFormat="false" ht="13.5" hidden="false" customHeight="false" outlineLevel="0" collapsed="false"/>
    <row r="222" customFormat="false" ht="42" hidden="false" customHeight="true" outlineLevel="0" collapsed="false">
      <c r="A222" s="4" t="s">
        <v>174</v>
      </c>
      <c r="B222" s="4"/>
      <c r="C222" s="4"/>
      <c r="D222" s="4"/>
      <c r="E222" s="4"/>
    </row>
    <row r="223" customFormat="false" ht="25.5" hidden="false" customHeight="false" outlineLevel="0" collapsed="false">
      <c r="A223" s="5" t="s">
        <v>1</v>
      </c>
      <c r="B223" s="6" t="s">
        <v>2</v>
      </c>
      <c r="C223" s="6" t="s">
        <v>3</v>
      </c>
      <c r="D223" s="6" t="s">
        <v>4</v>
      </c>
      <c r="E223" s="7" t="s">
        <v>5</v>
      </c>
    </row>
    <row r="224" customFormat="false" ht="12.75" hidden="false" customHeight="false" outlineLevel="0" collapsed="false">
      <c r="A224" s="20" t="s">
        <v>175</v>
      </c>
      <c r="B224" s="21" t="n">
        <v>2</v>
      </c>
      <c r="C224" s="21" t="n">
        <v>1</v>
      </c>
      <c r="D224" s="21" t="n">
        <f aca="false">C224+B224-1</f>
        <v>2</v>
      </c>
      <c r="E224" s="22" t="s">
        <v>176</v>
      </c>
    </row>
    <row r="225" customFormat="false" ht="25.5" hidden="false" customHeight="false" outlineLevel="0" collapsed="false">
      <c r="A225" s="20" t="s">
        <v>21</v>
      </c>
      <c r="B225" s="21" t="n">
        <v>4</v>
      </c>
      <c r="C225" s="21" t="n">
        <f aca="false">B224+C224</f>
        <v>3</v>
      </c>
      <c r="D225" s="21" t="n">
        <f aca="false">C225+B225-1</f>
        <v>6</v>
      </c>
      <c r="E225" s="22" t="s">
        <v>47</v>
      </c>
    </row>
    <row r="226" customFormat="false" ht="25.5" hidden="false" customHeight="false" outlineLevel="0" collapsed="false">
      <c r="A226" s="20" t="s">
        <v>23</v>
      </c>
      <c r="B226" s="21" t="n">
        <v>2</v>
      </c>
      <c r="C226" s="21" t="n">
        <f aca="false">B225+C225</f>
        <v>7</v>
      </c>
      <c r="D226" s="21" t="n">
        <f aca="false">C226+B226-1</f>
        <v>8</v>
      </c>
      <c r="E226" s="22" t="s">
        <v>48</v>
      </c>
    </row>
    <row r="227" customFormat="false" ht="25.5" hidden="false" customHeight="false" outlineLevel="0" collapsed="false">
      <c r="A227" s="20" t="s">
        <v>24</v>
      </c>
      <c r="B227" s="21" t="n">
        <v>9</v>
      </c>
      <c r="C227" s="21" t="n">
        <f aca="false">B226+C226</f>
        <v>9</v>
      </c>
      <c r="D227" s="21" t="n">
        <f aca="false">C227+B227-1</f>
        <v>17</v>
      </c>
      <c r="E227" s="22" t="s">
        <v>49</v>
      </c>
    </row>
    <row r="228" customFormat="false" ht="25.5" hidden="false" customHeight="false" outlineLevel="0" collapsed="false">
      <c r="A228" s="20" t="s">
        <v>177</v>
      </c>
      <c r="B228" s="21" t="n">
        <v>7</v>
      </c>
      <c r="C228" s="21" t="n">
        <f aca="false">B227+C227</f>
        <v>18</v>
      </c>
      <c r="D228" s="21" t="n">
        <f aca="false">C228+B228-1</f>
        <v>24</v>
      </c>
      <c r="E228" s="22" t="s">
        <v>178</v>
      </c>
    </row>
    <row r="229" customFormat="false" ht="25.5" hidden="false" customHeight="false" outlineLevel="0" collapsed="false">
      <c r="A229" s="20" t="s">
        <v>179</v>
      </c>
      <c r="B229" s="21" t="n">
        <v>2</v>
      </c>
      <c r="C229" s="21" t="n">
        <f aca="false">B228+C228</f>
        <v>25</v>
      </c>
      <c r="D229" s="21" t="n">
        <f aca="false">C229+B229-1</f>
        <v>26</v>
      </c>
      <c r="E229" s="22" t="s">
        <v>178</v>
      </c>
    </row>
    <row r="230" customFormat="false" ht="25.5" hidden="false" customHeight="false" outlineLevel="0" collapsed="false">
      <c r="A230" s="20" t="s">
        <v>180</v>
      </c>
      <c r="B230" s="21" t="n">
        <v>35</v>
      </c>
      <c r="C230" s="21" t="n">
        <f aca="false">B229+C229</f>
        <v>27</v>
      </c>
      <c r="D230" s="21" t="n">
        <f aca="false">C230+B230-1</f>
        <v>61</v>
      </c>
      <c r="E230" s="22"/>
    </row>
    <row r="231" customFormat="false" ht="25.5" hidden="false" customHeight="false" outlineLevel="0" collapsed="false">
      <c r="A231" s="20" t="s">
        <v>181</v>
      </c>
      <c r="B231" s="21" t="n">
        <v>3</v>
      </c>
      <c r="C231" s="21" t="n">
        <f aca="false">B230+C230</f>
        <v>62</v>
      </c>
      <c r="D231" s="21" t="n">
        <f aca="false">C231+B231-1</f>
        <v>64</v>
      </c>
      <c r="E231" s="22" t="s">
        <v>182</v>
      </c>
    </row>
    <row r="232" customFormat="false" ht="63.75" hidden="false" customHeight="false" outlineLevel="0" collapsed="false">
      <c r="A232" s="20" t="s">
        <v>183</v>
      </c>
      <c r="B232" s="21" t="n">
        <v>30</v>
      </c>
      <c r="C232" s="21" t="n">
        <f aca="false">B231+C231</f>
        <v>65</v>
      </c>
      <c r="D232" s="21" t="n">
        <f aca="false">C232+B232-1</f>
        <v>94</v>
      </c>
      <c r="E232" s="22" t="s">
        <v>184</v>
      </c>
    </row>
    <row r="233" customFormat="false" ht="12.75" hidden="false" customHeight="false" outlineLevel="0" collapsed="false">
      <c r="A233" s="20" t="s">
        <v>185</v>
      </c>
      <c r="B233" s="21" t="n">
        <v>2</v>
      </c>
      <c r="C233" s="21" t="n">
        <f aca="false">B232+C232</f>
        <v>95</v>
      </c>
      <c r="D233" s="21" t="n">
        <f aca="false">C233+B233-1</f>
        <v>96</v>
      </c>
      <c r="E233" s="22"/>
    </row>
    <row r="234" customFormat="false" ht="12.75" hidden="false" customHeight="false" outlineLevel="0" collapsed="false">
      <c r="A234" s="11"/>
      <c r="B234" s="19"/>
      <c r="C234" s="12"/>
      <c r="D234" s="12"/>
      <c r="E234" s="11"/>
    </row>
    <row r="235" customFormat="false" ht="13.5" hidden="false" customHeight="false" outlineLevel="0" collapsed="false">
      <c r="A235" s="1" t="s">
        <v>17</v>
      </c>
    </row>
    <row r="236" customFormat="false" ht="42" hidden="false" customHeight="true" outlineLevel="0" collapsed="false">
      <c r="A236" s="4" t="s">
        <v>186</v>
      </c>
      <c r="B236" s="4"/>
      <c r="C236" s="4"/>
      <c r="D236" s="4"/>
      <c r="E236" s="4"/>
    </row>
    <row r="237" customFormat="false" ht="25.5" hidden="false" customHeight="false" outlineLevel="0" collapsed="false">
      <c r="A237" s="5" t="s">
        <v>1</v>
      </c>
      <c r="B237" s="6" t="s">
        <v>2</v>
      </c>
      <c r="C237" s="6" t="s">
        <v>3</v>
      </c>
      <c r="D237" s="6" t="s">
        <v>4</v>
      </c>
      <c r="E237" s="7" t="s">
        <v>5</v>
      </c>
    </row>
    <row r="238" customFormat="false" ht="12.75" hidden="false" customHeight="false" outlineLevel="0" collapsed="false">
      <c r="A238" s="20" t="s">
        <v>19</v>
      </c>
      <c r="B238" s="21" t="n">
        <v>2</v>
      </c>
      <c r="C238" s="21" t="n">
        <v>1</v>
      </c>
      <c r="D238" s="21" t="n">
        <f aca="false">C238+B238-1</f>
        <v>2</v>
      </c>
      <c r="E238" s="22" t="s">
        <v>187</v>
      </c>
    </row>
    <row r="239" customFormat="false" ht="25.5" hidden="false" customHeight="false" outlineLevel="0" collapsed="false">
      <c r="A239" s="20" t="s">
        <v>21</v>
      </c>
      <c r="B239" s="21" t="n">
        <v>4</v>
      </c>
      <c r="C239" s="21" t="n">
        <f aca="false">B238+C238</f>
        <v>3</v>
      </c>
      <c r="D239" s="21" t="n">
        <f aca="false">C239+B239-1</f>
        <v>6</v>
      </c>
      <c r="E239" s="22" t="s">
        <v>47</v>
      </c>
    </row>
    <row r="240" customFormat="false" ht="25.5" hidden="false" customHeight="false" outlineLevel="0" collapsed="false">
      <c r="A240" s="20" t="s">
        <v>23</v>
      </c>
      <c r="B240" s="21" t="n">
        <v>2</v>
      </c>
      <c r="C240" s="21" t="n">
        <f aca="false">B239+C239</f>
        <v>7</v>
      </c>
      <c r="D240" s="21" t="n">
        <f aca="false">C240+B240-1</f>
        <v>8</v>
      </c>
      <c r="E240" s="22" t="s">
        <v>48</v>
      </c>
    </row>
    <row r="241" customFormat="false" ht="25.5" hidden="false" customHeight="false" outlineLevel="0" collapsed="false">
      <c r="A241" s="20" t="s">
        <v>24</v>
      </c>
      <c r="B241" s="21" t="n">
        <v>9</v>
      </c>
      <c r="C241" s="21" t="n">
        <f aca="false">B240+C240</f>
        <v>9</v>
      </c>
      <c r="D241" s="21" t="n">
        <f aca="false">C241+B241-1</f>
        <v>17</v>
      </c>
      <c r="E241" s="22" t="s">
        <v>49</v>
      </c>
    </row>
    <row r="242" customFormat="false" ht="12.75" hidden="false" customHeight="false" outlineLevel="0" collapsed="false">
      <c r="A242" s="20" t="s">
        <v>188</v>
      </c>
      <c r="B242" s="21" t="n">
        <v>16</v>
      </c>
      <c r="C242" s="21" t="n">
        <f aca="false">B241+C241</f>
        <v>18</v>
      </c>
      <c r="D242" s="21" t="n">
        <f aca="false">C242+B242-1</f>
        <v>33</v>
      </c>
      <c r="E242" s="22"/>
    </row>
    <row r="243" customFormat="false" ht="12.75" hidden="false" customHeight="false" outlineLevel="0" collapsed="false">
      <c r="A243" s="20" t="s">
        <v>189</v>
      </c>
      <c r="B243" s="21" t="n">
        <v>9</v>
      </c>
      <c r="C243" s="21" t="n">
        <f aca="false">B242+C242</f>
        <v>34</v>
      </c>
      <c r="D243" s="21" t="n">
        <f aca="false">C243+B243-1</f>
        <v>42</v>
      </c>
      <c r="E243" s="22"/>
    </row>
    <row r="244" customFormat="false" ht="127.5" hidden="false" customHeight="false" outlineLevel="0" collapsed="false">
      <c r="A244" s="20" t="s">
        <v>190</v>
      </c>
      <c r="B244" s="21" t="n">
        <v>16</v>
      </c>
      <c r="C244" s="21" t="n">
        <f aca="false">B243+C243</f>
        <v>43</v>
      </c>
      <c r="D244" s="21" t="n">
        <f aca="false">C244+B244-1</f>
        <v>58</v>
      </c>
      <c r="E244" s="22" t="s">
        <v>191</v>
      </c>
    </row>
    <row r="245" customFormat="false" ht="12.75" hidden="false" customHeight="false" outlineLevel="0" collapsed="false">
      <c r="A245" s="20" t="s">
        <v>192</v>
      </c>
      <c r="B245" s="21" t="n">
        <v>8</v>
      </c>
      <c r="C245" s="21" t="n">
        <f aca="false">B244+C244</f>
        <v>59</v>
      </c>
      <c r="D245" s="21" t="n">
        <f aca="false">C245+B245-1</f>
        <v>66</v>
      </c>
      <c r="E245" s="22" t="s">
        <v>193</v>
      </c>
    </row>
    <row r="246" customFormat="false" ht="38.25" hidden="false" customHeight="false" outlineLevel="0" collapsed="false">
      <c r="A246" s="20" t="s">
        <v>194</v>
      </c>
      <c r="B246" s="21" t="n">
        <v>5</v>
      </c>
      <c r="C246" s="21" t="n">
        <f aca="false">B245+C245</f>
        <v>67</v>
      </c>
      <c r="D246" s="21" t="n">
        <f aca="false">C246+B246-1</f>
        <v>71</v>
      </c>
      <c r="E246" s="22" t="s">
        <v>195</v>
      </c>
    </row>
    <row r="247" customFormat="false" ht="25.5" hidden="false" customHeight="false" outlineLevel="0" collapsed="false">
      <c r="A247" s="20" t="s">
        <v>196</v>
      </c>
      <c r="B247" s="21" t="n">
        <v>30</v>
      </c>
      <c r="C247" s="21" t="n">
        <f aca="false">B246+C246</f>
        <v>72</v>
      </c>
      <c r="D247" s="21" t="n">
        <f aca="false">C247+B247-1</f>
        <v>101</v>
      </c>
      <c r="E247" s="22" t="s">
        <v>197</v>
      </c>
    </row>
    <row r="248" customFormat="false" ht="12.75" hidden="false" customHeight="false" outlineLevel="0" collapsed="false">
      <c r="A248" s="1" t="s">
        <v>17</v>
      </c>
    </row>
    <row r="249" customFormat="false" ht="13.5" hidden="false" customHeight="false" outlineLevel="0" collapsed="false">
      <c r="A249" s="1" t="s">
        <v>79</v>
      </c>
    </row>
    <row r="250" customFormat="false" ht="46.5" hidden="false" customHeight="true" outlineLevel="0" collapsed="false">
      <c r="A250" s="4" t="s">
        <v>198</v>
      </c>
      <c r="B250" s="4"/>
      <c r="C250" s="4"/>
      <c r="D250" s="4"/>
      <c r="E250" s="4"/>
    </row>
    <row r="251" customFormat="false" ht="25.5" hidden="false" customHeight="false" outlineLevel="0" collapsed="false">
      <c r="A251" s="5" t="s">
        <v>1</v>
      </c>
      <c r="B251" s="6" t="s">
        <v>2</v>
      </c>
      <c r="C251" s="6" t="s">
        <v>3</v>
      </c>
      <c r="D251" s="6" t="s">
        <v>4</v>
      </c>
      <c r="E251" s="7" t="s">
        <v>5</v>
      </c>
    </row>
    <row r="252" customFormat="false" ht="12.75" hidden="false" customHeight="false" outlineLevel="0" collapsed="false">
      <c r="A252" s="20" t="s">
        <v>19</v>
      </c>
      <c r="B252" s="21" t="n">
        <v>2</v>
      </c>
      <c r="C252" s="21" t="n">
        <v>1</v>
      </c>
      <c r="D252" s="21" t="n">
        <f aca="false">C252+B252-1</f>
        <v>2</v>
      </c>
      <c r="E252" s="22" t="s">
        <v>199</v>
      </c>
    </row>
    <row r="253" customFormat="false" ht="25.5" hidden="false" customHeight="false" outlineLevel="0" collapsed="false">
      <c r="A253" s="20" t="s">
        <v>21</v>
      </c>
      <c r="B253" s="21" t="n">
        <v>4</v>
      </c>
      <c r="C253" s="21" t="n">
        <f aca="false">B252+C252</f>
        <v>3</v>
      </c>
      <c r="D253" s="21" t="n">
        <f aca="false">C253+B253-1</f>
        <v>6</v>
      </c>
      <c r="E253" s="22" t="s">
        <v>47</v>
      </c>
    </row>
    <row r="254" customFormat="false" ht="25.5" hidden="false" customHeight="false" outlineLevel="0" collapsed="false">
      <c r="A254" s="20" t="s">
        <v>23</v>
      </c>
      <c r="B254" s="21" t="n">
        <v>2</v>
      </c>
      <c r="C254" s="21" t="n">
        <f aca="false">B253+C253</f>
        <v>7</v>
      </c>
      <c r="D254" s="21" t="n">
        <f aca="false">C254+B254-1</f>
        <v>8</v>
      </c>
      <c r="E254" s="22" t="s">
        <v>48</v>
      </c>
    </row>
    <row r="255" customFormat="false" ht="25.5" hidden="false" customHeight="false" outlineLevel="0" collapsed="false">
      <c r="A255" s="20" t="s">
        <v>24</v>
      </c>
      <c r="B255" s="21" t="n">
        <v>9</v>
      </c>
      <c r="C255" s="21" t="n">
        <f aca="false">B254+C254</f>
        <v>9</v>
      </c>
      <c r="D255" s="21" t="n">
        <f aca="false">C255+B255-1</f>
        <v>17</v>
      </c>
      <c r="E255" s="22" t="s">
        <v>49</v>
      </c>
    </row>
    <row r="256" customFormat="false" ht="12.75" hidden="false" customHeight="false" outlineLevel="0" collapsed="false">
      <c r="A256" s="20" t="s">
        <v>200</v>
      </c>
      <c r="B256" s="21" t="n">
        <v>1</v>
      </c>
      <c r="C256" s="21" t="n">
        <f aca="false">B255+C255</f>
        <v>18</v>
      </c>
      <c r="D256" s="21" t="n">
        <f aca="false">C256+B256-1</f>
        <v>18</v>
      </c>
      <c r="E256" s="22" t="s">
        <v>201</v>
      </c>
    </row>
    <row r="257" customFormat="false" ht="25.5" hidden="false" customHeight="false" outlineLevel="0" collapsed="false">
      <c r="A257" s="20" t="s">
        <v>202</v>
      </c>
      <c r="B257" s="21" t="n">
        <v>5</v>
      </c>
      <c r="C257" s="21" t="n">
        <f aca="false">B256+C256</f>
        <v>19</v>
      </c>
      <c r="D257" s="21" t="n">
        <f aca="false">C257+B257-1</f>
        <v>23</v>
      </c>
      <c r="E257" s="22" t="s">
        <v>203</v>
      </c>
    </row>
    <row r="258" customFormat="false" ht="25.5" hidden="false" customHeight="false" outlineLevel="0" collapsed="false">
      <c r="A258" s="20" t="s">
        <v>204</v>
      </c>
      <c r="B258" s="21" t="n">
        <v>12</v>
      </c>
      <c r="C258" s="21" t="n">
        <f aca="false">B257+C257</f>
        <v>24</v>
      </c>
      <c r="D258" s="21" t="n">
        <f aca="false">C258+B258-1</f>
        <v>35</v>
      </c>
      <c r="E258" s="22" t="s">
        <v>53</v>
      </c>
    </row>
    <row r="259" customFormat="false" ht="25.5" hidden="false" customHeight="false" outlineLevel="0" collapsed="false">
      <c r="A259" s="20" t="s">
        <v>205</v>
      </c>
      <c r="B259" s="21" t="n">
        <v>12</v>
      </c>
      <c r="C259" s="21" t="n">
        <f aca="false">B258+C258</f>
        <v>36</v>
      </c>
      <c r="D259" s="21" t="n">
        <f aca="false">C259+B259-1</f>
        <v>47</v>
      </c>
      <c r="E259" s="22" t="s">
        <v>53</v>
      </c>
    </row>
    <row r="260" customFormat="false" ht="25.5" hidden="false" customHeight="false" outlineLevel="0" collapsed="false">
      <c r="A260" s="20" t="s">
        <v>205</v>
      </c>
      <c r="B260" s="21" t="n">
        <v>12</v>
      </c>
      <c r="C260" s="21" t="n">
        <f aca="false">B259+C259</f>
        <v>48</v>
      </c>
      <c r="D260" s="21" t="n">
        <f aca="false">C260+B260-1</f>
        <v>59</v>
      </c>
      <c r="E260" s="22" t="s">
        <v>53</v>
      </c>
    </row>
    <row r="261" customFormat="false" ht="12.75" hidden="false" customHeight="false" outlineLevel="0" collapsed="false">
      <c r="A261" s="1" t="s">
        <v>79</v>
      </c>
    </row>
    <row r="262" customFormat="false" ht="13.5" hidden="false" customHeight="false" outlineLevel="0" collapsed="false">
      <c r="A262" s="1" t="s">
        <v>17</v>
      </c>
    </row>
    <row r="263" customFormat="false" ht="45" hidden="false" customHeight="true" outlineLevel="0" collapsed="false">
      <c r="A263" s="4" t="s">
        <v>206</v>
      </c>
      <c r="B263" s="4"/>
      <c r="C263" s="4"/>
      <c r="D263" s="4"/>
      <c r="E263" s="4"/>
    </row>
    <row r="264" customFormat="false" ht="25.5" hidden="false" customHeight="false" outlineLevel="0" collapsed="false">
      <c r="A264" s="5" t="s">
        <v>1</v>
      </c>
      <c r="B264" s="6" t="s">
        <v>2</v>
      </c>
      <c r="C264" s="6" t="s">
        <v>3</v>
      </c>
      <c r="D264" s="6" t="s">
        <v>4</v>
      </c>
      <c r="E264" s="7" t="s">
        <v>5</v>
      </c>
    </row>
    <row r="265" customFormat="false" ht="12.75" hidden="false" customHeight="false" outlineLevel="0" collapsed="false">
      <c r="A265" s="20" t="s">
        <v>19</v>
      </c>
      <c r="B265" s="21" t="n">
        <v>2</v>
      </c>
      <c r="C265" s="21" t="n">
        <v>1</v>
      </c>
      <c r="D265" s="21" t="n">
        <f aca="false">C265+B265-1</f>
        <v>2</v>
      </c>
      <c r="E265" s="22" t="s">
        <v>207</v>
      </c>
    </row>
    <row r="266" customFormat="false" ht="25.5" hidden="false" customHeight="false" outlineLevel="0" collapsed="false">
      <c r="A266" s="20" t="s">
        <v>21</v>
      </c>
      <c r="B266" s="21" t="n">
        <v>4</v>
      </c>
      <c r="C266" s="21" t="n">
        <f aca="false">B265+C265</f>
        <v>3</v>
      </c>
      <c r="D266" s="21" t="n">
        <f aca="false">C266+B266-1</f>
        <v>6</v>
      </c>
      <c r="E266" s="22" t="s">
        <v>47</v>
      </c>
    </row>
    <row r="267" customFormat="false" ht="25.5" hidden="false" customHeight="false" outlineLevel="0" collapsed="false">
      <c r="A267" s="20" t="s">
        <v>23</v>
      </c>
      <c r="B267" s="21" t="n">
        <v>2</v>
      </c>
      <c r="C267" s="21" t="n">
        <f aca="false">B266+C266</f>
        <v>7</v>
      </c>
      <c r="D267" s="21" t="n">
        <f aca="false">C267+B267-1</f>
        <v>8</v>
      </c>
      <c r="E267" s="22" t="s">
        <v>48</v>
      </c>
    </row>
    <row r="268" customFormat="false" ht="25.5" hidden="false" customHeight="false" outlineLevel="0" collapsed="false">
      <c r="A268" s="20" t="s">
        <v>24</v>
      </c>
      <c r="B268" s="21" t="n">
        <v>9</v>
      </c>
      <c r="C268" s="21" t="n">
        <f aca="false">B267+C267</f>
        <v>9</v>
      </c>
      <c r="D268" s="21" t="n">
        <f aca="false">C268+B268-1</f>
        <v>17</v>
      </c>
      <c r="E268" s="22" t="s">
        <v>49</v>
      </c>
    </row>
    <row r="269" customFormat="false" ht="12.75" hidden="false" customHeight="false" outlineLevel="0" collapsed="false">
      <c r="A269" s="20" t="s">
        <v>200</v>
      </c>
      <c r="B269" s="21" t="n">
        <v>1</v>
      </c>
      <c r="C269" s="21" t="n">
        <f aca="false">B268+C268</f>
        <v>18</v>
      </c>
      <c r="D269" s="21" t="n">
        <f aca="false">C269+B269-1</f>
        <v>18</v>
      </c>
      <c r="E269" s="22" t="s">
        <v>208</v>
      </c>
    </row>
    <row r="270" customFormat="false" ht="25.5" hidden="false" customHeight="false" outlineLevel="0" collapsed="false">
      <c r="A270" s="20" t="s">
        <v>202</v>
      </c>
      <c r="B270" s="21" t="n">
        <v>5</v>
      </c>
      <c r="C270" s="21" t="n">
        <f aca="false">B269+C269</f>
        <v>19</v>
      </c>
      <c r="D270" s="21" t="n">
        <f aca="false">C270+B270-1</f>
        <v>23</v>
      </c>
      <c r="E270" s="22" t="s">
        <v>203</v>
      </c>
    </row>
    <row r="271" customFormat="false" ht="25.5" hidden="false" customHeight="false" outlineLevel="0" collapsed="false">
      <c r="A271" s="20" t="s">
        <v>204</v>
      </c>
      <c r="B271" s="21" t="n">
        <v>12</v>
      </c>
      <c r="C271" s="21" t="n">
        <f aca="false">B270+C270</f>
        <v>24</v>
      </c>
      <c r="D271" s="21" t="n">
        <f aca="false">C271+B271-1</f>
        <v>35</v>
      </c>
      <c r="E271" s="22" t="s">
        <v>53</v>
      </c>
    </row>
    <row r="272" customFormat="false" ht="25.5" hidden="false" customHeight="false" outlineLevel="0" collapsed="false">
      <c r="A272" s="20" t="s">
        <v>205</v>
      </c>
      <c r="B272" s="21" t="n">
        <v>12</v>
      </c>
      <c r="C272" s="21" t="n">
        <f aca="false">B271+C271</f>
        <v>36</v>
      </c>
      <c r="D272" s="21" t="n">
        <f aca="false">C272+B272-1</f>
        <v>47</v>
      </c>
      <c r="E272" s="22" t="s">
        <v>53</v>
      </c>
    </row>
    <row r="273" customFormat="false" ht="25.5" hidden="false" customHeight="false" outlineLevel="0" collapsed="false">
      <c r="A273" s="20" t="s">
        <v>205</v>
      </c>
      <c r="B273" s="21" t="n">
        <v>12</v>
      </c>
      <c r="C273" s="21" t="n">
        <f aca="false">B272+C272</f>
        <v>48</v>
      </c>
      <c r="D273" s="21" t="n">
        <f aca="false">C273+B273-1</f>
        <v>59</v>
      </c>
      <c r="E273" s="22" t="s">
        <v>53</v>
      </c>
    </row>
    <row r="275" customFormat="false" ht="13.5" hidden="false" customHeight="false" outlineLevel="0" collapsed="false"/>
    <row r="276" customFormat="false" ht="152.25" hidden="false" customHeight="true" outlineLevel="0" collapsed="false">
      <c r="A276" s="4" t="s">
        <v>209</v>
      </c>
      <c r="B276" s="4"/>
      <c r="C276" s="4"/>
      <c r="D276" s="4"/>
      <c r="E276" s="4"/>
    </row>
    <row r="277" customFormat="false" ht="25.5" hidden="false" customHeight="false" outlineLevel="0" collapsed="false">
      <c r="A277" s="5" t="s">
        <v>1</v>
      </c>
      <c r="B277" s="6" t="s">
        <v>2</v>
      </c>
      <c r="C277" s="6" t="s">
        <v>3</v>
      </c>
      <c r="D277" s="6" t="s">
        <v>4</v>
      </c>
      <c r="E277" s="7" t="s">
        <v>5</v>
      </c>
    </row>
    <row r="278" customFormat="false" ht="12.75" hidden="false" customHeight="false" outlineLevel="0" collapsed="false">
      <c r="A278" s="20" t="s">
        <v>19</v>
      </c>
      <c r="B278" s="21" t="n">
        <v>2</v>
      </c>
      <c r="C278" s="21" t="n">
        <v>1</v>
      </c>
      <c r="D278" s="21" t="n">
        <f aca="false">C278+B278-1</f>
        <v>2</v>
      </c>
      <c r="E278" s="22" t="s">
        <v>210</v>
      </c>
    </row>
    <row r="279" customFormat="false" ht="25.5" hidden="false" customHeight="false" outlineLevel="0" collapsed="false">
      <c r="A279" s="20" t="s">
        <v>21</v>
      </c>
      <c r="B279" s="21" t="n">
        <v>4</v>
      </c>
      <c r="C279" s="21" t="n">
        <f aca="false">B278+C278</f>
        <v>3</v>
      </c>
      <c r="D279" s="21" t="n">
        <f aca="false">C279+B279-1</f>
        <v>6</v>
      </c>
      <c r="E279" s="22" t="s">
        <v>47</v>
      </c>
    </row>
    <row r="280" customFormat="false" ht="25.5" hidden="false" customHeight="false" outlineLevel="0" collapsed="false">
      <c r="A280" s="20" t="s">
        <v>23</v>
      </c>
      <c r="B280" s="21" t="n">
        <v>2</v>
      </c>
      <c r="C280" s="21" t="n">
        <f aca="false">B279+C279</f>
        <v>7</v>
      </c>
      <c r="D280" s="21" t="n">
        <f aca="false">C280+B280-1</f>
        <v>8</v>
      </c>
      <c r="E280" s="22" t="s">
        <v>48</v>
      </c>
    </row>
    <row r="281" customFormat="false" ht="25.5" hidden="false" customHeight="false" outlineLevel="0" collapsed="false">
      <c r="A281" s="20" t="s">
        <v>24</v>
      </c>
      <c r="B281" s="21" t="n">
        <v>9</v>
      </c>
      <c r="C281" s="21" t="n">
        <f aca="false">B280+C280</f>
        <v>9</v>
      </c>
      <c r="D281" s="21" t="n">
        <f aca="false">C281+B281-1</f>
        <v>17</v>
      </c>
      <c r="E281" s="22" t="s">
        <v>49</v>
      </c>
    </row>
    <row r="282" customFormat="false" ht="25.5" hidden="false" customHeight="false" outlineLevel="0" collapsed="false">
      <c r="A282" s="20" t="s">
        <v>211</v>
      </c>
      <c r="B282" s="21" t="n">
        <v>12</v>
      </c>
      <c r="C282" s="21" t="n">
        <f aca="false">B281+C281</f>
        <v>18</v>
      </c>
      <c r="D282" s="21" t="n">
        <f aca="false">C282+B282-1</f>
        <v>29</v>
      </c>
      <c r="E282" s="22" t="s">
        <v>53</v>
      </c>
    </row>
    <row r="283" customFormat="false" ht="25.5" hidden="false" customHeight="false" outlineLevel="0" collapsed="false">
      <c r="A283" s="20" t="s">
        <v>212</v>
      </c>
      <c r="B283" s="21" t="n">
        <v>12</v>
      </c>
      <c r="C283" s="21" t="n">
        <f aca="false">B282+C282</f>
        <v>30</v>
      </c>
      <c r="D283" s="21" t="n">
        <f aca="false">C283+B283-1</f>
        <v>41</v>
      </c>
      <c r="E283" s="22" t="s">
        <v>53</v>
      </c>
    </row>
    <row r="284" customFormat="false" ht="25.5" hidden="false" customHeight="false" outlineLevel="0" collapsed="false">
      <c r="A284" s="20" t="s">
        <v>213</v>
      </c>
      <c r="B284" s="21" t="n">
        <v>12</v>
      </c>
      <c r="C284" s="21" t="n">
        <f aca="false">B283+C283</f>
        <v>42</v>
      </c>
      <c r="D284" s="21" t="n">
        <f aca="false">C284+B284-1</f>
        <v>53</v>
      </c>
      <c r="E284" s="22" t="s">
        <v>53</v>
      </c>
    </row>
    <row r="286" customFormat="false" ht="13.5" hidden="false" customHeight="false" outlineLevel="0" collapsed="false"/>
    <row r="287" customFormat="false" ht="66.75" hidden="false" customHeight="true" outlineLevel="0" collapsed="false">
      <c r="A287" s="4" t="s">
        <v>214</v>
      </c>
      <c r="B287" s="4"/>
      <c r="C287" s="4"/>
      <c r="D287" s="4"/>
      <c r="E287" s="4"/>
    </row>
    <row r="288" customFormat="false" ht="25.5" hidden="false" customHeight="false" outlineLevel="0" collapsed="false">
      <c r="A288" s="5" t="s">
        <v>1</v>
      </c>
      <c r="B288" s="6" t="s">
        <v>2</v>
      </c>
      <c r="C288" s="6" t="s">
        <v>3</v>
      </c>
      <c r="D288" s="6" t="s">
        <v>4</v>
      </c>
      <c r="E288" s="7" t="s">
        <v>5</v>
      </c>
    </row>
    <row r="289" customFormat="false" ht="12.75" hidden="false" customHeight="false" outlineLevel="0" collapsed="false">
      <c r="A289" s="20" t="s">
        <v>19</v>
      </c>
      <c r="B289" s="21" t="n">
        <v>2</v>
      </c>
      <c r="C289" s="21" t="n">
        <v>1</v>
      </c>
      <c r="D289" s="21" t="n">
        <f aca="false">C289+B289-1</f>
        <v>2</v>
      </c>
      <c r="E289" s="22" t="s">
        <v>215</v>
      </c>
    </row>
    <row r="290" customFormat="false" ht="25.5" hidden="false" customHeight="false" outlineLevel="0" collapsed="false">
      <c r="A290" s="20" t="s">
        <v>21</v>
      </c>
      <c r="B290" s="21" t="n">
        <v>4</v>
      </c>
      <c r="C290" s="21" t="n">
        <f aca="false">B289+C289</f>
        <v>3</v>
      </c>
      <c r="D290" s="21" t="n">
        <f aca="false">C290+B290-1</f>
        <v>6</v>
      </c>
      <c r="E290" s="22" t="s">
        <v>47</v>
      </c>
    </row>
    <row r="291" customFormat="false" ht="25.5" hidden="false" customHeight="false" outlineLevel="0" collapsed="false">
      <c r="A291" s="20" t="s">
        <v>23</v>
      </c>
      <c r="B291" s="21" t="n">
        <v>2</v>
      </c>
      <c r="C291" s="21" t="n">
        <f aca="false">B290+C290</f>
        <v>7</v>
      </c>
      <c r="D291" s="21" t="n">
        <f aca="false">C291+B291-1</f>
        <v>8</v>
      </c>
      <c r="E291" s="22" t="s">
        <v>48</v>
      </c>
    </row>
    <row r="292" customFormat="false" ht="25.5" hidden="false" customHeight="false" outlineLevel="0" collapsed="false">
      <c r="A292" s="20" t="s">
        <v>24</v>
      </c>
      <c r="B292" s="21" t="n">
        <v>9</v>
      </c>
      <c r="C292" s="21" t="n">
        <f aca="false">B291+C291</f>
        <v>9</v>
      </c>
      <c r="D292" s="21" t="n">
        <f aca="false">C292+B292-1</f>
        <v>17</v>
      </c>
      <c r="E292" s="22" t="s">
        <v>49</v>
      </c>
    </row>
    <row r="293" customFormat="false" ht="25.5" hidden="false" customHeight="false" outlineLevel="0" collapsed="false">
      <c r="A293" s="20" t="s">
        <v>211</v>
      </c>
      <c r="B293" s="21" t="n">
        <v>12</v>
      </c>
      <c r="C293" s="21" t="n">
        <f aca="false">B292+C292</f>
        <v>18</v>
      </c>
      <c r="D293" s="21" t="n">
        <f aca="false">C293+B293-1</f>
        <v>29</v>
      </c>
      <c r="E293" s="22" t="s">
        <v>53</v>
      </c>
    </row>
    <row r="294" customFormat="false" ht="25.5" hidden="false" customHeight="false" outlineLevel="0" collapsed="false">
      <c r="A294" s="20" t="s">
        <v>212</v>
      </c>
      <c r="B294" s="21" t="n">
        <v>12</v>
      </c>
      <c r="C294" s="21" t="n">
        <f aca="false">B293+C293</f>
        <v>30</v>
      </c>
      <c r="D294" s="21" t="n">
        <f aca="false">C294+B294-1</f>
        <v>41</v>
      </c>
      <c r="E294" s="22" t="s">
        <v>53</v>
      </c>
    </row>
    <row r="295" customFormat="false" ht="25.5" hidden="false" customHeight="false" outlineLevel="0" collapsed="false">
      <c r="A295" s="20" t="s">
        <v>213</v>
      </c>
      <c r="B295" s="21" t="n">
        <v>12</v>
      </c>
      <c r="C295" s="21" t="n">
        <f aca="false">B294+C294</f>
        <v>42</v>
      </c>
      <c r="D295" s="21" t="n">
        <f aca="false">C295+B295-1</f>
        <v>53</v>
      </c>
      <c r="E295" s="22" t="s">
        <v>53</v>
      </c>
    </row>
    <row r="297" customFormat="false" ht="13.5" hidden="false" customHeight="false" outlineLevel="0" collapsed="false"/>
    <row r="298" customFormat="false" ht="53.25" hidden="false" customHeight="true" outlineLevel="0" collapsed="false">
      <c r="A298" s="4" t="s">
        <v>216</v>
      </c>
      <c r="B298" s="4"/>
      <c r="C298" s="4"/>
      <c r="D298" s="4"/>
      <c r="E298" s="4"/>
    </row>
    <row r="299" customFormat="false" ht="25.5" hidden="false" customHeight="false" outlineLevel="0" collapsed="false">
      <c r="A299" s="5" t="s">
        <v>1</v>
      </c>
      <c r="B299" s="6" t="s">
        <v>2</v>
      </c>
      <c r="C299" s="6" t="s">
        <v>3</v>
      </c>
      <c r="D299" s="6" t="s">
        <v>4</v>
      </c>
      <c r="E299" s="7" t="s">
        <v>5</v>
      </c>
    </row>
    <row r="300" customFormat="false" ht="12.75" hidden="false" customHeight="false" outlineLevel="0" collapsed="false">
      <c r="A300" s="20" t="s">
        <v>19</v>
      </c>
      <c r="B300" s="21" t="n">
        <v>2</v>
      </c>
      <c r="C300" s="21" t="n">
        <v>1</v>
      </c>
      <c r="D300" s="21" t="n">
        <f aca="false">C300+B300-1</f>
        <v>2</v>
      </c>
      <c r="E300" s="22" t="s">
        <v>217</v>
      </c>
    </row>
    <row r="301" customFormat="false" ht="25.5" hidden="false" customHeight="false" outlineLevel="0" collapsed="false">
      <c r="A301" s="20" t="s">
        <v>21</v>
      </c>
      <c r="B301" s="21" t="n">
        <v>4</v>
      </c>
      <c r="C301" s="21" t="n">
        <f aca="false">B300+C300</f>
        <v>3</v>
      </c>
      <c r="D301" s="21" t="n">
        <f aca="false">C301+B301-1</f>
        <v>6</v>
      </c>
      <c r="E301" s="22" t="s">
        <v>47</v>
      </c>
    </row>
    <row r="302" customFormat="false" ht="25.5" hidden="false" customHeight="false" outlineLevel="0" collapsed="false">
      <c r="A302" s="20" t="s">
        <v>23</v>
      </c>
      <c r="B302" s="21" t="n">
        <v>2</v>
      </c>
      <c r="C302" s="21" t="n">
        <f aca="false">B301+C301</f>
        <v>7</v>
      </c>
      <c r="D302" s="21" t="n">
        <f aca="false">C302+B302-1</f>
        <v>8</v>
      </c>
      <c r="E302" s="22" t="s">
        <v>48</v>
      </c>
    </row>
    <row r="303" customFormat="false" ht="25.5" hidden="false" customHeight="false" outlineLevel="0" collapsed="false">
      <c r="A303" s="20" t="s">
        <v>24</v>
      </c>
      <c r="B303" s="21" t="n">
        <v>9</v>
      </c>
      <c r="C303" s="21" t="n">
        <f aca="false">B302+C302</f>
        <v>9</v>
      </c>
      <c r="D303" s="21" t="n">
        <f aca="false">C303+B303-1</f>
        <v>17</v>
      </c>
      <c r="E303" s="22" t="s">
        <v>49</v>
      </c>
    </row>
    <row r="304" customFormat="false" ht="25.5" hidden="false" customHeight="false" outlineLevel="0" collapsed="false">
      <c r="A304" s="20" t="s">
        <v>211</v>
      </c>
      <c r="B304" s="21" t="n">
        <v>12</v>
      </c>
      <c r="C304" s="21" t="n">
        <f aca="false">B303+C303</f>
        <v>18</v>
      </c>
      <c r="D304" s="21" t="n">
        <f aca="false">C304+B304-1</f>
        <v>29</v>
      </c>
      <c r="E304" s="22" t="s">
        <v>53</v>
      </c>
    </row>
    <row r="305" customFormat="false" ht="25.5" hidden="false" customHeight="false" outlineLevel="0" collapsed="false">
      <c r="A305" s="20" t="s">
        <v>212</v>
      </c>
      <c r="B305" s="21" t="n">
        <v>12</v>
      </c>
      <c r="C305" s="21" t="n">
        <f aca="false">B304+C304</f>
        <v>30</v>
      </c>
      <c r="D305" s="21" t="n">
        <f aca="false">C305+B305-1</f>
        <v>41</v>
      </c>
      <c r="E305" s="22" t="s">
        <v>53</v>
      </c>
    </row>
    <row r="306" customFormat="false" ht="25.5" hidden="false" customHeight="false" outlineLevel="0" collapsed="false">
      <c r="A306" s="20" t="s">
        <v>213</v>
      </c>
      <c r="B306" s="21" t="n">
        <v>12</v>
      </c>
      <c r="C306" s="21" t="n">
        <f aca="false">B305+C305</f>
        <v>42</v>
      </c>
      <c r="D306" s="21" t="n">
        <f aca="false">C306+B306-1</f>
        <v>53</v>
      </c>
      <c r="E306" s="22" t="s">
        <v>53</v>
      </c>
    </row>
    <row r="308" customFormat="false" ht="13.5" hidden="false" customHeight="false" outlineLevel="0" collapsed="false"/>
    <row r="309" customFormat="false" ht="64.5" hidden="false" customHeight="true" outlineLevel="0" collapsed="false">
      <c r="A309" s="4" t="s">
        <v>218</v>
      </c>
      <c r="B309" s="4"/>
      <c r="C309" s="4"/>
      <c r="D309" s="4"/>
      <c r="E309" s="4"/>
    </row>
    <row r="310" customFormat="false" ht="25.5" hidden="false" customHeight="false" outlineLevel="0" collapsed="false">
      <c r="A310" s="5" t="s">
        <v>1</v>
      </c>
      <c r="B310" s="6" t="s">
        <v>2</v>
      </c>
      <c r="C310" s="6" t="s">
        <v>3</v>
      </c>
      <c r="D310" s="6" t="s">
        <v>4</v>
      </c>
      <c r="E310" s="7" t="s">
        <v>5</v>
      </c>
    </row>
    <row r="311" customFormat="false" ht="12.75" hidden="false" customHeight="false" outlineLevel="0" collapsed="false">
      <c r="A311" s="20" t="s">
        <v>19</v>
      </c>
      <c r="B311" s="21" t="n">
        <v>2</v>
      </c>
      <c r="C311" s="21" t="n">
        <v>1</v>
      </c>
      <c r="D311" s="21" t="n">
        <f aca="false">C311+B311-1</f>
        <v>2</v>
      </c>
      <c r="E311" s="22" t="s">
        <v>219</v>
      </c>
    </row>
    <row r="312" customFormat="false" ht="25.5" hidden="false" customHeight="false" outlineLevel="0" collapsed="false">
      <c r="A312" s="20" t="s">
        <v>21</v>
      </c>
      <c r="B312" s="21" t="n">
        <v>4</v>
      </c>
      <c r="C312" s="21" t="n">
        <f aca="false">B311+C311</f>
        <v>3</v>
      </c>
      <c r="D312" s="21" t="n">
        <f aca="false">C312+B312-1</f>
        <v>6</v>
      </c>
      <c r="E312" s="22" t="s">
        <v>47</v>
      </c>
    </row>
    <row r="313" customFormat="false" ht="25.5" hidden="false" customHeight="false" outlineLevel="0" collapsed="false">
      <c r="A313" s="20" t="s">
        <v>23</v>
      </c>
      <c r="B313" s="21" t="n">
        <v>2</v>
      </c>
      <c r="C313" s="21" t="n">
        <f aca="false">B312+C312</f>
        <v>7</v>
      </c>
      <c r="D313" s="21" t="n">
        <f aca="false">C313+B313-1</f>
        <v>8</v>
      </c>
      <c r="E313" s="22" t="s">
        <v>48</v>
      </c>
    </row>
    <row r="314" customFormat="false" ht="25.5" hidden="false" customHeight="false" outlineLevel="0" collapsed="false">
      <c r="A314" s="20" t="s">
        <v>24</v>
      </c>
      <c r="B314" s="21" t="n">
        <v>9</v>
      </c>
      <c r="C314" s="21" t="n">
        <f aca="false">B313+C313</f>
        <v>9</v>
      </c>
      <c r="D314" s="21" t="n">
        <f aca="false">C314+B314-1</f>
        <v>17</v>
      </c>
      <c r="E314" s="22" t="s">
        <v>49</v>
      </c>
    </row>
    <row r="315" customFormat="false" ht="25.5" hidden="false" customHeight="false" outlineLevel="0" collapsed="false">
      <c r="A315" s="20" t="s">
        <v>211</v>
      </c>
      <c r="B315" s="21" t="n">
        <v>12</v>
      </c>
      <c r="C315" s="21" t="n">
        <f aca="false">B314+C314</f>
        <v>18</v>
      </c>
      <c r="D315" s="21" t="n">
        <f aca="false">C315+B315-1</f>
        <v>29</v>
      </c>
      <c r="E315" s="22" t="s">
        <v>53</v>
      </c>
    </row>
    <row r="316" customFormat="false" ht="25.5" hidden="false" customHeight="false" outlineLevel="0" collapsed="false">
      <c r="A316" s="20" t="s">
        <v>212</v>
      </c>
      <c r="B316" s="21" t="n">
        <v>12</v>
      </c>
      <c r="C316" s="21" t="n">
        <f aca="false">B315+C315</f>
        <v>30</v>
      </c>
      <c r="D316" s="21" t="n">
        <f aca="false">C316+B316-1</f>
        <v>41</v>
      </c>
      <c r="E316" s="22" t="s">
        <v>53</v>
      </c>
    </row>
    <row r="317" customFormat="false" ht="25.5" hidden="false" customHeight="false" outlineLevel="0" collapsed="false">
      <c r="A317" s="20" t="s">
        <v>213</v>
      </c>
      <c r="B317" s="21" t="n">
        <v>12</v>
      </c>
      <c r="C317" s="21" t="n">
        <f aca="false">B316+C316</f>
        <v>42</v>
      </c>
      <c r="D317" s="21" t="n">
        <f aca="false">C317+B317-1</f>
        <v>53</v>
      </c>
      <c r="E317" s="22" t="s">
        <v>53</v>
      </c>
    </row>
    <row r="319" customFormat="false" ht="13.5" hidden="false" customHeight="false" outlineLevel="0" collapsed="false"/>
    <row r="320" customFormat="false" ht="62.25" hidden="false" customHeight="true" outlineLevel="0" collapsed="false">
      <c r="A320" s="4" t="s">
        <v>220</v>
      </c>
      <c r="B320" s="4"/>
      <c r="C320" s="4"/>
      <c r="D320" s="4"/>
      <c r="E320" s="4"/>
    </row>
    <row r="321" customFormat="false" ht="25.5" hidden="false" customHeight="false" outlineLevel="0" collapsed="false">
      <c r="A321" s="5" t="s">
        <v>1</v>
      </c>
      <c r="B321" s="6" t="s">
        <v>2</v>
      </c>
      <c r="C321" s="6" t="s">
        <v>3</v>
      </c>
      <c r="D321" s="6" t="s">
        <v>4</v>
      </c>
      <c r="E321" s="7" t="s">
        <v>5</v>
      </c>
    </row>
    <row r="322" customFormat="false" ht="12.75" hidden="false" customHeight="false" outlineLevel="0" collapsed="false">
      <c r="A322" s="20" t="s">
        <v>19</v>
      </c>
      <c r="B322" s="21" t="n">
        <v>2</v>
      </c>
      <c r="C322" s="21" t="n">
        <v>1</v>
      </c>
      <c r="D322" s="21" t="n">
        <f aca="false">C322+B322-1</f>
        <v>2</v>
      </c>
      <c r="E322" s="22" t="s">
        <v>221</v>
      </c>
    </row>
    <row r="323" customFormat="false" ht="25.5" hidden="false" customHeight="false" outlineLevel="0" collapsed="false">
      <c r="A323" s="20" t="s">
        <v>21</v>
      </c>
      <c r="B323" s="21" t="n">
        <v>4</v>
      </c>
      <c r="C323" s="21" t="n">
        <f aca="false">B322+C322</f>
        <v>3</v>
      </c>
      <c r="D323" s="21" t="n">
        <f aca="false">C323+B323-1</f>
        <v>6</v>
      </c>
      <c r="E323" s="22" t="s">
        <v>47</v>
      </c>
    </row>
    <row r="324" customFormat="false" ht="25.5" hidden="false" customHeight="false" outlineLevel="0" collapsed="false">
      <c r="A324" s="20" t="s">
        <v>23</v>
      </c>
      <c r="B324" s="21" t="n">
        <v>2</v>
      </c>
      <c r="C324" s="21" t="n">
        <f aca="false">B323+C323</f>
        <v>7</v>
      </c>
      <c r="D324" s="21" t="n">
        <f aca="false">C324+B324-1</f>
        <v>8</v>
      </c>
      <c r="E324" s="22" t="s">
        <v>48</v>
      </c>
    </row>
    <row r="325" customFormat="false" ht="25.5" hidden="false" customHeight="false" outlineLevel="0" collapsed="false">
      <c r="A325" s="20" t="s">
        <v>24</v>
      </c>
      <c r="B325" s="21" t="n">
        <v>9</v>
      </c>
      <c r="C325" s="21" t="n">
        <f aca="false">B324+C324</f>
        <v>9</v>
      </c>
      <c r="D325" s="21" t="n">
        <f aca="false">C325+B325-1</f>
        <v>17</v>
      </c>
      <c r="E325" s="22" t="s">
        <v>49</v>
      </c>
    </row>
    <row r="326" customFormat="false" ht="25.5" hidden="false" customHeight="false" outlineLevel="0" collapsed="false">
      <c r="A326" s="20" t="s">
        <v>211</v>
      </c>
      <c r="B326" s="21" t="n">
        <v>12</v>
      </c>
      <c r="C326" s="21" t="n">
        <f aca="false">B325+C325</f>
        <v>18</v>
      </c>
      <c r="D326" s="21" t="n">
        <f aca="false">C326+B326-1</f>
        <v>29</v>
      </c>
      <c r="E326" s="22" t="s">
        <v>53</v>
      </c>
    </row>
    <row r="327" customFormat="false" ht="25.5" hidden="false" customHeight="false" outlineLevel="0" collapsed="false">
      <c r="A327" s="20" t="s">
        <v>212</v>
      </c>
      <c r="B327" s="21" t="n">
        <v>12</v>
      </c>
      <c r="C327" s="21" t="n">
        <f aca="false">B326+C326</f>
        <v>30</v>
      </c>
      <c r="D327" s="21" t="n">
        <f aca="false">C327+B327-1</f>
        <v>41</v>
      </c>
      <c r="E327" s="22" t="s">
        <v>53</v>
      </c>
    </row>
    <row r="328" customFormat="false" ht="25.5" hidden="false" customHeight="false" outlineLevel="0" collapsed="false">
      <c r="A328" s="20" t="s">
        <v>213</v>
      </c>
      <c r="B328" s="21" t="n">
        <v>12</v>
      </c>
      <c r="C328" s="21" t="n">
        <f aca="false">B327+C327</f>
        <v>42</v>
      </c>
      <c r="D328" s="21" t="n">
        <f aca="false">C328+B328-1</f>
        <v>53</v>
      </c>
      <c r="E328" s="22" t="s">
        <v>53</v>
      </c>
    </row>
    <row r="330" customFormat="false" ht="13.5" hidden="false" customHeight="false" outlineLevel="0" collapsed="false"/>
    <row r="331" customFormat="false" ht="53.25" hidden="false" customHeight="true" outlineLevel="0" collapsed="false">
      <c r="A331" s="4" t="s">
        <v>222</v>
      </c>
      <c r="B331" s="4"/>
      <c r="C331" s="4"/>
      <c r="D331" s="4"/>
      <c r="E331" s="4"/>
    </row>
    <row r="332" customFormat="false" ht="25.5" hidden="false" customHeight="false" outlineLevel="0" collapsed="false">
      <c r="A332" s="5" t="s">
        <v>1</v>
      </c>
      <c r="B332" s="6" t="s">
        <v>2</v>
      </c>
      <c r="C332" s="6" t="s">
        <v>3</v>
      </c>
      <c r="D332" s="6" t="s">
        <v>4</v>
      </c>
      <c r="E332" s="7" t="s">
        <v>5</v>
      </c>
    </row>
    <row r="333" customFormat="false" ht="12.75" hidden="false" customHeight="false" outlineLevel="0" collapsed="false">
      <c r="A333" s="20" t="s">
        <v>19</v>
      </c>
      <c r="B333" s="21" t="n">
        <v>2</v>
      </c>
      <c r="C333" s="21" t="n">
        <v>1</v>
      </c>
      <c r="D333" s="21" t="n">
        <f aca="false">C333+B333-1</f>
        <v>2</v>
      </c>
      <c r="E333" s="22" t="s">
        <v>223</v>
      </c>
    </row>
    <row r="334" customFormat="false" ht="25.5" hidden="false" customHeight="false" outlineLevel="0" collapsed="false">
      <c r="A334" s="20" t="s">
        <v>21</v>
      </c>
      <c r="B334" s="21" t="n">
        <v>4</v>
      </c>
      <c r="C334" s="21" t="n">
        <f aca="false">B333+C333</f>
        <v>3</v>
      </c>
      <c r="D334" s="21" t="n">
        <f aca="false">C334+B334-1</f>
        <v>6</v>
      </c>
      <c r="E334" s="22" t="s">
        <v>47</v>
      </c>
    </row>
    <row r="335" customFormat="false" ht="25.5" hidden="false" customHeight="false" outlineLevel="0" collapsed="false">
      <c r="A335" s="20" t="s">
        <v>23</v>
      </c>
      <c r="B335" s="21" t="n">
        <v>2</v>
      </c>
      <c r="C335" s="21" t="n">
        <f aca="false">B334+C334</f>
        <v>7</v>
      </c>
      <c r="D335" s="21" t="n">
        <f aca="false">C335+B335-1</f>
        <v>8</v>
      </c>
      <c r="E335" s="22" t="s">
        <v>48</v>
      </c>
    </row>
    <row r="336" customFormat="false" ht="25.5" hidden="false" customHeight="false" outlineLevel="0" collapsed="false">
      <c r="A336" s="20" t="s">
        <v>24</v>
      </c>
      <c r="B336" s="21" t="n">
        <v>9</v>
      </c>
      <c r="C336" s="21" t="n">
        <f aca="false">B335+C335</f>
        <v>9</v>
      </c>
      <c r="D336" s="21" t="n">
        <f aca="false">C336+B336-1</f>
        <v>17</v>
      </c>
      <c r="E336" s="22" t="s">
        <v>49</v>
      </c>
    </row>
    <row r="337" customFormat="false" ht="25.5" hidden="false" customHeight="false" outlineLevel="0" collapsed="false">
      <c r="A337" s="20" t="s">
        <v>211</v>
      </c>
      <c r="B337" s="21" t="n">
        <v>12</v>
      </c>
      <c r="C337" s="21" t="n">
        <f aca="false">B336+C336</f>
        <v>18</v>
      </c>
      <c r="D337" s="21" t="n">
        <f aca="false">C337+B337-1</f>
        <v>29</v>
      </c>
      <c r="E337" s="22" t="s">
        <v>53</v>
      </c>
    </row>
    <row r="338" customFormat="false" ht="25.5" hidden="false" customHeight="false" outlineLevel="0" collapsed="false">
      <c r="A338" s="20" t="s">
        <v>212</v>
      </c>
      <c r="B338" s="21" t="n">
        <v>12</v>
      </c>
      <c r="C338" s="21" t="n">
        <f aca="false">B337+C337</f>
        <v>30</v>
      </c>
      <c r="D338" s="21" t="n">
        <f aca="false">C338+B338-1</f>
        <v>41</v>
      </c>
      <c r="E338" s="22" t="s">
        <v>53</v>
      </c>
    </row>
    <row r="339" customFormat="false" ht="25.5" hidden="false" customHeight="false" outlineLevel="0" collapsed="false">
      <c r="A339" s="20" t="s">
        <v>213</v>
      </c>
      <c r="B339" s="21" t="n">
        <v>12</v>
      </c>
      <c r="C339" s="21" t="n">
        <f aca="false">B338+C338</f>
        <v>42</v>
      </c>
      <c r="D339" s="21" t="n">
        <f aca="false">C339+B339-1</f>
        <v>53</v>
      </c>
      <c r="E339" s="22" t="s">
        <v>53</v>
      </c>
    </row>
    <row r="341" customFormat="false" ht="13.5" hidden="false" customHeight="false" outlineLevel="0" collapsed="false"/>
    <row r="342" customFormat="false" ht="53.25" hidden="false" customHeight="true" outlineLevel="0" collapsed="false">
      <c r="A342" s="4" t="s">
        <v>224</v>
      </c>
      <c r="B342" s="4"/>
      <c r="C342" s="4"/>
      <c r="D342" s="4"/>
      <c r="E342" s="4"/>
    </row>
    <row r="343" customFormat="false" ht="25.5" hidden="false" customHeight="false" outlineLevel="0" collapsed="false">
      <c r="A343" s="5" t="s">
        <v>1</v>
      </c>
      <c r="B343" s="6" t="s">
        <v>2</v>
      </c>
      <c r="C343" s="6" t="s">
        <v>3</v>
      </c>
      <c r="D343" s="6" t="s">
        <v>4</v>
      </c>
      <c r="E343" s="7" t="s">
        <v>5</v>
      </c>
    </row>
    <row r="344" customFormat="false" ht="12.75" hidden="false" customHeight="false" outlineLevel="0" collapsed="false">
      <c r="A344" s="20" t="s">
        <v>19</v>
      </c>
      <c r="B344" s="21" t="n">
        <v>2</v>
      </c>
      <c r="C344" s="21" t="n">
        <v>1</v>
      </c>
      <c r="D344" s="21" t="n">
        <f aca="false">C344+B344-1</f>
        <v>2</v>
      </c>
      <c r="E344" s="22" t="s">
        <v>225</v>
      </c>
    </row>
    <row r="345" customFormat="false" ht="25.5" hidden="false" customHeight="false" outlineLevel="0" collapsed="false">
      <c r="A345" s="20" t="s">
        <v>21</v>
      </c>
      <c r="B345" s="21" t="n">
        <v>4</v>
      </c>
      <c r="C345" s="21" t="n">
        <f aca="false">B344+C344</f>
        <v>3</v>
      </c>
      <c r="D345" s="21" t="n">
        <f aca="false">C345+B345-1</f>
        <v>6</v>
      </c>
      <c r="E345" s="22" t="s">
        <v>47</v>
      </c>
    </row>
    <row r="346" customFormat="false" ht="25.5" hidden="false" customHeight="false" outlineLevel="0" collapsed="false">
      <c r="A346" s="20" t="s">
        <v>23</v>
      </c>
      <c r="B346" s="21" t="n">
        <v>2</v>
      </c>
      <c r="C346" s="21" t="n">
        <f aca="false">B345+C345</f>
        <v>7</v>
      </c>
      <c r="D346" s="21" t="n">
        <f aca="false">C346+B346-1</f>
        <v>8</v>
      </c>
      <c r="E346" s="22" t="s">
        <v>48</v>
      </c>
    </row>
    <row r="347" customFormat="false" ht="25.5" hidden="false" customHeight="false" outlineLevel="0" collapsed="false">
      <c r="A347" s="20" t="s">
        <v>24</v>
      </c>
      <c r="B347" s="21" t="n">
        <v>9</v>
      </c>
      <c r="C347" s="21" t="n">
        <f aca="false">B346+C346</f>
        <v>9</v>
      </c>
      <c r="D347" s="21" t="n">
        <f aca="false">C347+B347-1</f>
        <v>17</v>
      </c>
      <c r="E347" s="22" t="s">
        <v>49</v>
      </c>
    </row>
    <row r="348" customFormat="false" ht="25.5" hidden="false" customHeight="false" outlineLevel="0" collapsed="false">
      <c r="A348" s="20" t="s">
        <v>211</v>
      </c>
      <c r="B348" s="21" t="n">
        <v>12</v>
      </c>
      <c r="C348" s="21" t="n">
        <f aca="false">B347+C347</f>
        <v>18</v>
      </c>
      <c r="D348" s="21" t="n">
        <f aca="false">C348+B348-1</f>
        <v>29</v>
      </c>
      <c r="E348" s="22" t="s">
        <v>53</v>
      </c>
    </row>
    <row r="349" customFormat="false" ht="25.5" hidden="false" customHeight="false" outlineLevel="0" collapsed="false">
      <c r="A349" s="20" t="s">
        <v>212</v>
      </c>
      <c r="B349" s="21" t="n">
        <v>12</v>
      </c>
      <c r="C349" s="21" t="n">
        <f aca="false">B348+C348</f>
        <v>30</v>
      </c>
      <c r="D349" s="21" t="n">
        <f aca="false">C349+B349-1</f>
        <v>41</v>
      </c>
      <c r="E349" s="22" t="s">
        <v>53</v>
      </c>
    </row>
    <row r="350" customFormat="false" ht="25.5" hidden="false" customHeight="false" outlineLevel="0" collapsed="false">
      <c r="A350" s="20" t="s">
        <v>213</v>
      </c>
      <c r="B350" s="21" t="n">
        <v>12</v>
      </c>
      <c r="C350" s="21" t="n">
        <f aca="false">B349+C349</f>
        <v>42</v>
      </c>
      <c r="D350" s="21" t="n">
        <f aca="false">C350+B350-1</f>
        <v>53</v>
      </c>
      <c r="E350" s="22" t="s">
        <v>53</v>
      </c>
    </row>
    <row r="352" customFormat="false" ht="13.5" hidden="false" customHeight="false" outlineLevel="0" collapsed="false"/>
    <row r="353" customFormat="false" ht="53.25" hidden="false" customHeight="true" outlineLevel="0" collapsed="false">
      <c r="A353" s="4" t="s">
        <v>226</v>
      </c>
      <c r="B353" s="4"/>
      <c r="C353" s="4"/>
      <c r="D353" s="4"/>
      <c r="E353" s="4"/>
    </row>
    <row r="354" customFormat="false" ht="25.5" hidden="false" customHeight="false" outlineLevel="0" collapsed="false">
      <c r="A354" s="5" t="s">
        <v>1</v>
      </c>
      <c r="B354" s="6" t="s">
        <v>2</v>
      </c>
      <c r="C354" s="6" t="s">
        <v>3</v>
      </c>
      <c r="D354" s="6" t="s">
        <v>4</v>
      </c>
      <c r="E354" s="7" t="s">
        <v>5</v>
      </c>
    </row>
    <row r="355" customFormat="false" ht="12.75" hidden="false" customHeight="false" outlineLevel="0" collapsed="false">
      <c r="A355" s="20" t="s">
        <v>19</v>
      </c>
      <c r="B355" s="21" t="n">
        <v>2</v>
      </c>
      <c r="C355" s="21" t="n">
        <v>1</v>
      </c>
      <c r="D355" s="21" t="n">
        <f aca="false">C355+B355-1</f>
        <v>2</v>
      </c>
      <c r="E355" s="22" t="s">
        <v>227</v>
      </c>
    </row>
    <row r="356" customFormat="false" ht="25.5" hidden="false" customHeight="false" outlineLevel="0" collapsed="false">
      <c r="A356" s="20" t="s">
        <v>21</v>
      </c>
      <c r="B356" s="21" t="n">
        <v>4</v>
      </c>
      <c r="C356" s="21" t="n">
        <f aca="false">B355+C355</f>
        <v>3</v>
      </c>
      <c r="D356" s="21" t="n">
        <f aca="false">C356+B356-1</f>
        <v>6</v>
      </c>
      <c r="E356" s="22" t="s">
        <v>47</v>
      </c>
    </row>
    <row r="357" customFormat="false" ht="25.5" hidden="false" customHeight="false" outlineLevel="0" collapsed="false">
      <c r="A357" s="20" t="s">
        <v>23</v>
      </c>
      <c r="B357" s="21" t="n">
        <v>2</v>
      </c>
      <c r="C357" s="21" t="n">
        <f aca="false">B356+C356</f>
        <v>7</v>
      </c>
      <c r="D357" s="21" t="n">
        <f aca="false">C357+B357-1</f>
        <v>8</v>
      </c>
      <c r="E357" s="22" t="s">
        <v>48</v>
      </c>
    </row>
    <row r="358" customFormat="false" ht="25.5" hidden="false" customHeight="false" outlineLevel="0" collapsed="false">
      <c r="A358" s="20" t="s">
        <v>24</v>
      </c>
      <c r="B358" s="21" t="n">
        <v>9</v>
      </c>
      <c r="C358" s="21" t="n">
        <f aca="false">B357+C357</f>
        <v>9</v>
      </c>
      <c r="D358" s="21" t="n">
        <f aca="false">C358+B358-1</f>
        <v>17</v>
      </c>
      <c r="E358" s="22" t="s">
        <v>49</v>
      </c>
    </row>
    <row r="359" customFormat="false" ht="25.5" hidden="false" customHeight="false" outlineLevel="0" collapsed="false">
      <c r="A359" s="20" t="s">
        <v>211</v>
      </c>
      <c r="B359" s="21" t="n">
        <v>12</v>
      </c>
      <c r="C359" s="21" t="n">
        <f aca="false">B358+C358</f>
        <v>18</v>
      </c>
      <c r="D359" s="21" t="n">
        <f aca="false">C359+B359-1</f>
        <v>29</v>
      </c>
      <c r="E359" s="22" t="s">
        <v>53</v>
      </c>
    </row>
    <row r="360" customFormat="false" ht="25.5" hidden="false" customHeight="false" outlineLevel="0" collapsed="false">
      <c r="A360" s="20" t="s">
        <v>212</v>
      </c>
      <c r="B360" s="21" t="n">
        <v>12</v>
      </c>
      <c r="C360" s="21" t="n">
        <f aca="false">B359+C359</f>
        <v>30</v>
      </c>
      <c r="D360" s="21" t="n">
        <f aca="false">C360+B360-1</f>
        <v>41</v>
      </c>
      <c r="E360" s="22" t="s">
        <v>53</v>
      </c>
    </row>
    <row r="361" customFormat="false" ht="25.5" hidden="false" customHeight="false" outlineLevel="0" collapsed="false">
      <c r="A361" s="20" t="s">
        <v>213</v>
      </c>
      <c r="B361" s="21" t="n">
        <v>12</v>
      </c>
      <c r="C361" s="21" t="n">
        <f aca="false">B360+C360</f>
        <v>42</v>
      </c>
      <c r="D361" s="21" t="n">
        <f aca="false">C361+B361-1</f>
        <v>53</v>
      </c>
      <c r="E361" s="22" t="s">
        <v>53</v>
      </c>
    </row>
    <row r="363" customFormat="false" ht="13.5" hidden="false" customHeight="false" outlineLevel="0" collapsed="false"/>
    <row r="364" customFormat="false" ht="53.25" hidden="false" customHeight="true" outlineLevel="0" collapsed="false">
      <c r="A364" s="4" t="s">
        <v>228</v>
      </c>
      <c r="B364" s="4"/>
      <c r="C364" s="4"/>
      <c r="D364" s="4"/>
      <c r="E364" s="4"/>
    </row>
    <row r="365" customFormat="false" ht="25.5" hidden="false" customHeight="false" outlineLevel="0" collapsed="false">
      <c r="A365" s="5" t="s">
        <v>1</v>
      </c>
      <c r="B365" s="6" t="s">
        <v>2</v>
      </c>
      <c r="C365" s="6" t="s">
        <v>3</v>
      </c>
      <c r="D365" s="6" t="s">
        <v>4</v>
      </c>
      <c r="E365" s="7" t="s">
        <v>5</v>
      </c>
    </row>
    <row r="366" customFormat="false" ht="12.75" hidden="false" customHeight="false" outlineLevel="0" collapsed="false">
      <c r="A366" s="20" t="s">
        <v>19</v>
      </c>
      <c r="B366" s="21" t="n">
        <v>2</v>
      </c>
      <c r="C366" s="21" t="n">
        <v>1</v>
      </c>
      <c r="D366" s="21" t="n">
        <f aca="false">C366+B366-1</f>
        <v>2</v>
      </c>
      <c r="E366" s="22" t="s">
        <v>229</v>
      </c>
    </row>
    <row r="367" customFormat="false" ht="25.5" hidden="false" customHeight="false" outlineLevel="0" collapsed="false">
      <c r="A367" s="20" t="s">
        <v>21</v>
      </c>
      <c r="B367" s="21" t="n">
        <v>4</v>
      </c>
      <c r="C367" s="21" t="n">
        <f aca="false">B366+C366</f>
        <v>3</v>
      </c>
      <c r="D367" s="21" t="n">
        <f aca="false">C367+B367-1</f>
        <v>6</v>
      </c>
      <c r="E367" s="22" t="s">
        <v>47</v>
      </c>
    </row>
    <row r="368" customFormat="false" ht="25.5" hidden="false" customHeight="false" outlineLevel="0" collapsed="false">
      <c r="A368" s="20" t="s">
        <v>23</v>
      </c>
      <c r="B368" s="21" t="n">
        <v>2</v>
      </c>
      <c r="C368" s="21" t="n">
        <f aca="false">B367+C367</f>
        <v>7</v>
      </c>
      <c r="D368" s="21" t="n">
        <f aca="false">C368+B368-1</f>
        <v>8</v>
      </c>
      <c r="E368" s="22" t="s">
        <v>48</v>
      </c>
    </row>
    <row r="369" customFormat="false" ht="25.5" hidden="false" customHeight="false" outlineLevel="0" collapsed="false">
      <c r="A369" s="20" t="s">
        <v>24</v>
      </c>
      <c r="B369" s="21" t="n">
        <v>9</v>
      </c>
      <c r="C369" s="21" t="n">
        <f aca="false">B368+C368</f>
        <v>9</v>
      </c>
      <c r="D369" s="21" t="n">
        <f aca="false">C369+B369-1</f>
        <v>17</v>
      </c>
      <c r="E369" s="22" t="s">
        <v>49</v>
      </c>
    </row>
    <row r="370" customFormat="false" ht="25.5" hidden="false" customHeight="false" outlineLevel="0" collapsed="false">
      <c r="A370" s="20" t="s">
        <v>211</v>
      </c>
      <c r="B370" s="21" t="n">
        <v>12</v>
      </c>
      <c r="C370" s="21" t="n">
        <f aca="false">B369+C369</f>
        <v>18</v>
      </c>
      <c r="D370" s="21" t="n">
        <f aca="false">C370+B370-1</f>
        <v>29</v>
      </c>
      <c r="E370" s="22" t="s">
        <v>53</v>
      </c>
    </row>
    <row r="371" customFormat="false" ht="25.5" hidden="false" customHeight="false" outlineLevel="0" collapsed="false">
      <c r="A371" s="20" t="s">
        <v>212</v>
      </c>
      <c r="B371" s="21" t="n">
        <v>12</v>
      </c>
      <c r="C371" s="21" t="n">
        <f aca="false">B370+C370</f>
        <v>30</v>
      </c>
      <c r="D371" s="21" t="n">
        <f aca="false">C371+B371-1</f>
        <v>41</v>
      </c>
      <c r="E371" s="22" t="s">
        <v>53</v>
      </c>
    </row>
    <row r="372" customFormat="false" ht="25.5" hidden="false" customHeight="false" outlineLevel="0" collapsed="false">
      <c r="A372" s="20" t="s">
        <v>213</v>
      </c>
      <c r="B372" s="21" t="n">
        <v>12</v>
      </c>
      <c r="C372" s="21" t="n">
        <f aca="false">B371+C371</f>
        <v>42</v>
      </c>
      <c r="D372" s="21" t="n">
        <f aca="false">C372+B372-1</f>
        <v>53</v>
      </c>
      <c r="E372" s="22" t="s">
        <v>53</v>
      </c>
    </row>
    <row r="374" customFormat="false" ht="13.5" hidden="false" customHeight="false" outlineLevel="0" collapsed="false"/>
    <row r="375" customFormat="false" ht="53.25" hidden="false" customHeight="true" outlineLevel="0" collapsed="false">
      <c r="A375" s="4" t="s">
        <v>230</v>
      </c>
      <c r="B375" s="4"/>
      <c r="C375" s="4"/>
      <c r="D375" s="4"/>
      <c r="E375" s="4"/>
    </row>
    <row r="376" customFormat="false" ht="25.5" hidden="false" customHeight="false" outlineLevel="0" collapsed="false">
      <c r="A376" s="5" t="s">
        <v>1</v>
      </c>
      <c r="B376" s="6" t="s">
        <v>2</v>
      </c>
      <c r="C376" s="6" t="s">
        <v>3</v>
      </c>
      <c r="D376" s="6" t="s">
        <v>4</v>
      </c>
      <c r="E376" s="7" t="s">
        <v>5</v>
      </c>
    </row>
    <row r="377" customFormat="false" ht="12.75" hidden="false" customHeight="false" outlineLevel="0" collapsed="false">
      <c r="A377" s="20" t="s">
        <v>19</v>
      </c>
      <c r="B377" s="21" t="n">
        <v>2</v>
      </c>
      <c r="C377" s="21" t="n">
        <v>1</v>
      </c>
      <c r="D377" s="21" t="n">
        <f aca="false">C377+B377-1</f>
        <v>2</v>
      </c>
      <c r="E377" s="22" t="s">
        <v>231</v>
      </c>
    </row>
    <row r="378" customFormat="false" ht="25.5" hidden="false" customHeight="false" outlineLevel="0" collapsed="false">
      <c r="A378" s="20" t="s">
        <v>21</v>
      </c>
      <c r="B378" s="21" t="n">
        <v>4</v>
      </c>
      <c r="C378" s="21" t="n">
        <f aca="false">B377+C377</f>
        <v>3</v>
      </c>
      <c r="D378" s="21" t="n">
        <f aca="false">C378+B378-1</f>
        <v>6</v>
      </c>
      <c r="E378" s="22" t="s">
        <v>47</v>
      </c>
    </row>
    <row r="379" customFormat="false" ht="25.5" hidden="false" customHeight="false" outlineLevel="0" collapsed="false">
      <c r="A379" s="20" t="s">
        <v>23</v>
      </c>
      <c r="B379" s="21" t="n">
        <v>2</v>
      </c>
      <c r="C379" s="21" t="n">
        <f aca="false">B378+C378</f>
        <v>7</v>
      </c>
      <c r="D379" s="21" t="n">
        <f aca="false">C379+B379-1</f>
        <v>8</v>
      </c>
      <c r="E379" s="22" t="s">
        <v>48</v>
      </c>
    </row>
    <row r="380" customFormat="false" ht="25.5" hidden="false" customHeight="false" outlineLevel="0" collapsed="false">
      <c r="A380" s="20" t="s">
        <v>24</v>
      </c>
      <c r="B380" s="21" t="n">
        <v>9</v>
      </c>
      <c r="C380" s="21" t="n">
        <f aca="false">B379+C379</f>
        <v>9</v>
      </c>
      <c r="D380" s="21" t="n">
        <f aca="false">C380+B380-1</f>
        <v>17</v>
      </c>
      <c r="E380" s="22" t="s">
        <v>49</v>
      </c>
    </row>
    <row r="381" customFormat="false" ht="25.5" hidden="false" customHeight="false" outlineLevel="0" collapsed="false">
      <c r="A381" s="20" t="s">
        <v>211</v>
      </c>
      <c r="B381" s="21" t="n">
        <v>12</v>
      </c>
      <c r="C381" s="21" t="n">
        <f aca="false">B380+C380</f>
        <v>18</v>
      </c>
      <c r="D381" s="21" t="n">
        <f aca="false">C381+B381-1</f>
        <v>29</v>
      </c>
      <c r="E381" s="22" t="s">
        <v>53</v>
      </c>
    </row>
    <row r="382" customFormat="false" ht="25.5" hidden="false" customHeight="false" outlineLevel="0" collapsed="false">
      <c r="A382" s="20" t="s">
        <v>212</v>
      </c>
      <c r="B382" s="21" t="n">
        <v>12</v>
      </c>
      <c r="C382" s="21" t="n">
        <f aca="false">B381+C381</f>
        <v>30</v>
      </c>
      <c r="D382" s="21" t="n">
        <f aca="false">C382+B382-1</f>
        <v>41</v>
      </c>
      <c r="E382" s="22" t="s">
        <v>53</v>
      </c>
    </row>
    <row r="383" customFormat="false" ht="25.5" hidden="false" customHeight="false" outlineLevel="0" collapsed="false">
      <c r="A383" s="20" t="s">
        <v>213</v>
      </c>
      <c r="B383" s="21" t="n">
        <v>12</v>
      </c>
      <c r="C383" s="21" t="n">
        <f aca="false">B382+C382</f>
        <v>42</v>
      </c>
      <c r="D383" s="21" t="n">
        <f aca="false">C383+B383-1</f>
        <v>53</v>
      </c>
      <c r="E383" s="22" t="s">
        <v>53</v>
      </c>
    </row>
    <row r="385" customFormat="false" ht="13.5" hidden="false" customHeight="false" outlineLevel="0" collapsed="false"/>
    <row r="386" customFormat="false" ht="150.75" hidden="false" customHeight="true" outlineLevel="0" collapsed="false">
      <c r="A386" s="4" t="s">
        <v>232</v>
      </c>
      <c r="B386" s="4"/>
      <c r="C386" s="4"/>
      <c r="D386" s="4"/>
      <c r="E386" s="4"/>
    </row>
    <row r="387" customFormat="false" ht="25.5" hidden="false" customHeight="false" outlineLevel="0" collapsed="false">
      <c r="A387" s="5" t="s">
        <v>1</v>
      </c>
      <c r="B387" s="6" t="s">
        <v>2</v>
      </c>
      <c r="C387" s="6" t="s">
        <v>3</v>
      </c>
      <c r="D387" s="6" t="s">
        <v>4</v>
      </c>
      <c r="E387" s="7" t="s">
        <v>5</v>
      </c>
    </row>
    <row r="388" customFormat="false" ht="12.75" hidden="false" customHeight="false" outlineLevel="0" collapsed="false">
      <c r="A388" s="20" t="s">
        <v>19</v>
      </c>
      <c r="B388" s="21" t="n">
        <v>2</v>
      </c>
      <c r="C388" s="21" t="n">
        <v>1</v>
      </c>
      <c r="D388" s="21" t="n">
        <f aca="false">C388+B388-1</f>
        <v>2</v>
      </c>
      <c r="E388" s="22" t="s">
        <v>233</v>
      </c>
    </row>
    <row r="389" customFormat="false" ht="25.5" hidden="false" customHeight="false" outlineLevel="0" collapsed="false">
      <c r="A389" s="20" t="s">
        <v>21</v>
      </c>
      <c r="B389" s="21" t="n">
        <v>4</v>
      </c>
      <c r="C389" s="21" t="n">
        <f aca="false">B388+C388</f>
        <v>3</v>
      </c>
      <c r="D389" s="21" t="n">
        <f aca="false">C389+B389-1</f>
        <v>6</v>
      </c>
      <c r="E389" s="22" t="s">
        <v>47</v>
      </c>
    </row>
    <row r="390" customFormat="false" ht="25.5" hidden="false" customHeight="false" outlineLevel="0" collapsed="false">
      <c r="A390" s="20" t="s">
        <v>23</v>
      </c>
      <c r="B390" s="21" t="n">
        <v>2</v>
      </c>
      <c r="C390" s="21" t="n">
        <f aca="false">B389+C389</f>
        <v>7</v>
      </c>
      <c r="D390" s="21" t="n">
        <f aca="false">C390+B390-1</f>
        <v>8</v>
      </c>
      <c r="E390" s="22" t="s">
        <v>48</v>
      </c>
    </row>
    <row r="391" customFormat="false" ht="25.5" hidden="false" customHeight="false" outlineLevel="0" collapsed="false">
      <c r="A391" s="20" t="s">
        <v>24</v>
      </c>
      <c r="B391" s="21" t="n">
        <v>9</v>
      </c>
      <c r="C391" s="21" t="n">
        <f aca="false">B390+C390</f>
        <v>9</v>
      </c>
      <c r="D391" s="21" t="n">
        <f aca="false">C391+B391-1</f>
        <v>17</v>
      </c>
      <c r="E391" s="22" t="s">
        <v>49</v>
      </c>
    </row>
    <row r="392" customFormat="false" ht="25.5" hidden="false" customHeight="false" outlineLevel="0" collapsed="false">
      <c r="A392" s="20" t="s">
        <v>211</v>
      </c>
      <c r="B392" s="21" t="n">
        <v>12</v>
      </c>
      <c r="C392" s="21" t="n">
        <f aca="false">B391+C391</f>
        <v>18</v>
      </c>
      <c r="D392" s="21" t="n">
        <f aca="false">C392+B392-1</f>
        <v>29</v>
      </c>
      <c r="E392" s="22" t="s">
        <v>53</v>
      </c>
    </row>
    <row r="393" customFormat="false" ht="25.5" hidden="false" customHeight="false" outlineLevel="0" collapsed="false">
      <c r="A393" s="20" t="s">
        <v>212</v>
      </c>
      <c r="B393" s="21" t="n">
        <v>12</v>
      </c>
      <c r="C393" s="21" t="n">
        <f aca="false">B392+C392</f>
        <v>30</v>
      </c>
      <c r="D393" s="21" t="n">
        <f aca="false">C393+B393-1</f>
        <v>41</v>
      </c>
      <c r="E393" s="22" t="s">
        <v>53</v>
      </c>
    </row>
    <row r="394" customFormat="false" ht="25.5" hidden="false" customHeight="false" outlineLevel="0" collapsed="false">
      <c r="A394" s="20" t="s">
        <v>213</v>
      </c>
      <c r="B394" s="21" t="n">
        <v>12</v>
      </c>
      <c r="C394" s="21" t="n">
        <f aca="false">B393+C393</f>
        <v>42</v>
      </c>
      <c r="D394" s="21" t="n">
        <f aca="false">C394+B394-1</f>
        <v>53</v>
      </c>
      <c r="E394" s="22" t="s">
        <v>53</v>
      </c>
    </row>
    <row r="396" customFormat="false" ht="13.5" hidden="false" customHeight="false" outlineLevel="0" collapsed="false"/>
    <row r="397" customFormat="false" ht="73.5" hidden="false" customHeight="true" outlineLevel="0" collapsed="false">
      <c r="A397" s="4" t="s">
        <v>234</v>
      </c>
      <c r="B397" s="4"/>
      <c r="C397" s="4"/>
      <c r="D397" s="4"/>
      <c r="E397" s="4"/>
    </row>
    <row r="398" customFormat="false" ht="25.5" hidden="false" customHeight="false" outlineLevel="0" collapsed="false">
      <c r="A398" s="5" t="s">
        <v>1</v>
      </c>
      <c r="B398" s="6" t="s">
        <v>2</v>
      </c>
      <c r="C398" s="6" t="s">
        <v>3</v>
      </c>
      <c r="D398" s="6" t="s">
        <v>4</v>
      </c>
      <c r="E398" s="7" t="s">
        <v>5</v>
      </c>
    </row>
    <row r="399" customFormat="false" ht="12.75" hidden="false" customHeight="false" outlineLevel="0" collapsed="false">
      <c r="A399" s="20" t="s">
        <v>19</v>
      </c>
      <c r="B399" s="21" t="n">
        <v>2</v>
      </c>
      <c r="C399" s="21" t="n">
        <v>1</v>
      </c>
      <c r="D399" s="21" t="n">
        <f aca="false">C399+B399-1</f>
        <v>2</v>
      </c>
      <c r="E399" s="22" t="s">
        <v>235</v>
      </c>
    </row>
    <row r="400" customFormat="false" ht="25.5" hidden="false" customHeight="false" outlineLevel="0" collapsed="false">
      <c r="A400" s="20" t="s">
        <v>21</v>
      </c>
      <c r="B400" s="21" t="n">
        <v>4</v>
      </c>
      <c r="C400" s="21" t="n">
        <f aca="false">B399+C399</f>
        <v>3</v>
      </c>
      <c r="D400" s="21" t="n">
        <f aca="false">C400+B400-1</f>
        <v>6</v>
      </c>
      <c r="E400" s="22" t="s">
        <v>47</v>
      </c>
    </row>
    <row r="401" customFormat="false" ht="25.5" hidden="false" customHeight="false" outlineLevel="0" collapsed="false">
      <c r="A401" s="20" t="s">
        <v>23</v>
      </c>
      <c r="B401" s="21" t="n">
        <v>2</v>
      </c>
      <c r="C401" s="21" t="n">
        <f aca="false">B400+C400</f>
        <v>7</v>
      </c>
      <c r="D401" s="21" t="n">
        <f aca="false">C401+B401-1</f>
        <v>8</v>
      </c>
      <c r="E401" s="22" t="s">
        <v>48</v>
      </c>
    </row>
    <row r="402" customFormat="false" ht="25.5" hidden="false" customHeight="false" outlineLevel="0" collapsed="false">
      <c r="A402" s="20" t="s">
        <v>24</v>
      </c>
      <c r="B402" s="21" t="n">
        <v>9</v>
      </c>
      <c r="C402" s="21" t="n">
        <f aca="false">B401+C401</f>
        <v>9</v>
      </c>
      <c r="D402" s="21" t="n">
        <f aca="false">C402+B402-1</f>
        <v>17</v>
      </c>
      <c r="E402" s="22" t="s">
        <v>49</v>
      </c>
    </row>
    <row r="403" customFormat="false" ht="25.5" hidden="false" customHeight="false" outlineLevel="0" collapsed="false">
      <c r="A403" s="20" t="s">
        <v>211</v>
      </c>
      <c r="B403" s="21" t="n">
        <v>12</v>
      </c>
      <c r="C403" s="21" t="n">
        <f aca="false">B402+C402</f>
        <v>18</v>
      </c>
      <c r="D403" s="21" t="n">
        <f aca="false">C403+B403-1</f>
        <v>29</v>
      </c>
      <c r="E403" s="22" t="s">
        <v>53</v>
      </c>
    </row>
    <row r="404" customFormat="false" ht="25.5" hidden="false" customHeight="false" outlineLevel="0" collapsed="false">
      <c r="A404" s="20" t="s">
        <v>212</v>
      </c>
      <c r="B404" s="21" t="n">
        <v>12</v>
      </c>
      <c r="C404" s="21" t="n">
        <f aca="false">B403+C403</f>
        <v>30</v>
      </c>
      <c r="D404" s="21" t="n">
        <f aca="false">C404+B404-1</f>
        <v>41</v>
      </c>
      <c r="E404" s="22" t="s">
        <v>53</v>
      </c>
    </row>
    <row r="405" customFormat="false" ht="25.5" hidden="false" customHeight="false" outlineLevel="0" collapsed="false">
      <c r="A405" s="20" t="s">
        <v>213</v>
      </c>
      <c r="B405" s="21" t="n">
        <v>12</v>
      </c>
      <c r="C405" s="21" t="n">
        <f aca="false">B404+C404</f>
        <v>42</v>
      </c>
      <c r="D405" s="21" t="n">
        <f aca="false">C405+B405-1</f>
        <v>53</v>
      </c>
      <c r="E405" s="22" t="s">
        <v>53</v>
      </c>
    </row>
    <row r="407" customFormat="false" ht="13.5" hidden="false" customHeight="false" outlineLevel="0" collapsed="false"/>
    <row r="408" customFormat="false" ht="53.25" hidden="false" customHeight="true" outlineLevel="0" collapsed="false">
      <c r="A408" s="4" t="s">
        <v>236</v>
      </c>
      <c r="B408" s="4"/>
      <c r="C408" s="4"/>
      <c r="D408" s="4"/>
      <c r="E408" s="4"/>
    </row>
    <row r="409" customFormat="false" ht="25.5" hidden="false" customHeight="false" outlineLevel="0" collapsed="false">
      <c r="A409" s="5" t="s">
        <v>1</v>
      </c>
      <c r="B409" s="6" t="s">
        <v>2</v>
      </c>
      <c r="C409" s="6" t="s">
        <v>3</v>
      </c>
      <c r="D409" s="6" t="s">
        <v>4</v>
      </c>
      <c r="E409" s="7" t="s">
        <v>5</v>
      </c>
    </row>
    <row r="410" customFormat="false" ht="12.75" hidden="false" customHeight="false" outlineLevel="0" collapsed="false">
      <c r="A410" s="20" t="s">
        <v>19</v>
      </c>
      <c r="B410" s="21" t="n">
        <v>2</v>
      </c>
      <c r="C410" s="21" t="n">
        <v>1</v>
      </c>
      <c r="D410" s="21" t="n">
        <f aca="false">C410+B410-1</f>
        <v>2</v>
      </c>
      <c r="E410" s="22" t="s">
        <v>237</v>
      </c>
    </row>
    <row r="411" customFormat="false" ht="25.5" hidden="false" customHeight="false" outlineLevel="0" collapsed="false">
      <c r="A411" s="20" t="s">
        <v>21</v>
      </c>
      <c r="B411" s="21" t="n">
        <v>4</v>
      </c>
      <c r="C411" s="21" t="n">
        <f aca="false">B410+C410</f>
        <v>3</v>
      </c>
      <c r="D411" s="21" t="n">
        <f aca="false">C411+B411-1</f>
        <v>6</v>
      </c>
      <c r="E411" s="22" t="s">
        <v>47</v>
      </c>
    </row>
    <row r="412" customFormat="false" ht="25.5" hidden="false" customHeight="false" outlineLevel="0" collapsed="false">
      <c r="A412" s="20" t="s">
        <v>23</v>
      </c>
      <c r="B412" s="21" t="n">
        <v>2</v>
      </c>
      <c r="C412" s="21" t="n">
        <f aca="false">B411+C411</f>
        <v>7</v>
      </c>
      <c r="D412" s="21" t="n">
        <f aca="false">C412+B412-1</f>
        <v>8</v>
      </c>
      <c r="E412" s="22" t="s">
        <v>48</v>
      </c>
    </row>
    <row r="413" customFormat="false" ht="25.5" hidden="false" customHeight="false" outlineLevel="0" collapsed="false">
      <c r="A413" s="20" t="s">
        <v>24</v>
      </c>
      <c r="B413" s="21" t="n">
        <v>9</v>
      </c>
      <c r="C413" s="21" t="n">
        <f aca="false">B412+C412</f>
        <v>9</v>
      </c>
      <c r="D413" s="21" t="n">
        <f aca="false">C413+B413-1</f>
        <v>17</v>
      </c>
      <c r="E413" s="22" t="s">
        <v>49</v>
      </c>
    </row>
    <row r="414" customFormat="false" ht="25.5" hidden="false" customHeight="false" outlineLevel="0" collapsed="false">
      <c r="A414" s="20" t="s">
        <v>211</v>
      </c>
      <c r="B414" s="21" t="n">
        <v>12</v>
      </c>
      <c r="C414" s="21" t="n">
        <f aca="false">B413+C413</f>
        <v>18</v>
      </c>
      <c r="D414" s="21" t="n">
        <f aca="false">C414+B414-1</f>
        <v>29</v>
      </c>
      <c r="E414" s="22" t="s">
        <v>53</v>
      </c>
    </row>
    <row r="415" customFormat="false" ht="25.5" hidden="false" customHeight="false" outlineLevel="0" collapsed="false">
      <c r="A415" s="20" t="s">
        <v>212</v>
      </c>
      <c r="B415" s="21" t="n">
        <v>12</v>
      </c>
      <c r="C415" s="21" t="n">
        <f aca="false">B414+C414</f>
        <v>30</v>
      </c>
      <c r="D415" s="21" t="n">
        <f aca="false">C415+B415-1</f>
        <v>41</v>
      </c>
      <c r="E415" s="22" t="s">
        <v>53</v>
      </c>
    </row>
    <row r="416" customFormat="false" ht="25.5" hidden="false" customHeight="false" outlineLevel="0" collapsed="false">
      <c r="A416" s="20" t="s">
        <v>213</v>
      </c>
      <c r="B416" s="21" t="n">
        <v>12</v>
      </c>
      <c r="C416" s="21" t="n">
        <f aca="false">B415+C415</f>
        <v>42</v>
      </c>
      <c r="D416" s="21" t="n">
        <f aca="false">C416+B416-1</f>
        <v>53</v>
      </c>
      <c r="E416" s="22" t="s">
        <v>53</v>
      </c>
    </row>
    <row r="418" customFormat="false" ht="13.5" hidden="false" customHeight="false" outlineLevel="0" collapsed="false"/>
    <row r="419" customFormat="false" ht="74.25" hidden="false" customHeight="true" outlineLevel="0" collapsed="false">
      <c r="A419" s="4" t="s">
        <v>238</v>
      </c>
      <c r="B419" s="4"/>
      <c r="C419" s="4"/>
      <c r="D419" s="4"/>
      <c r="E419" s="4"/>
    </row>
    <row r="420" customFormat="false" ht="25.5" hidden="false" customHeight="false" outlineLevel="0" collapsed="false">
      <c r="A420" s="5" t="s">
        <v>1</v>
      </c>
      <c r="B420" s="6" t="s">
        <v>2</v>
      </c>
      <c r="C420" s="6" t="s">
        <v>3</v>
      </c>
      <c r="D420" s="6" t="s">
        <v>4</v>
      </c>
      <c r="E420" s="7" t="s">
        <v>5</v>
      </c>
    </row>
    <row r="421" customFormat="false" ht="12.75" hidden="false" customHeight="false" outlineLevel="0" collapsed="false">
      <c r="A421" s="20" t="s">
        <v>19</v>
      </c>
      <c r="B421" s="21" t="n">
        <v>2</v>
      </c>
      <c r="C421" s="21" t="n">
        <v>1</v>
      </c>
      <c r="D421" s="21" t="n">
        <f aca="false">C421+B421-1</f>
        <v>2</v>
      </c>
      <c r="E421" s="22" t="s">
        <v>239</v>
      </c>
    </row>
    <row r="422" customFormat="false" ht="25.5" hidden="false" customHeight="false" outlineLevel="0" collapsed="false">
      <c r="A422" s="20" t="s">
        <v>21</v>
      </c>
      <c r="B422" s="21" t="n">
        <v>4</v>
      </c>
      <c r="C422" s="21" t="n">
        <f aca="false">B421+C421</f>
        <v>3</v>
      </c>
      <c r="D422" s="21" t="n">
        <f aca="false">C422+B422-1</f>
        <v>6</v>
      </c>
      <c r="E422" s="22" t="s">
        <v>47</v>
      </c>
    </row>
    <row r="423" customFormat="false" ht="25.5" hidden="false" customHeight="false" outlineLevel="0" collapsed="false">
      <c r="A423" s="20" t="s">
        <v>23</v>
      </c>
      <c r="B423" s="21" t="n">
        <v>2</v>
      </c>
      <c r="C423" s="21" t="n">
        <f aca="false">B422+C422</f>
        <v>7</v>
      </c>
      <c r="D423" s="21" t="n">
        <f aca="false">C423+B423-1</f>
        <v>8</v>
      </c>
      <c r="E423" s="22" t="s">
        <v>48</v>
      </c>
    </row>
    <row r="424" customFormat="false" ht="25.5" hidden="false" customHeight="false" outlineLevel="0" collapsed="false">
      <c r="A424" s="20" t="s">
        <v>24</v>
      </c>
      <c r="B424" s="21" t="n">
        <v>9</v>
      </c>
      <c r="C424" s="21" t="n">
        <f aca="false">B423+C423</f>
        <v>9</v>
      </c>
      <c r="D424" s="21" t="n">
        <f aca="false">C424+B424-1</f>
        <v>17</v>
      </c>
      <c r="E424" s="22" t="s">
        <v>49</v>
      </c>
    </row>
    <row r="425" customFormat="false" ht="25.5" hidden="false" customHeight="false" outlineLevel="0" collapsed="false">
      <c r="A425" s="20" t="s">
        <v>211</v>
      </c>
      <c r="B425" s="21" t="n">
        <v>12</v>
      </c>
      <c r="C425" s="21" t="n">
        <f aca="false">B424+C424</f>
        <v>18</v>
      </c>
      <c r="D425" s="21" t="n">
        <f aca="false">C425+B425-1</f>
        <v>29</v>
      </c>
      <c r="E425" s="22" t="s">
        <v>53</v>
      </c>
    </row>
    <row r="426" customFormat="false" ht="25.5" hidden="false" customHeight="false" outlineLevel="0" collapsed="false">
      <c r="A426" s="20" t="s">
        <v>212</v>
      </c>
      <c r="B426" s="21" t="n">
        <v>12</v>
      </c>
      <c r="C426" s="21" t="n">
        <f aca="false">B425+C425</f>
        <v>30</v>
      </c>
      <c r="D426" s="21" t="n">
        <f aca="false">C426+B426-1</f>
        <v>41</v>
      </c>
      <c r="E426" s="22" t="s">
        <v>53</v>
      </c>
    </row>
    <row r="427" customFormat="false" ht="25.5" hidden="false" customHeight="false" outlineLevel="0" collapsed="false">
      <c r="A427" s="20" t="s">
        <v>213</v>
      </c>
      <c r="B427" s="21" t="n">
        <v>12</v>
      </c>
      <c r="C427" s="21" t="n">
        <f aca="false">B426+C426</f>
        <v>42</v>
      </c>
      <c r="D427" s="21" t="n">
        <f aca="false">C427+B427-1</f>
        <v>53</v>
      </c>
      <c r="E427" s="22" t="s">
        <v>53</v>
      </c>
    </row>
    <row r="429" customFormat="false" ht="13.5" hidden="false" customHeight="false" outlineLevel="0" collapsed="false"/>
    <row r="430" customFormat="false" ht="65.25" hidden="false" customHeight="true" outlineLevel="0" collapsed="false">
      <c r="A430" s="4" t="s">
        <v>240</v>
      </c>
      <c r="B430" s="4"/>
      <c r="C430" s="4"/>
      <c r="D430" s="4"/>
      <c r="E430" s="4"/>
    </row>
    <row r="431" customFormat="false" ht="25.5" hidden="false" customHeight="false" outlineLevel="0" collapsed="false">
      <c r="A431" s="5" t="s">
        <v>1</v>
      </c>
      <c r="B431" s="6" t="s">
        <v>2</v>
      </c>
      <c r="C431" s="6" t="s">
        <v>3</v>
      </c>
      <c r="D431" s="6" t="s">
        <v>4</v>
      </c>
      <c r="E431" s="7" t="s">
        <v>5</v>
      </c>
    </row>
    <row r="432" customFormat="false" ht="12.75" hidden="false" customHeight="false" outlineLevel="0" collapsed="false">
      <c r="A432" s="20" t="s">
        <v>19</v>
      </c>
      <c r="B432" s="21" t="n">
        <v>2</v>
      </c>
      <c r="C432" s="21" t="n">
        <v>1</v>
      </c>
      <c r="D432" s="21" t="n">
        <f aca="false">C432+B432-1</f>
        <v>2</v>
      </c>
      <c r="E432" s="22" t="s">
        <v>241</v>
      </c>
    </row>
    <row r="433" customFormat="false" ht="25.5" hidden="false" customHeight="false" outlineLevel="0" collapsed="false">
      <c r="A433" s="20" t="s">
        <v>21</v>
      </c>
      <c r="B433" s="21" t="n">
        <v>4</v>
      </c>
      <c r="C433" s="21" t="n">
        <f aca="false">B432+C432</f>
        <v>3</v>
      </c>
      <c r="D433" s="21" t="n">
        <f aca="false">C433+B433-1</f>
        <v>6</v>
      </c>
      <c r="E433" s="22" t="s">
        <v>47</v>
      </c>
    </row>
    <row r="434" customFormat="false" ht="25.5" hidden="false" customHeight="false" outlineLevel="0" collapsed="false">
      <c r="A434" s="20" t="s">
        <v>23</v>
      </c>
      <c r="B434" s="21" t="n">
        <v>2</v>
      </c>
      <c r="C434" s="21" t="n">
        <f aca="false">B433+C433</f>
        <v>7</v>
      </c>
      <c r="D434" s="21" t="n">
        <f aca="false">C434+B434-1</f>
        <v>8</v>
      </c>
      <c r="E434" s="22" t="s">
        <v>48</v>
      </c>
    </row>
    <row r="435" customFormat="false" ht="25.5" hidden="false" customHeight="false" outlineLevel="0" collapsed="false">
      <c r="A435" s="20" t="s">
        <v>24</v>
      </c>
      <c r="B435" s="21" t="n">
        <v>9</v>
      </c>
      <c r="C435" s="21" t="n">
        <f aca="false">B434+C434</f>
        <v>9</v>
      </c>
      <c r="D435" s="21" t="n">
        <f aca="false">C435+B435-1</f>
        <v>17</v>
      </c>
      <c r="E435" s="22" t="s">
        <v>49</v>
      </c>
    </row>
    <row r="436" customFormat="false" ht="25.5" hidden="false" customHeight="false" outlineLevel="0" collapsed="false">
      <c r="A436" s="20" t="s">
        <v>211</v>
      </c>
      <c r="B436" s="21" t="n">
        <v>12</v>
      </c>
      <c r="C436" s="21" t="n">
        <f aca="false">B435+C435</f>
        <v>18</v>
      </c>
      <c r="D436" s="21" t="n">
        <f aca="false">C436+B436-1</f>
        <v>29</v>
      </c>
      <c r="E436" s="22" t="s">
        <v>53</v>
      </c>
    </row>
    <row r="437" customFormat="false" ht="25.5" hidden="false" customHeight="false" outlineLevel="0" collapsed="false">
      <c r="A437" s="20" t="s">
        <v>212</v>
      </c>
      <c r="B437" s="21" t="n">
        <v>12</v>
      </c>
      <c r="C437" s="21" t="n">
        <f aca="false">B436+C436</f>
        <v>30</v>
      </c>
      <c r="D437" s="21" t="n">
        <f aca="false">C437+B437-1</f>
        <v>41</v>
      </c>
      <c r="E437" s="22" t="s">
        <v>53</v>
      </c>
    </row>
    <row r="438" customFormat="false" ht="25.5" hidden="false" customHeight="false" outlineLevel="0" collapsed="false">
      <c r="A438" s="20" t="s">
        <v>213</v>
      </c>
      <c r="B438" s="21" t="n">
        <v>12</v>
      </c>
      <c r="C438" s="21" t="n">
        <f aca="false">B437+C437</f>
        <v>42</v>
      </c>
      <c r="D438" s="21" t="n">
        <f aca="false">C438+B438-1</f>
        <v>53</v>
      </c>
      <c r="E438" s="22" t="s">
        <v>53</v>
      </c>
    </row>
    <row r="440" customFormat="false" ht="13.5" hidden="false" customHeight="false" outlineLevel="0" collapsed="false"/>
    <row r="441" customFormat="false" ht="69" hidden="false" customHeight="true" outlineLevel="0" collapsed="false">
      <c r="A441" s="4" t="s">
        <v>242</v>
      </c>
      <c r="B441" s="4"/>
      <c r="C441" s="4"/>
      <c r="D441" s="4"/>
      <c r="E441" s="4"/>
    </row>
    <row r="442" customFormat="false" ht="25.5" hidden="false" customHeight="false" outlineLevel="0" collapsed="false">
      <c r="A442" s="5" t="s">
        <v>1</v>
      </c>
      <c r="B442" s="6" t="s">
        <v>2</v>
      </c>
      <c r="C442" s="6" t="s">
        <v>3</v>
      </c>
      <c r="D442" s="6" t="s">
        <v>4</v>
      </c>
      <c r="E442" s="7" t="s">
        <v>5</v>
      </c>
    </row>
    <row r="443" customFormat="false" ht="12.75" hidden="false" customHeight="false" outlineLevel="0" collapsed="false">
      <c r="A443" s="20" t="s">
        <v>19</v>
      </c>
      <c r="B443" s="21" t="n">
        <v>2</v>
      </c>
      <c r="C443" s="21" t="n">
        <v>1</v>
      </c>
      <c r="D443" s="21" t="n">
        <f aca="false">C443+B443-1</f>
        <v>2</v>
      </c>
      <c r="E443" s="22" t="s">
        <v>243</v>
      </c>
    </row>
    <row r="444" customFormat="false" ht="25.5" hidden="false" customHeight="false" outlineLevel="0" collapsed="false">
      <c r="A444" s="20" t="s">
        <v>21</v>
      </c>
      <c r="B444" s="21" t="n">
        <v>4</v>
      </c>
      <c r="C444" s="21" t="n">
        <f aca="false">B443+C443</f>
        <v>3</v>
      </c>
      <c r="D444" s="21" t="n">
        <f aca="false">C444+B444-1</f>
        <v>6</v>
      </c>
      <c r="E444" s="22" t="s">
        <v>47</v>
      </c>
    </row>
    <row r="445" customFormat="false" ht="25.5" hidden="false" customHeight="false" outlineLevel="0" collapsed="false">
      <c r="A445" s="20" t="s">
        <v>23</v>
      </c>
      <c r="B445" s="21" t="n">
        <v>2</v>
      </c>
      <c r="C445" s="21" t="n">
        <f aca="false">B444+C444</f>
        <v>7</v>
      </c>
      <c r="D445" s="21" t="n">
        <f aca="false">C445+B445-1</f>
        <v>8</v>
      </c>
      <c r="E445" s="22" t="s">
        <v>48</v>
      </c>
    </row>
    <row r="446" customFormat="false" ht="25.5" hidden="false" customHeight="false" outlineLevel="0" collapsed="false">
      <c r="A446" s="20" t="s">
        <v>24</v>
      </c>
      <c r="B446" s="21" t="n">
        <v>9</v>
      </c>
      <c r="C446" s="21" t="n">
        <f aca="false">B445+C445</f>
        <v>9</v>
      </c>
      <c r="D446" s="21" t="n">
        <f aca="false">C446+B446-1</f>
        <v>17</v>
      </c>
      <c r="E446" s="22" t="s">
        <v>49</v>
      </c>
    </row>
    <row r="447" customFormat="false" ht="25.5" hidden="false" customHeight="false" outlineLevel="0" collapsed="false">
      <c r="A447" s="20" t="s">
        <v>211</v>
      </c>
      <c r="B447" s="21" t="n">
        <v>12</v>
      </c>
      <c r="C447" s="21" t="n">
        <f aca="false">B446+C446</f>
        <v>18</v>
      </c>
      <c r="D447" s="21" t="n">
        <f aca="false">C447+B447-1</f>
        <v>29</v>
      </c>
      <c r="E447" s="22" t="s">
        <v>53</v>
      </c>
    </row>
    <row r="448" customFormat="false" ht="25.5" hidden="false" customHeight="false" outlineLevel="0" collapsed="false">
      <c r="A448" s="20" t="s">
        <v>212</v>
      </c>
      <c r="B448" s="21" t="n">
        <v>12</v>
      </c>
      <c r="C448" s="21" t="n">
        <f aca="false">B447+C447</f>
        <v>30</v>
      </c>
      <c r="D448" s="21" t="n">
        <f aca="false">C448+B448-1</f>
        <v>41</v>
      </c>
      <c r="E448" s="22" t="s">
        <v>53</v>
      </c>
    </row>
    <row r="449" customFormat="false" ht="25.5" hidden="false" customHeight="false" outlineLevel="0" collapsed="false">
      <c r="A449" s="20" t="s">
        <v>213</v>
      </c>
      <c r="B449" s="21" t="n">
        <v>12</v>
      </c>
      <c r="C449" s="21" t="n">
        <f aca="false">B448+C448</f>
        <v>42</v>
      </c>
      <c r="D449" s="21" t="n">
        <f aca="false">C449+B449-1</f>
        <v>53</v>
      </c>
      <c r="E449" s="22" t="s">
        <v>53</v>
      </c>
    </row>
    <row r="451" customFormat="false" ht="13.5" hidden="false" customHeight="false" outlineLevel="0" collapsed="false"/>
    <row r="452" customFormat="false" ht="63" hidden="false" customHeight="true" outlineLevel="0" collapsed="false">
      <c r="A452" s="4" t="s">
        <v>244</v>
      </c>
      <c r="B452" s="4"/>
      <c r="C452" s="4"/>
      <c r="D452" s="4"/>
      <c r="E452" s="4"/>
    </row>
    <row r="453" customFormat="false" ht="25.5" hidden="false" customHeight="false" outlineLevel="0" collapsed="false">
      <c r="A453" s="5" t="s">
        <v>1</v>
      </c>
      <c r="B453" s="6" t="s">
        <v>2</v>
      </c>
      <c r="C453" s="6" t="s">
        <v>3</v>
      </c>
      <c r="D453" s="6" t="s">
        <v>4</v>
      </c>
      <c r="E453" s="7" t="s">
        <v>5</v>
      </c>
    </row>
    <row r="454" customFormat="false" ht="12.75" hidden="false" customHeight="false" outlineLevel="0" collapsed="false">
      <c r="A454" s="20" t="s">
        <v>19</v>
      </c>
      <c r="B454" s="21" t="n">
        <v>2</v>
      </c>
      <c r="C454" s="21" t="n">
        <v>1</v>
      </c>
      <c r="D454" s="21" t="n">
        <f aca="false">C454+B454-1</f>
        <v>2</v>
      </c>
      <c r="E454" s="22" t="s">
        <v>245</v>
      </c>
    </row>
    <row r="455" customFormat="false" ht="25.5" hidden="false" customHeight="false" outlineLevel="0" collapsed="false">
      <c r="A455" s="20" t="s">
        <v>21</v>
      </c>
      <c r="B455" s="21" t="n">
        <v>4</v>
      </c>
      <c r="C455" s="21" t="n">
        <f aca="false">B454+C454</f>
        <v>3</v>
      </c>
      <c r="D455" s="21" t="n">
        <f aca="false">C455+B455-1</f>
        <v>6</v>
      </c>
      <c r="E455" s="22" t="s">
        <v>47</v>
      </c>
    </row>
    <row r="456" customFormat="false" ht="25.5" hidden="false" customHeight="false" outlineLevel="0" collapsed="false">
      <c r="A456" s="20" t="s">
        <v>23</v>
      </c>
      <c r="B456" s="21" t="n">
        <v>2</v>
      </c>
      <c r="C456" s="21" t="n">
        <f aca="false">B455+C455</f>
        <v>7</v>
      </c>
      <c r="D456" s="21" t="n">
        <f aca="false">C456+B456-1</f>
        <v>8</v>
      </c>
      <c r="E456" s="22" t="s">
        <v>48</v>
      </c>
    </row>
    <row r="457" customFormat="false" ht="25.5" hidden="false" customHeight="false" outlineLevel="0" collapsed="false">
      <c r="A457" s="20" t="s">
        <v>24</v>
      </c>
      <c r="B457" s="21" t="n">
        <v>9</v>
      </c>
      <c r="C457" s="21" t="n">
        <f aca="false">B456+C456</f>
        <v>9</v>
      </c>
      <c r="D457" s="21" t="n">
        <f aca="false">C457+B457-1</f>
        <v>17</v>
      </c>
      <c r="E457" s="22" t="s">
        <v>49</v>
      </c>
    </row>
    <row r="458" customFormat="false" ht="25.5" hidden="false" customHeight="false" outlineLevel="0" collapsed="false">
      <c r="A458" s="20" t="s">
        <v>211</v>
      </c>
      <c r="B458" s="21" t="n">
        <v>12</v>
      </c>
      <c r="C458" s="21" t="n">
        <f aca="false">B457+C457</f>
        <v>18</v>
      </c>
      <c r="D458" s="21" t="n">
        <f aca="false">C458+B458-1</f>
        <v>29</v>
      </c>
      <c r="E458" s="22" t="s">
        <v>53</v>
      </c>
    </row>
    <row r="459" customFormat="false" ht="25.5" hidden="false" customHeight="false" outlineLevel="0" collapsed="false">
      <c r="A459" s="20" t="s">
        <v>212</v>
      </c>
      <c r="B459" s="21" t="n">
        <v>12</v>
      </c>
      <c r="C459" s="21" t="n">
        <f aca="false">B458+C458</f>
        <v>30</v>
      </c>
      <c r="D459" s="21" t="n">
        <f aca="false">C459+B459-1</f>
        <v>41</v>
      </c>
      <c r="E459" s="22" t="s">
        <v>53</v>
      </c>
    </row>
    <row r="460" customFormat="false" ht="25.5" hidden="false" customHeight="false" outlineLevel="0" collapsed="false">
      <c r="A460" s="20" t="s">
        <v>213</v>
      </c>
      <c r="B460" s="21" t="n">
        <v>12</v>
      </c>
      <c r="C460" s="21" t="n">
        <f aca="false">B459+C459</f>
        <v>42</v>
      </c>
      <c r="D460" s="21" t="n">
        <f aca="false">C460+B460-1</f>
        <v>53</v>
      </c>
      <c r="E460" s="22" t="s">
        <v>53</v>
      </c>
    </row>
    <row r="462" customFormat="false" ht="13.5" hidden="false" customHeight="false" outlineLevel="0" collapsed="false"/>
    <row r="463" customFormat="false" ht="68.25" hidden="false" customHeight="true" outlineLevel="0" collapsed="false">
      <c r="A463" s="4" t="s">
        <v>246</v>
      </c>
      <c r="B463" s="4"/>
      <c r="C463" s="4"/>
      <c r="D463" s="4"/>
      <c r="E463" s="4"/>
    </row>
    <row r="464" customFormat="false" ht="25.5" hidden="false" customHeight="false" outlineLevel="0" collapsed="false">
      <c r="A464" s="5" t="s">
        <v>1</v>
      </c>
      <c r="B464" s="6" t="s">
        <v>2</v>
      </c>
      <c r="C464" s="6" t="s">
        <v>3</v>
      </c>
      <c r="D464" s="6" t="s">
        <v>4</v>
      </c>
      <c r="E464" s="7" t="s">
        <v>5</v>
      </c>
    </row>
    <row r="465" customFormat="false" ht="12.75" hidden="false" customHeight="false" outlineLevel="0" collapsed="false">
      <c r="A465" s="20" t="s">
        <v>19</v>
      </c>
      <c r="B465" s="21" t="n">
        <v>2</v>
      </c>
      <c r="C465" s="21" t="n">
        <v>1</v>
      </c>
      <c r="D465" s="21" t="n">
        <f aca="false">C465+B465-1</f>
        <v>2</v>
      </c>
      <c r="E465" s="22" t="s">
        <v>247</v>
      </c>
    </row>
    <row r="466" customFormat="false" ht="25.5" hidden="false" customHeight="false" outlineLevel="0" collapsed="false">
      <c r="A466" s="20" t="s">
        <v>21</v>
      </c>
      <c r="B466" s="21" t="n">
        <v>4</v>
      </c>
      <c r="C466" s="21" t="n">
        <f aca="false">B465+C465</f>
        <v>3</v>
      </c>
      <c r="D466" s="21" t="n">
        <f aca="false">C466+B466-1</f>
        <v>6</v>
      </c>
      <c r="E466" s="22" t="s">
        <v>47</v>
      </c>
    </row>
    <row r="467" customFormat="false" ht="25.5" hidden="false" customHeight="false" outlineLevel="0" collapsed="false">
      <c r="A467" s="20" t="s">
        <v>23</v>
      </c>
      <c r="B467" s="21" t="n">
        <v>2</v>
      </c>
      <c r="C467" s="21" t="n">
        <f aca="false">B466+C466</f>
        <v>7</v>
      </c>
      <c r="D467" s="21" t="n">
        <f aca="false">C467+B467-1</f>
        <v>8</v>
      </c>
      <c r="E467" s="22" t="s">
        <v>48</v>
      </c>
    </row>
    <row r="468" customFormat="false" ht="25.5" hidden="false" customHeight="false" outlineLevel="0" collapsed="false">
      <c r="A468" s="20" t="s">
        <v>24</v>
      </c>
      <c r="B468" s="21" t="n">
        <v>9</v>
      </c>
      <c r="C468" s="21" t="n">
        <f aca="false">B467+C467</f>
        <v>9</v>
      </c>
      <c r="D468" s="21" t="n">
        <f aca="false">C468+B468-1</f>
        <v>17</v>
      </c>
      <c r="E468" s="22" t="s">
        <v>49</v>
      </c>
    </row>
    <row r="469" customFormat="false" ht="25.5" hidden="false" customHeight="false" outlineLevel="0" collapsed="false">
      <c r="A469" s="20" t="s">
        <v>211</v>
      </c>
      <c r="B469" s="21" t="n">
        <v>12</v>
      </c>
      <c r="C469" s="21" t="n">
        <f aca="false">B468+C468</f>
        <v>18</v>
      </c>
      <c r="D469" s="21" t="n">
        <f aca="false">C469+B469-1</f>
        <v>29</v>
      </c>
      <c r="E469" s="22" t="s">
        <v>53</v>
      </c>
    </row>
    <row r="470" customFormat="false" ht="25.5" hidden="false" customHeight="false" outlineLevel="0" collapsed="false">
      <c r="A470" s="20" t="s">
        <v>212</v>
      </c>
      <c r="B470" s="21" t="n">
        <v>12</v>
      </c>
      <c r="C470" s="21" t="n">
        <f aca="false">B469+C469</f>
        <v>30</v>
      </c>
      <c r="D470" s="21" t="n">
        <f aca="false">C470+B470-1</f>
        <v>41</v>
      </c>
      <c r="E470" s="22" t="s">
        <v>53</v>
      </c>
    </row>
    <row r="471" customFormat="false" ht="25.5" hidden="false" customHeight="false" outlineLevel="0" collapsed="false">
      <c r="A471" s="20" t="s">
        <v>213</v>
      </c>
      <c r="B471" s="21" t="n">
        <v>12</v>
      </c>
      <c r="C471" s="21" t="n">
        <f aca="false">B470+C470</f>
        <v>42</v>
      </c>
      <c r="D471" s="21" t="n">
        <f aca="false">C471+B471-1</f>
        <v>53</v>
      </c>
      <c r="E471" s="22" t="s">
        <v>53</v>
      </c>
    </row>
    <row r="473" customFormat="false" ht="13.5" hidden="false" customHeight="false" outlineLevel="0" collapsed="false"/>
    <row r="474" customFormat="false" ht="53.25" hidden="false" customHeight="true" outlineLevel="0" collapsed="false">
      <c r="A474" s="4" t="s">
        <v>248</v>
      </c>
      <c r="B474" s="4"/>
      <c r="C474" s="4"/>
      <c r="D474" s="4"/>
      <c r="E474" s="4"/>
    </row>
    <row r="475" customFormat="false" ht="25.5" hidden="false" customHeight="false" outlineLevel="0" collapsed="false">
      <c r="A475" s="5" t="s">
        <v>1</v>
      </c>
      <c r="B475" s="6" t="s">
        <v>2</v>
      </c>
      <c r="C475" s="6" t="s">
        <v>3</v>
      </c>
      <c r="D475" s="6" t="s">
        <v>4</v>
      </c>
      <c r="E475" s="7" t="s">
        <v>5</v>
      </c>
    </row>
    <row r="476" customFormat="false" ht="12.75" hidden="false" customHeight="false" outlineLevel="0" collapsed="false">
      <c r="A476" s="20" t="s">
        <v>19</v>
      </c>
      <c r="B476" s="21" t="n">
        <v>2</v>
      </c>
      <c r="C476" s="21" t="n">
        <v>1</v>
      </c>
      <c r="D476" s="21" t="n">
        <f aca="false">C476+B476-1</f>
        <v>2</v>
      </c>
      <c r="E476" s="22" t="s">
        <v>249</v>
      </c>
    </row>
    <row r="477" customFormat="false" ht="25.5" hidden="false" customHeight="false" outlineLevel="0" collapsed="false">
      <c r="A477" s="20" t="s">
        <v>21</v>
      </c>
      <c r="B477" s="21" t="n">
        <v>4</v>
      </c>
      <c r="C477" s="21" t="n">
        <f aca="false">B476+C476</f>
        <v>3</v>
      </c>
      <c r="D477" s="21" t="n">
        <f aca="false">C477+B477-1</f>
        <v>6</v>
      </c>
      <c r="E477" s="22" t="s">
        <v>47</v>
      </c>
    </row>
    <row r="478" customFormat="false" ht="25.5" hidden="false" customHeight="false" outlineLevel="0" collapsed="false">
      <c r="A478" s="20" t="s">
        <v>23</v>
      </c>
      <c r="B478" s="21" t="n">
        <v>2</v>
      </c>
      <c r="C478" s="21" t="n">
        <f aca="false">B477+C477</f>
        <v>7</v>
      </c>
      <c r="D478" s="21" t="n">
        <f aca="false">C478+B478-1</f>
        <v>8</v>
      </c>
      <c r="E478" s="22" t="s">
        <v>48</v>
      </c>
    </row>
    <row r="479" customFormat="false" ht="25.5" hidden="false" customHeight="false" outlineLevel="0" collapsed="false">
      <c r="A479" s="20" t="s">
        <v>24</v>
      </c>
      <c r="B479" s="21" t="n">
        <v>9</v>
      </c>
      <c r="C479" s="21" t="n">
        <f aca="false">B478+C478</f>
        <v>9</v>
      </c>
      <c r="D479" s="21" t="n">
        <f aca="false">C479+B479-1</f>
        <v>17</v>
      </c>
      <c r="E479" s="22" t="s">
        <v>49</v>
      </c>
    </row>
    <row r="480" customFormat="false" ht="25.5" hidden="false" customHeight="false" outlineLevel="0" collapsed="false">
      <c r="A480" s="20" t="s">
        <v>211</v>
      </c>
      <c r="B480" s="21" t="n">
        <v>12</v>
      </c>
      <c r="C480" s="21" t="n">
        <f aca="false">B479+C479</f>
        <v>18</v>
      </c>
      <c r="D480" s="21" t="n">
        <f aca="false">C480+B480-1</f>
        <v>29</v>
      </c>
      <c r="E480" s="22" t="s">
        <v>53</v>
      </c>
    </row>
    <row r="481" customFormat="false" ht="25.5" hidden="false" customHeight="false" outlineLevel="0" collapsed="false">
      <c r="A481" s="20" t="s">
        <v>212</v>
      </c>
      <c r="B481" s="21" t="n">
        <v>12</v>
      </c>
      <c r="C481" s="21" t="n">
        <f aca="false">B480+C480</f>
        <v>30</v>
      </c>
      <c r="D481" s="21" t="n">
        <f aca="false">C481+B481-1</f>
        <v>41</v>
      </c>
      <c r="E481" s="22" t="s">
        <v>53</v>
      </c>
    </row>
    <row r="482" customFormat="false" ht="25.5" hidden="false" customHeight="false" outlineLevel="0" collapsed="false">
      <c r="A482" s="20" t="s">
        <v>213</v>
      </c>
      <c r="B482" s="21" t="n">
        <v>12</v>
      </c>
      <c r="C482" s="21" t="n">
        <f aca="false">B481+C481</f>
        <v>42</v>
      </c>
      <c r="D482" s="21" t="n">
        <f aca="false">C482+B482-1</f>
        <v>53</v>
      </c>
      <c r="E482" s="22" t="s">
        <v>53</v>
      </c>
    </row>
    <row r="484" customFormat="false" ht="13.5" hidden="false" customHeight="false" outlineLevel="0" collapsed="false"/>
    <row r="485" customFormat="false" ht="53.25" hidden="false" customHeight="true" outlineLevel="0" collapsed="false">
      <c r="A485" s="4" t="s">
        <v>250</v>
      </c>
      <c r="B485" s="4"/>
      <c r="C485" s="4"/>
      <c r="D485" s="4"/>
      <c r="E485" s="4"/>
    </row>
    <row r="486" customFormat="false" ht="25.5" hidden="false" customHeight="false" outlineLevel="0" collapsed="false">
      <c r="A486" s="5" t="s">
        <v>1</v>
      </c>
      <c r="B486" s="6" t="s">
        <v>2</v>
      </c>
      <c r="C486" s="6" t="s">
        <v>3</v>
      </c>
      <c r="D486" s="6" t="s">
        <v>4</v>
      </c>
      <c r="E486" s="7" t="s">
        <v>5</v>
      </c>
    </row>
    <row r="487" customFormat="false" ht="12.75" hidden="false" customHeight="false" outlineLevel="0" collapsed="false">
      <c r="A487" s="20" t="s">
        <v>19</v>
      </c>
      <c r="B487" s="21" t="n">
        <v>2</v>
      </c>
      <c r="C487" s="21" t="n">
        <v>1</v>
      </c>
      <c r="D487" s="21" t="n">
        <f aca="false">C487+B487-1</f>
        <v>2</v>
      </c>
      <c r="E487" s="22" t="s">
        <v>251</v>
      </c>
    </row>
    <row r="488" customFormat="false" ht="25.5" hidden="false" customHeight="false" outlineLevel="0" collapsed="false">
      <c r="A488" s="20" t="s">
        <v>21</v>
      </c>
      <c r="B488" s="21" t="n">
        <v>4</v>
      </c>
      <c r="C488" s="21" t="n">
        <f aca="false">B487+C487</f>
        <v>3</v>
      </c>
      <c r="D488" s="21" t="n">
        <f aca="false">C488+B488-1</f>
        <v>6</v>
      </c>
      <c r="E488" s="22" t="s">
        <v>47</v>
      </c>
    </row>
    <row r="489" customFormat="false" ht="25.5" hidden="false" customHeight="false" outlineLevel="0" collapsed="false">
      <c r="A489" s="20" t="s">
        <v>23</v>
      </c>
      <c r="B489" s="21" t="n">
        <v>2</v>
      </c>
      <c r="C489" s="21" t="n">
        <f aca="false">B488+C488</f>
        <v>7</v>
      </c>
      <c r="D489" s="21" t="n">
        <f aca="false">C489+B489-1</f>
        <v>8</v>
      </c>
      <c r="E489" s="22" t="s">
        <v>48</v>
      </c>
    </row>
    <row r="490" customFormat="false" ht="25.5" hidden="false" customHeight="false" outlineLevel="0" collapsed="false">
      <c r="A490" s="20" t="s">
        <v>24</v>
      </c>
      <c r="B490" s="21" t="n">
        <v>9</v>
      </c>
      <c r="C490" s="21" t="n">
        <f aca="false">B489+C489</f>
        <v>9</v>
      </c>
      <c r="D490" s="21" t="n">
        <f aca="false">C490+B490-1</f>
        <v>17</v>
      </c>
      <c r="E490" s="22" t="s">
        <v>49</v>
      </c>
    </row>
    <row r="491" customFormat="false" ht="25.5" hidden="false" customHeight="false" outlineLevel="0" collapsed="false">
      <c r="A491" s="20" t="s">
        <v>211</v>
      </c>
      <c r="B491" s="21" t="n">
        <v>12</v>
      </c>
      <c r="C491" s="21" t="n">
        <f aca="false">B490+C490</f>
        <v>18</v>
      </c>
      <c r="D491" s="21" t="n">
        <f aca="false">C491+B491-1</f>
        <v>29</v>
      </c>
      <c r="E491" s="22" t="s">
        <v>53</v>
      </c>
    </row>
    <row r="492" customFormat="false" ht="25.5" hidden="false" customHeight="false" outlineLevel="0" collapsed="false">
      <c r="A492" s="20" t="s">
        <v>212</v>
      </c>
      <c r="B492" s="21" t="n">
        <v>12</v>
      </c>
      <c r="C492" s="21" t="n">
        <f aca="false">B491+C491</f>
        <v>30</v>
      </c>
      <c r="D492" s="21" t="n">
        <f aca="false">C492+B492-1</f>
        <v>41</v>
      </c>
      <c r="E492" s="22" t="s">
        <v>53</v>
      </c>
    </row>
    <row r="493" customFormat="false" ht="25.5" hidden="false" customHeight="false" outlineLevel="0" collapsed="false">
      <c r="A493" s="20" t="s">
        <v>213</v>
      </c>
      <c r="B493" s="21" t="n">
        <v>12</v>
      </c>
      <c r="C493" s="21" t="n">
        <f aca="false">B492+C492</f>
        <v>42</v>
      </c>
      <c r="D493" s="21" t="n">
        <f aca="false">C493+B493-1</f>
        <v>53</v>
      </c>
      <c r="E493" s="22" t="s">
        <v>53</v>
      </c>
    </row>
    <row r="495" customFormat="false" ht="13.5" hidden="false" customHeight="false" outlineLevel="0" collapsed="false"/>
    <row r="496" customFormat="false" ht="129" hidden="false" customHeight="true" outlineLevel="0" collapsed="false">
      <c r="A496" s="4" t="s">
        <v>252</v>
      </c>
      <c r="B496" s="4"/>
      <c r="C496" s="4"/>
      <c r="D496" s="4"/>
      <c r="E496" s="4"/>
    </row>
    <row r="497" customFormat="false" ht="25.5" hidden="false" customHeight="false" outlineLevel="0" collapsed="false">
      <c r="A497" s="5" t="s">
        <v>1</v>
      </c>
      <c r="B497" s="6" t="s">
        <v>2</v>
      </c>
      <c r="C497" s="6" t="s">
        <v>3</v>
      </c>
      <c r="D497" s="6" t="s">
        <v>4</v>
      </c>
      <c r="E497" s="7" t="s">
        <v>5</v>
      </c>
    </row>
    <row r="498" customFormat="false" ht="12.75" hidden="false" customHeight="false" outlineLevel="0" collapsed="false">
      <c r="A498" s="20" t="s">
        <v>19</v>
      </c>
      <c r="B498" s="21" t="n">
        <v>2</v>
      </c>
      <c r="C498" s="21" t="n">
        <v>1</v>
      </c>
      <c r="D498" s="21" t="n">
        <f aca="false">C498+B498-1</f>
        <v>2</v>
      </c>
      <c r="E498" s="22" t="s">
        <v>253</v>
      </c>
    </row>
    <row r="499" customFormat="false" ht="25.5" hidden="false" customHeight="false" outlineLevel="0" collapsed="false">
      <c r="A499" s="20" t="s">
        <v>21</v>
      </c>
      <c r="B499" s="21" t="n">
        <v>4</v>
      </c>
      <c r="C499" s="21" t="n">
        <f aca="false">B498+C498</f>
        <v>3</v>
      </c>
      <c r="D499" s="21" t="n">
        <f aca="false">C499+B499-1</f>
        <v>6</v>
      </c>
      <c r="E499" s="22" t="s">
        <v>47</v>
      </c>
    </row>
    <row r="500" customFormat="false" ht="25.5" hidden="false" customHeight="false" outlineLevel="0" collapsed="false">
      <c r="A500" s="20" t="s">
        <v>23</v>
      </c>
      <c r="B500" s="21" t="n">
        <v>2</v>
      </c>
      <c r="C500" s="21" t="n">
        <f aca="false">B499+C499</f>
        <v>7</v>
      </c>
      <c r="D500" s="21" t="n">
        <f aca="false">C500+B500-1</f>
        <v>8</v>
      </c>
      <c r="E500" s="22" t="s">
        <v>48</v>
      </c>
    </row>
    <row r="501" customFormat="false" ht="25.5" hidden="false" customHeight="false" outlineLevel="0" collapsed="false">
      <c r="A501" s="20" t="s">
        <v>24</v>
      </c>
      <c r="B501" s="21" t="n">
        <v>9</v>
      </c>
      <c r="C501" s="21" t="n">
        <f aca="false">B500+C500</f>
        <v>9</v>
      </c>
      <c r="D501" s="21" t="n">
        <f aca="false">C501+B501-1</f>
        <v>17</v>
      </c>
      <c r="E501" s="22" t="s">
        <v>49</v>
      </c>
    </row>
    <row r="502" customFormat="false" ht="25.5" hidden="false" customHeight="false" outlineLevel="0" collapsed="false">
      <c r="A502" s="20" t="s">
        <v>211</v>
      </c>
      <c r="B502" s="21" t="n">
        <v>12</v>
      </c>
      <c r="C502" s="21" t="n">
        <f aca="false">B501+C501</f>
        <v>18</v>
      </c>
      <c r="D502" s="21" t="n">
        <f aca="false">C502+B502-1</f>
        <v>29</v>
      </c>
      <c r="E502" s="22" t="s">
        <v>53</v>
      </c>
    </row>
    <row r="503" customFormat="false" ht="25.5" hidden="false" customHeight="false" outlineLevel="0" collapsed="false">
      <c r="A503" s="20" t="s">
        <v>212</v>
      </c>
      <c r="B503" s="21" t="n">
        <v>12</v>
      </c>
      <c r="C503" s="21" t="n">
        <f aca="false">B502+C502</f>
        <v>30</v>
      </c>
      <c r="D503" s="21" t="n">
        <f aca="false">C503+B503-1</f>
        <v>41</v>
      </c>
      <c r="E503" s="22" t="s">
        <v>53</v>
      </c>
    </row>
    <row r="504" customFormat="false" ht="25.5" hidden="false" customHeight="false" outlineLevel="0" collapsed="false">
      <c r="A504" s="20" t="s">
        <v>213</v>
      </c>
      <c r="B504" s="21" t="n">
        <v>12</v>
      </c>
      <c r="C504" s="21" t="n">
        <f aca="false">B503+C503</f>
        <v>42</v>
      </c>
      <c r="D504" s="21" t="n">
        <f aca="false">C504+B504-1</f>
        <v>53</v>
      </c>
      <c r="E504" s="22" t="s">
        <v>53</v>
      </c>
    </row>
    <row r="506" customFormat="false" ht="13.5" hidden="false" customHeight="false" outlineLevel="0" collapsed="false"/>
    <row r="507" customFormat="false" ht="70.5" hidden="false" customHeight="true" outlineLevel="0" collapsed="false">
      <c r="A507" s="4" t="s">
        <v>254</v>
      </c>
      <c r="B507" s="4"/>
      <c r="C507" s="4"/>
      <c r="D507" s="4"/>
      <c r="E507" s="4"/>
    </row>
    <row r="508" customFormat="false" ht="25.5" hidden="false" customHeight="false" outlineLevel="0" collapsed="false">
      <c r="A508" s="5" t="s">
        <v>1</v>
      </c>
      <c r="B508" s="6" t="s">
        <v>2</v>
      </c>
      <c r="C508" s="6" t="s">
        <v>3</v>
      </c>
      <c r="D508" s="6" t="s">
        <v>4</v>
      </c>
      <c r="E508" s="7" t="s">
        <v>5</v>
      </c>
    </row>
    <row r="509" customFormat="false" ht="12.75" hidden="false" customHeight="false" outlineLevel="0" collapsed="false">
      <c r="A509" s="20" t="s">
        <v>19</v>
      </c>
      <c r="B509" s="21" t="n">
        <v>2</v>
      </c>
      <c r="C509" s="21" t="n">
        <v>1</v>
      </c>
      <c r="D509" s="21" t="n">
        <f aca="false">C509+B509-1</f>
        <v>2</v>
      </c>
      <c r="E509" s="22" t="s">
        <v>255</v>
      </c>
    </row>
    <row r="510" customFormat="false" ht="25.5" hidden="false" customHeight="false" outlineLevel="0" collapsed="false">
      <c r="A510" s="20" t="s">
        <v>21</v>
      </c>
      <c r="B510" s="21" t="n">
        <v>4</v>
      </c>
      <c r="C510" s="21" t="n">
        <f aca="false">B509+C509</f>
        <v>3</v>
      </c>
      <c r="D510" s="21" t="n">
        <f aca="false">C510+B510-1</f>
        <v>6</v>
      </c>
      <c r="E510" s="22" t="s">
        <v>47</v>
      </c>
    </row>
    <row r="511" customFormat="false" ht="25.5" hidden="false" customHeight="false" outlineLevel="0" collapsed="false">
      <c r="A511" s="20" t="s">
        <v>23</v>
      </c>
      <c r="B511" s="21" t="n">
        <v>2</v>
      </c>
      <c r="C511" s="21" t="n">
        <f aca="false">B510+C510</f>
        <v>7</v>
      </c>
      <c r="D511" s="21" t="n">
        <f aca="false">C511+B511-1</f>
        <v>8</v>
      </c>
      <c r="E511" s="22" t="s">
        <v>48</v>
      </c>
    </row>
    <row r="512" customFormat="false" ht="25.5" hidden="false" customHeight="false" outlineLevel="0" collapsed="false">
      <c r="A512" s="20" t="s">
        <v>24</v>
      </c>
      <c r="B512" s="21" t="n">
        <v>9</v>
      </c>
      <c r="C512" s="21" t="n">
        <f aca="false">B511+C511</f>
        <v>9</v>
      </c>
      <c r="D512" s="21" t="n">
        <f aca="false">C512+B512-1</f>
        <v>17</v>
      </c>
      <c r="E512" s="22" t="s">
        <v>49</v>
      </c>
    </row>
    <row r="513" customFormat="false" ht="25.5" hidden="false" customHeight="false" outlineLevel="0" collapsed="false">
      <c r="A513" s="20" t="s">
        <v>211</v>
      </c>
      <c r="B513" s="21" t="n">
        <v>12</v>
      </c>
      <c r="C513" s="21" t="n">
        <f aca="false">B512+C512</f>
        <v>18</v>
      </c>
      <c r="D513" s="21" t="n">
        <f aca="false">C513+B513-1</f>
        <v>29</v>
      </c>
      <c r="E513" s="22" t="s">
        <v>53</v>
      </c>
    </row>
    <row r="514" customFormat="false" ht="25.5" hidden="false" customHeight="false" outlineLevel="0" collapsed="false">
      <c r="A514" s="20" t="s">
        <v>212</v>
      </c>
      <c r="B514" s="21" t="n">
        <v>12</v>
      </c>
      <c r="C514" s="21" t="n">
        <f aca="false">B513+C513</f>
        <v>30</v>
      </c>
      <c r="D514" s="21" t="n">
        <f aca="false">C514+B514-1</f>
        <v>41</v>
      </c>
      <c r="E514" s="22" t="s">
        <v>53</v>
      </c>
    </row>
    <row r="515" customFormat="false" ht="25.5" hidden="false" customHeight="false" outlineLevel="0" collapsed="false">
      <c r="A515" s="20" t="s">
        <v>213</v>
      </c>
      <c r="B515" s="21" t="n">
        <v>12</v>
      </c>
      <c r="C515" s="21" t="n">
        <f aca="false">B514+C514</f>
        <v>42</v>
      </c>
      <c r="D515" s="21" t="n">
        <f aca="false">C515+B515-1</f>
        <v>53</v>
      </c>
      <c r="E515" s="22" t="s">
        <v>53</v>
      </c>
    </row>
    <row r="517" customFormat="false" ht="13.5" hidden="false" customHeight="false" outlineLevel="0" collapsed="false"/>
    <row r="518" customFormat="false" ht="62.25" hidden="false" customHeight="true" outlineLevel="0" collapsed="false">
      <c r="A518" s="4" t="s">
        <v>256</v>
      </c>
      <c r="B518" s="4"/>
      <c r="C518" s="4"/>
      <c r="D518" s="4"/>
      <c r="E518" s="4"/>
    </row>
    <row r="519" customFormat="false" ht="25.5" hidden="false" customHeight="false" outlineLevel="0" collapsed="false">
      <c r="A519" s="5" t="s">
        <v>1</v>
      </c>
      <c r="B519" s="6" t="s">
        <v>2</v>
      </c>
      <c r="C519" s="6" t="s">
        <v>3</v>
      </c>
      <c r="D519" s="6" t="s">
        <v>4</v>
      </c>
      <c r="E519" s="7" t="s">
        <v>5</v>
      </c>
    </row>
    <row r="520" customFormat="false" ht="12.75" hidden="false" customHeight="false" outlineLevel="0" collapsed="false">
      <c r="A520" s="20" t="s">
        <v>19</v>
      </c>
      <c r="B520" s="21" t="n">
        <v>2</v>
      </c>
      <c r="C520" s="21" t="n">
        <v>1</v>
      </c>
      <c r="D520" s="21" t="n">
        <f aca="false">C520+B520-1</f>
        <v>2</v>
      </c>
      <c r="E520" s="22" t="s">
        <v>257</v>
      </c>
    </row>
    <row r="521" customFormat="false" ht="25.5" hidden="false" customHeight="false" outlineLevel="0" collapsed="false">
      <c r="A521" s="20" t="s">
        <v>21</v>
      </c>
      <c r="B521" s="21" t="n">
        <v>4</v>
      </c>
      <c r="C521" s="21" t="n">
        <f aca="false">B520+C520</f>
        <v>3</v>
      </c>
      <c r="D521" s="21" t="n">
        <f aca="false">C521+B521-1</f>
        <v>6</v>
      </c>
      <c r="E521" s="22" t="s">
        <v>47</v>
      </c>
    </row>
    <row r="522" customFormat="false" ht="25.5" hidden="false" customHeight="false" outlineLevel="0" collapsed="false">
      <c r="A522" s="20" t="s">
        <v>23</v>
      </c>
      <c r="B522" s="21" t="n">
        <v>2</v>
      </c>
      <c r="C522" s="21" t="n">
        <f aca="false">B521+C521</f>
        <v>7</v>
      </c>
      <c r="D522" s="21" t="n">
        <f aca="false">C522+B522-1</f>
        <v>8</v>
      </c>
      <c r="E522" s="22" t="s">
        <v>48</v>
      </c>
    </row>
    <row r="523" customFormat="false" ht="25.5" hidden="false" customHeight="false" outlineLevel="0" collapsed="false">
      <c r="A523" s="20" t="s">
        <v>24</v>
      </c>
      <c r="B523" s="21" t="n">
        <v>9</v>
      </c>
      <c r="C523" s="21" t="n">
        <f aca="false">B522+C522</f>
        <v>9</v>
      </c>
      <c r="D523" s="21" t="n">
        <f aca="false">C523+B523-1</f>
        <v>17</v>
      </c>
      <c r="E523" s="22" t="s">
        <v>49</v>
      </c>
    </row>
    <row r="524" customFormat="false" ht="25.5" hidden="false" customHeight="false" outlineLevel="0" collapsed="false">
      <c r="A524" s="20" t="s">
        <v>211</v>
      </c>
      <c r="B524" s="21" t="n">
        <v>12</v>
      </c>
      <c r="C524" s="21" t="n">
        <f aca="false">B523+C523</f>
        <v>18</v>
      </c>
      <c r="D524" s="21" t="n">
        <f aca="false">C524+B524-1</f>
        <v>29</v>
      </c>
      <c r="E524" s="22" t="s">
        <v>53</v>
      </c>
    </row>
    <row r="525" customFormat="false" ht="25.5" hidden="false" customHeight="false" outlineLevel="0" collapsed="false">
      <c r="A525" s="20" t="s">
        <v>212</v>
      </c>
      <c r="B525" s="21" t="n">
        <v>12</v>
      </c>
      <c r="C525" s="21" t="n">
        <f aca="false">B524+C524</f>
        <v>30</v>
      </c>
      <c r="D525" s="21" t="n">
        <f aca="false">C525+B525-1</f>
        <v>41</v>
      </c>
      <c r="E525" s="22" t="s">
        <v>53</v>
      </c>
    </row>
    <row r="526" customFormat="false" ht="25.5" hidden="false" customHeight="false" outlineLevel="0" collapsed="false">
      <c r="A526" s="20" t="s">
        <v>213</v>
      </c>
      <c r="B526" s="21" t="n">
        <v>12</v>
      </c>
      <c r="C526" s="21" t="n">
        <f aca="false">B525+C525</f>
        <v>42</v>
      </c>
      <c r="D526" s="21" t="n">
        <f aca="false">C526+B526-1</f>
        <v>53</v>
      </c>
      <c r="E526" s="22" t="s">
        <v>53</v>
      </c>
    </row>
    <row r="528" customFormat="false" ht="13.5" hidden="false" customHeight="false" outlineLevel="0" collapsed="false"/>
    <row r="529" customFormat="false" ht="53.25" hidden="false" customHeight="true" outlineLevel="0" collapsed="false">
      <c r="A529" s="4" t="s">
        <v>258</v>
      </c>
      <c r="B529" s="4"/>
      <c r="C529" s="4"/>
      <c r="D529" s="4"/>
      <c r="E529" s="4"/>
    </row>
    <row r="530" customFormat="false" ht="25.5" hidden="false" customHeight="false" outlineLevel="0" collapsed="false">
      <c r="A530" s="5" t="s">
        <v>1</v>
      </c>
      <c r="B530" s="6" t="s">
        <v>2</v>
      </c>
      <c r="C530" s="6" t="s">
        <v>3</v>
      </c>
      <c r="D530" s="6" t="s">
        <v>4</v>
      </c>
      <c r="E530" s="7" t="s">
        <v>5</v>
      </c>
    </row>
    <row r="531" customFormat="false" ht="12.75" hidden="false" customHeight="false" outlineLevel="0" collapsed="false">
      <c r="A531" s="20" t="s">
        <v>19</v>
      </c>
      <c r="B531" s="21" t="n">
        <v>2</v>
      </c>
      <c r="C531" s="21" t="n">
        <v>1</v>
      </c>
      <c r="D531" s="21" t="n">
        <f aca="false">C531+B531-1</f>
        <v>2</v>
      </c>
      <c r="E531" s="22" t="s">
        <v>259</v>
      </c>
    </row>
    <row r="532" customFormat="false" ht="25.5" hidden="false" customHeight="false" outlineLevel="0" collapsed="false">
      <c r="A532" s="20" t="s">
        <v>21</v>
      </c>
      <c r="B532" s="21" t="n">
        <v>4</v>
      </c>
      <c r="C532" s="21" t="n">
        <f aca="false">B531+C531</f>
        <v>3</v>
      </c>
      <c r="D532" s="21" t="n">
        <f aca="false">C532+B532-1</f>
        <v>6</v>
      </c>
      <c r="E532" s="22" t="s">
        <v>47</v>
      </c>
    </row>
    <row r="533" customFormat="false" ht="25.5" hidden="false" customHeight="false" outlineLevel="0" collapsed="false">
      <c r="A533" s="20" t="s">
        <v>23</v>
      </c>
      <c r="B533" s="21" t="n">
        <v>2</v>
      </c>
      <c r="C533" s="21" t="n">
        <f aca="false">B532+C532</f>
        <v>7</v>
      </c>
      <c r="D533" s="21" t="n">
        <f aca="false">C533+B533-1</f>
        <v>8</v>
      </c>
      <c r="E533" s="22" t="s">
        <v>48</v>
      </c>
    </row>
    <row r="534" customFormat="false" ht="25.5" hidden="false" customHeight="false" outlineLevel="0" collapsed="false">
      <c r="A534" s="20" t="s">
        <v>24</v>
      </c>
      <c r="B534" s="21" t="n">
        <v>9</v>
      </c>
      <c r="C534" s="21" t="n">
        <f aca="false">B533+C533</f>
        <v>9</v>
      </c>
      <c r="D534" s="21" t="n">
        <f aca="false">C534+B534-1</f>
        <v>17</v>
      </c>
      <c r="E534" s="22" t="s">
        <v>49</v>
      </c>
    </row>
    <row r="535" customFormat="false" ht="25.5" hidden="false" customHeight="false" outlineLevel="0" collapsed="false">
      <c r="A535" s="20" t="s">
        <v>211</v>
      </c>
      <c r="B535" s="21" t="n">
        <v>12</v>
      </c>
      <c r="C535" s="21" t="n">
        <f aca="false">B534+C534</f>
        <v>18</v>
      </c>
      <c r="D535" s="21" t="n">
        <f aca="false">C535+B535-1</f>
        <v>29</v>
      </c>
      <c r="E535" s="22" t="s">
        <v>53</v>
      </c>
    </row>
    <row r="536" customFormat="false" ht="25.5" hidden="false" customHeight="false" outlineLevel="0" collapsed="false">
      <c r="A536" s="20" t="s">
        <v>212</v>
      </c>
      <c r="B536" s="21" t="n">
        <v>12</v>
      </c>
      <c r="C536" s="21" t="n">
        <f aca="false">B535+C535</f>
        <v>30</v>
      </c>
      <c r="D536" s="21" t="n">
        <f aca="false">C536+B536-1</f>
        <v>41</v>
      </c>
      <c r="E536" s="22" t="s">
        <v>53</v>
      </c>
    </row>
    <row r="537" customFormat="false" ht="25.5" hidden="false" customHeight="false" outlineLevel="0" collapsed="false">
      <c r="A537" s="20" t="s">
        <v>213</v>
      </c>
      <c r="B537" s="21" t="n">
        <v>12</v>
      </c>
      <c r="C537" s="21" t="n">
        <f aca="false">B536+C536</f>
        <v>42</v>
      </c>
      <c r="D537" s="21" t="n">
        <f aca="false">C537+B537-1</f>
        <v>53</v>
      </c>
      <c r="E537" s="22" t="s">
        <v>53</v>
      </c>
    </row>
    <row r="539" customFormat="false" ht="13.5" hidden="false" customHeight="false" outlineLevel="0" collapsed="false"/>
    <row r="540" customFormat="false" ht="53.25" hidden="false" customHeight="true" outlineLevel="0" collapsed="false">
      <c r="A540" s="4" t="s">
        <v>260</v>
      </c>
      <c r="B540" s="4"/>
      <c r="C540" s="4"/>
      <c r="D540" s="4"/>
      <c r="E540" s="4"/>
    </row>
    <row r="541" customFormat="false" ht="25.5" hidden="false" customHeight="false" outlineLevel="0" collapsed="false">
      <c r="A541" s="5" t="s">
        <v>1</v>
      </c>
      <c r="B541" s="6" t="s">
        <v>2</v>
      </c>
      <c r="C541" s="6" t="s">
        <v>3</v>
      </c>
      <c r="D541" s="6" t="s">
        <v>4</v>
      </c>
      <c r="E541" s="7" t="s">
        <v>5</v>
      </c>
    </row>
    <row r="542" customFormat="false" ht="12.75" hidden="false" customHeight="false" outlineLevel="0" collapsed="false">
      <c r="A542" s="20" t="s">
        <v>19</v>
      </c>
      <c r="B542" s="21" t="n">
        <v>2</v>
      </c>
      <c r="C542" s="21" t="n">
        <v>1</v>
      </c>
      <c r="D542" s="21" t="n">
        <f aca="false">C542+B542-1</f>
        <v>2</v>
      </c>
      <c r="E542" s="22" t="s">
        <v>261</v>
      </c>
    </row>
    <row r="543" customFormat="false" ht="25.5" hidden="false" customHeight="false" outlineLevel="0" collapsed="false">
      <c r="A543" s="20" t="s">
        <v>21</v>
      </c>
      <c r="B543" s="21" t="n">
        <v>4</v>
      </c>
      <c r="C543" s="21" t="n">
        <f aca="false">B542+C542</f>
        <v>3</v>
      </c>
      <c r="D543" s="21" t="n">
        <f aca="false">C543+B543-1</f>
        <v>6</v>
      </c>
      <c r="E543" s="22" t="s">
        <v>47</v>
      </c>
    </row>
    <row r="544" customFormat="false" ht="25.5" hidden="false" customHeight="false" outlineLevel="0" collapsed="false">
      <c r="A544" s="20" t="s">
        <v>23</v>
      </c>
      <c r="B544" s="21" t="n">
        <v>2</v>
      </c>
      <c r="C544" s="21" t="n">
        <f aca="false">B543+C543</f>
        <v>7</v>
      </c>
      <c r="D544" s="21" t="n">
        <f aca="false">C544+B544-1</f>
        <v>8</v>
      </c>
      <c r="E544" s="22" t="s">
        <v>48</v>
      </c>
    </row>
    <row r="545" customFormat="false" ht="25.5" hidden="false" customHeight="false" outlineLevel="0" collapsed="false">
      <c r="A545" s="20" t="s">
        <v>24</v>
      </c>
      <c r="B545" s="21" t="n">
        <v>9</v>
      </c>
      <c r="C545" s="21" t="n">
        <f aca="false">B544+C544</f>
        <v>9</v>
      </c>
      <c r="D545" s="21" t="n">
        <f aca="false">C545+B545-1</f>
        <v>17</v>
      </c>
      <c r="E545" s="22" t="s">
        <v>49</v>
      </c>
    </row>
    <row r="546" customFormat="false" ht="25.5" hidden="false" customHeight="false" outlineLevel="0" collapsed="false">
      <c r="A546" s="20" t="s">
        <v>211</v>
      </c>
      <c r="B546" s="21" t="n">
        <v>12</v>
      </c>
      <c r="C546" s="21" t="n">
        <f aca="false">B545+C545</f>
        <v>18</v>
      </c>
      <c r="D546" s="21" t="n">
        <f aca="false">C546+B546-1</f>
        <v>29</v>
      </c>
      <c r="E546" s="22" t="s">
        <v>53</v>
      </c>
    </row>
    <row r="547" customFormat="false" ht="25.5" hidden="false" customHeight="false" outlineLevel="0" collapsed="false">
      <c r="A547" s="20" t="s">
        <v>212</v>
      </c>
      <c r="B547" s="21" t="n">
        <v>12</v>
      </c>
      <c r="C547" s="21" t="n">
        <f aca="false">B546+C546</f>
        <v>30</v>
      </c>
      <c r="D547" s="21" t="n">
        <f aca="false">C547+B547-1</f>
        <v>41</v>
      </c>
      <c r="E547" s="22" t="s">
        <v>53</v>
      </c>
    </row>
    <row r="548" customFormat="false" ht="25.5" hidden="false" customHeight="false" outlineLevel="0" collapsed="false">
      <c r="A548" s="20" t="s">
        <v>213</v>
      </c>
      <c r="B548" s="21" t="n">
        <v>12</v>
      </c>
      <c r="C548" s="21" t="n">
        <f aca="false">B547+C547</f>
        <v>42</v>
      </c>
      <c r="D548" s="21" t="n">
        <f aca="false">C548+B548-1</f>
        <v>53</v>
      </c>
      <c r="E548" s="22" t="s">
        <v>53</v>
      </c>
    </row>
    <row r="550" customFormat="false" ht="13.5" hidden="false" customHeight="false" outlineLevel="0" collapsed="false"/>
    <row r="551" customFormat="false" ht="53.25" hidden="false" customHeight="true" outlineLevel="0" collapsed="false">
      <c r="A551" s="4" t="s">
        <v>262</v>
      </c>
      <c r="B551" s="4"/>
      <c r="C551" s="4"/>
      <c r="D551" s="4"/>
      <c r="E551" s="4"/>
    </row>
    <row r="552" customFormat="false" ht="25.5" hidden="false" customHeight="false" outlineLevel="0" collapsed="false">
      <c r="A552" s="5" t="s">
        <v>1</v>
      </c>
      <c r="B552" s="6" t="s">
        <v>2</v>
      </c>
      <c r="C552" s="6" t="s">
        <v>3</v>
      </c>
      <c r="D552" s="6" t="s">
        <v>4</v>
      </c>
      <c r="E552" s="7" t="s">
        <v>5</v>
      </c>
    </row>
    <row r="553" customFormat="false" ht="12.75" hidden="false" customHeight="false" outlineLevel="0" collapsed="false">
      <c r="A553" s="20" t="s">
        <v>19</v>
      </c>
      <c r="B553" s="21" t="n">
        <v>2</v>
      </c>
      <c r="C553" s="21" t="n">
        <v>1</v>
      </c>
      <c r="D553" s="21" t="n">
        <f aca="false">C553+B553-1</f>
        <v>2</v>
      </c>
      <c r="E553" s="22" t="s">
        <v>263</v>
      </c>
    </row>
    <row r="554" customFormat="false" ht="25.5" hidden="false" customHeight="false" outlineLevel="0" collapsed="false">
      <c r="A554" s="20" t="s">
        <v>21</v>
      </c>
      <c r="B554" s="21" t="n">
        <v>4</v>
      </c>
      <c r="C554" s="21" t="n">
        <f aca="false">B553+C553</f>
        <v>3</v>
      </c>
      <c r="D554" s="21" t="n">
        <f aca="false">C554+B554-1</f>
        <v>6</v>
      </c>
      <c r="E554" s="22" t="s">
        <v>47</v>
      </c>
    </row>
    <row r="555" customFormat="false" ht="25.5" hidden="false" customHeight="false" outlineLevel="0" collapsed="false">
      <c r="A555" s="20" t="s">
        <v>23</v>
      </c>
      <c r="B555" s="21" t="n">
        <v>2</v>
      </c>
      <c r="C555" s="21" t="n">
        <f aca="false">B554+C554</f>
        <v>7</v>
      </c>
      <c r="D555" s="21" t="n">
        <f aca="false">C555+B555-1</f>
        <v>8</v>
      </c>
      <c r="E555" s="22" t="s">
        <v>48</v>
      </c>
    </row>
    <row r="556" customFormat="false" ht="25.5" hidden="false" customHeight="false" outlineLevel="0" collapsed="false">
      <c r="A556" s="20" t="s">
        <v>24</v>
      </c>
      <c r="B556" s="21" t="n">
        <v>9</v>
      </c>
      <c r="C556" s="21" t="n">
        <f aca="false">B555+C555</f>
        <v>9</v>
      </c>
      <c r="D556" s="21" t="n">
        <f aca="false">C556+B556-1</f>
        <v>17</v>
      </c>
      <c r="E556" s="22" t="s">
        <v>49</v>
      </c>
    </row>
    <row r="557" customFormat="false" ht="25.5" hidden="false" customHeight="false" outlineLevel="0" collapsed="false">
      <c r="A557" s="20" t="s">
        <v>211</v>
      </c>
      <c r="B557" s="21" t="n">
        <v>12</v>
      </c>
      <c r="C557" s="21" t="n">
        <f aca="false">B556+C556</f>
        <v>18</v>
      </c>
      <c r="D557" s="21" t="n">
        <f aca="false">C557+B557-1</f>
        <v>29</v>
      </c>
      <c r="E557" s="22" t="s">
        <v>53</v>
      </c>
    </row>
    <row r="558" customFormat="false" ht="25.5" hidden="false" customHeight="false" outlineLevel="0" collapsed="false">
      <c r="A558" s="20" t="s">
        <v>212</v>
      </c>
      <c r="B558" s="21" t="n">
        <v>12</v>
      </c>
      <c r="C558" s="21" t="n">
        <f aca="false">B557+C557</f>
        <v>30</v>
      </c>
      <c r="D558" s="21" t="n">
        <f aca="false">C558+B558-1</f>
        <v>41</v>
      </c>
      <c r="E558" s="22" t="s">
        <v>53</v>
      </c>
    </row>
    <row r="559" customFormat="false" ht="25.5" hidden="false" customHeight="false" outlineLevel="0" collapsed="false">
      <c r="A559" s="20" t="s">
        <v>213</v>
      </c>
      <c r="B559" s="21" t="n">
        <v>12</v>
      </c>
      <c r="C559" s="21" t="n">
        <f aca="false">B558+C558</f>
        <v>42</v>
      </c>
      <c r="D559" s="21" t="n">
        <f aca="false">C559+B559-1</f>
        <v>53</v>
      </c>
      <c r="E559" s="22" t="s">
        <v>53</v>
      </c>
    </row>
    <row r="561" customFormat="false" ht="13.5" hidden="false" customHeight="false" outlineLevel="0" collapsed="false"/>
    <row r="562" customFormat="false" ht="138" hidden="false" customHeight="true" outlineLevel="0" collapsed="false">
      <c r="A562" s="4" t="s">
        <v>264</v>
      </c>
      <c r="B562" s="4"/>
      <c r="C562" s="4"/>
      <c r="D562" s="4"/>
      <c r="E562" s="4"/>
    </row>
    <row r="563" customFormat="false" ht="25.5" hidden="false" customHeight="false" outlineLevel="0" collapsed="false">
      <c r="A563" s="5" t="s">
        <v>1</v>
      </c>
      <c r="B563" s="6" t="s">
        <v>2</v>
      </c>
      <c r="C563" s="6" t="s">
        <v>3</v>
      </c>
      <c r="D563" s="6" t="s">
        <v>4</v>
      </c>
      <c r="E563" s="7" t="s">
        <v>5</v>
      </c>
    </row>
    <row r="564" customFormat="false" ht="12.75" hidden="false" customHeight="false" outlineLevel="0" collapsed="false">
      <c r="A564" s="20" t="s">
        <v>19</v>
      </c>
      <c r="B564" s="21" t="n">
        <v>2</v>
      </c>
      <c r="C564" s="21" t="n">
        <v>1</v>
      </c>
      <c r="D564" s="21" t="n">
        <f aca="false">C564+B564-1</f>
        <v>2</v>
      </c>
      <c r="E564" s="22" t="s">
        <v>265</v>
      </c>
    </row>
    <row r="565" customFormat="false" ht="25.5" hidden="false" customHeight="false" outlineLevel="0" collapsed="false">
      <c r="A565" s="20" t="s">
        <v>21</v>
      </c>
      <c r="B565" s="21" t="n">
        <v>4</v>
      </c>
      <c r="C565" s="21" t="n">
        <f aca="false">B564+C564</f>
        <v>3</v>
      </c>
      <c r="D565" s="21" t="n">
        <f aca="false">C565+B565-1</f>
        <v>6</v>
      </c>
      <c r="E565" s="22" t="s">
        <v>47</v>
      </c>
    </row>
    <row r="566" customFormat="false" ht="25.5" hidden="false" customHeight="false" outlineLevel="0" collapsed="false">
      <c r="A566" s="20" t="s">
        <v>23</v>
      </c>
      <c r="B566" s="21" t="n">
        <v>2</v>
      </c>
      <c r="C566" s="21" t="n">
        <f aca="false">B565+C565</f>
        <v>7</v>
      </c>
      <c r="D566" s="21" t="n">
        <f aca="false">C566+B566-1</f>
        <v>8</v>
      </c>
      <c r="E566" s="22" t="s">
        <v>48</v>
      </c>
    </row>
    <row r="567" customFormat="false" ht="25.5" hidden="false" customHeight="false" outlineLevel="0" collapsed="false">
      <c r="A567" s="20" t="s">
        <v>24</v>
      </c>
      <c r="B567" s="21" t="n">
        <v>9</v>
      </c>
      <c r="C567" s="21" t="n">
        <f aca="false">B566+C566</f>
        <v>9</v>
      </c>
      <c r="D567" s="21" t="n">
        <f aca="false">C567+B567-1</f>
        <v>17</v>
      </c>
      <c r="E567" s="22" t="s">
        <v>49</v>
      </c>
    </row>
    <row r="568" customFormat="false" ht="25.5" hidden="false" customHeight="false" outlineLevel="0" collapsed="false">
      <c r="A568" s="20" t="s">
        <v>211</v>
      </c>
      <c r="B568" s="21" t="n">
        <v>12</v>
      </c>
      <c r="C568" s="21" t="n">
        <f aca="false">B567+C567</f>
        <v>18</v>
      </c>
      <c r="D568" s="21" t="n">
        <f aca="false">C568+B568-1</f>
        <v>29</v>
      </c>
      <c r="E568" s="22" t="s">
        <v>53</v>
      </c>
    </row>
    <row r="569" customFormat="false" ht="25.5" hidden="false" customHeight="false" outlineLevel="0" collapsed="false">
      <c r="A569" s="20" t="s">
        <v>212</v>
      </c>
      <c r="B569" s="21" t="n">
        <v>12</v>
      </c>
      <c r="C569" s="21" t="n">
        <f aca="false">B568+C568</f>
        <v>30</v>
      </c>
      <c r="D569" s="21" t="n">
        <f aca="false">C569+B569-1</f>
        <v>41</v>
      </c>
      <c r="E569" s="22" t="s">
        <v>53</v>
      </c>
    </row>
    <row r="570" customFormat="false" ht="25.5" hidden="false" customHeight="false" outlineLevel="0" collapsed="false">
      <c r="A570" s="20" t="s">
        <v>213</v>
      </c>
      <c r="B570" s="21" t="n">
        <v>12</v>
      </c>
      <c r="C570" s="21" t="n">
        <f aca="false">B569+C569</f>
        <v>42</v>
      </c>
      <c r="D570" s="21" t="n">
        <f aca="false">C570+B570-1</f>
        <v>53</v>
      </c>
      <c r="E570" s="22" t="s">
        <v>53</v>
      </c>
    </row>
    <row r="572" customFormat="false" ht="13.5" hidden="false" customHeight="false" outlineLevel="0" collapsed="false"/>
    <row r="573" customFormat="false" ht="68.25" hidden="false" customHeight="true" outlineLevel="0" collapsed="false">
      <c r="A573" s="4" t="s">
        <v>266</v>
      </c>
      <c r="B573" s="4"/>
      <c r="C573" s="4"/>
      <c r="D573" s="4"/>
      <c r="E573" s="4"/>
    </row>
    <row r="574" customFormat="false" ht="25.5" hidden="false" customHeight="false" outlineLevel="0" collapsed="false">
      <c r="A574" s="5" t="s">
        <v>1</v>
      </c>
      <c r="B574" s="6" t="s">
        <v>2</v>
      </c>
      <c r="C574" s="6" t="s">
        <v>3</v>
      </c>
      <c r="D574" s="6" t="s">
        <v>4</v>
      </c>
      <c r="E574" s="7" t="s">
        <v>5</v>
      </c>
    </row>
    <row r="575" customFormat="false" ht="12.75" hidden="false" customHeight="false" outlineLevel="0" collapsed="false">
      <c r="A575" s="20" t="s">
        <v>19</v>
      </c>
      <c r="B575" s="21" t="n">
        <v>2</v>
      </c>
      <c r="C575" s="21" t="n">
        <v>1</v>
      </c>
      <c r="D575" s="21" t="n">
        <f aca="false">C575+B575-1</f>
        <v>2</v>
      </c>
      <c r="E575" s="22" t="s">
        <v>267</v>
      </c>
    </row>
    <row r="576" customFormat="false" ht="25.5" hidden="false" customHeight="false" outlineLevel="0" collapsed="false">
      <c r="A576" s="20" t="s">
        <v>21</v>
      </c>
      <c r="B576" s="21" t="n">
        <v>4</v>
      </c>
      <c r="C576" s="21" t="n">
        <f aca="false">B575+C575</f>
        <v>3</v>
      </c>
      <c r="D576" s="21" t="n">
        <f aca="false">C576+B576-1</f>
        <v>6</v>
      </c>
      <c r="E576" s="22" t="s">
        <v>47</v>
      </c>
    </row>
    <row r="577" customFormat="false" ht="25.5" hidden="false" customHeight="false" outlineLevel="0" collapsed="false">
      <c r="A577" s="20" t="s">
        <v>23</v>
      </c>
      <c r="B577" s="21" t="n">
        <v>2</v>
      </c>
      <c r="C577" s="21" t="n">
        <f aca="false">B576+C576</f>
        <v>7</v>
      </c>
      <c r="D577" s="21" t="n">
        <f aca="false">C577+B577-1</f>
        <v>8</v>
      </c>
      <c r="E577" s="22" t="s">
        <v>48</v>
      </c>
    </row>
    <row r="578" customFormat="false" ht="25.5" hidden="false" customHeight="false" outlineLevel="0" collapsed="false">
      <c r="A578" s="20" t="s">
        <v>24</v>
      </c>
      <c r="B578" s="21" t="n">
        <v>9</v>
      </c>
      <c r="C578" s="21" t="n">
        <f aca="false">B577+C577</f>
        <v>9</v>
      </c>
      <c r="D578" s="21" t="n">
        <f aca="false">C578+B578-1</f>
        <v>17</v>
      </c>
      <c r="E578" s="22" t="s">
        <v>49</v>
      </c>
    </row>
    <row r="579" customFormat="false" ht="25.5" hidden="false" customHeight="false" outlineLevel="0" collapsed="false">
      <c r="A579" s="20" t="s">
        <v>211</v>
      </c>
      <c r="B579" s="21" t="n">
        <v>12</v>
      </c>
      <c r="C579" s="21" t="n">
        <f aca="false">B578+C578</f>
        <v>18</v>
      </c>
      <c r="D579" s="21" t="n">
        <f aca="false">C579+B579-1</f>
        <v>29</v>
      </c>
      <c r="E579" s="22" t="s">
        <v>53</v>
      </c>
    </row>
    <row r="580" customFormat="false" ht="25.5" hidden="false" customHeight="false" outlineLevel="0" collapsed="false">
      <c r="A580" s="20" t="s">
        <v>212</v>
      </c>
      <c r="B580" s="21" t="n">
        <v>12</v>
      </c>
      <c r="C580" s="21" t="n">
        <f aca="false">B579+C579</f>
        <v>30</v>
      </c>
      <c r="D580" s="21" t="n">
        <f aca="false">C580+B580-1</f>
        <v>41</v>
      </c>
      <c r="E580" s="22" t="s">
        <v>53</v>
      </c>
    </row>
    <row r="581" customFormat="false" ht="25.5" hidden="false" customHeight="false" outlineLevel="0" collapsed="false">
      <c r="A581" s="20" t="s">
        <v>213</v>
      </c>
      <c r="B581" s="21" t="n">
        <v>12</v>
      </c>
      <c r="C581" s="21" t="n">
        <f aca="false">B580+C580</f>
        <v>42</v>
      </c>
      <c r="D581" s="21" t="n">
        <f aca="false">C581+B581-1</f>
        <v>53</v>
      </c>
      <c r="E581" s="22" t="s">
        <v>53</v>
      </c>
    </row>
    <row r="583" customFormat="false" ht="13.5" hidden="false" customHeight="false" outlineLevel="0" collapsed="false"/>
    <row r="584" customFormat="false" ht="62.25" hidden="false" customHeight="true" outlineLevel="0" collapsed="false">
      <c r="A584" s="4" t="s">
        <v>268</v>
      </c>
      <c r="B584" s="4"/>
      <c r="C584" s="4"/>
      <c r="D584" s="4"/>
      <c r="E584" s="4"/>
    </row>
    <row r="585" customFormat="false" ht="25.5" hidden="false" customHeight="false" outlineLevel="0" collapsed="false">
      <c r="A585" s="5" t="s">
        <v>1</v>
      </c>
      <c r="B585" s="6" t="s">
        <v>2</v>
      </c>
      <c r="C585" s="6" t="s">
        <v>3</v>
      </c>
      <c r="D585" s="6" t="s">
        <v>4</v>
      </c>
      <c r="E585" s="7" t="s">
        <v>5</v>
      </c>
    </row>
    <row r="586" customFormat="false" ht="12.75" hidden="false" customHeight="false" outlineLevel="0" collapsed="false">
      <c r="A586" s="20" t="s">
        <v>19</v>
      </c>
      <c r="B586" s="21" t="n">
        <v>2</v>
      </c>
      <c r="C586" s="21" t="n">
        <v>1</v>
      </c>
      <c r="D586" s="21" t="n">
        <f aca="false">C586+B586-1</f>
        <v>2</v>
      </c>
      <c r="E586" s="22" t="s">
        <v>269</v>
      </c>
    </row>
    <row r="587" customFormat="false" ht="25.5" hidden="false" customHeight="false" outlineLevel="0" collapsed="false">
      <c r="A587" s="20" t="s">
        <v>21</v>
      </c>
      <c r="B587" s="21" t="n">
        <v>4</v>
      </c>
      <c r="C587" s="21" t="n">
        <f aca="false">B586+C586</f>
        <v>3</v>
      </c>
      <c r="D587" s="21" t="n">
        <f aca="false">C587+B587-1</f>
        <v>6</v>
      </c>
      <c r="E587" s="22" t="s">
        <v>47</v>
      </c>
    </row>
    <row r="588" customFormat="false" ht="25.5" hidden="false" customHeight="false" outlineLevel="0" collapsed="false">
      <c r="A588" s="20" t="s">
        <v>23</v>
      </c>
      <c r="B588" s="21" t="n">
        <v>2</v>
      </c>
      <c r="C588" s="21" t="n">
        <f aca="false">B587+C587</f>
        <v>7</v>
      </c>
      <c r="D588" s="21" t="n">
        <f aca="false">C588+B588-1</f>
        <v>8</v>
      </c>
      <c r="E588" s="22" t="s">
        <v>48</v>
      </c>
    </row>
    <row r="589" customFormat="false" ht="25.5" hidden="false" customHeight="false" outlineLevel="0" collapsed="false">
      <c r="A589" s="20" t="s">
        <v>24</v>
      </c>
      <c r="B589" s="21" t="n">
        <v>9</v>
      </c>
      <c r="C589" s="21" t="n">
        <f aca="false">B588+C588</f>
        <v>9</v>
      </c>
      <c r="D589" s="21" t="n">
        <f aca="false">C589+B589-1</f>
        <v>17</v>
      </c>
      <c r="E589" s="22" t="s">
        <v>49</v>
      </c>
    </row>
    <row r="590" customFormat="false" ht="25.5" hidden="false" customHeight="false" outlineLevel="0" collapsed="false">
      <c r="A590" s="20" t="s">
        <v>211</v>
      </c>
      <c r="B590" s="21" t="n">
        <v>12</v>
      </c>
      <c r="C590" s="21" t="n">
        <f aca="false">B589+C589</f>
        <v>18</v>
      </c>
      <c r="D590" s="21" t="n">
        <f aca="false">C590+B590-1</f>
        <v>29</v>
      </c>
      <c r="E590" s="22" t="s">
        <v>53</v>
      </c>
    </row>
    <row r="591" customFormat="false" ht="25.5" hidden="false" customHeight="false" outlineLevel="0" collapsed="false">
      <c r="A591" s="20" t="s">
        <v>212</v>
      </c>
      <c r="B591" s="21" t="n">
        <v>12</v>
      </c>
      <c r="C591" s="21" t="n">
        <f aca="false">B590+C590</f>
        <v>30</v>
      </c>
      <c r="D591" s="21" t="n">
        <f aca="false">C591+B591-1</f>
        <v>41</v>
      </c>
      <c r="E591" s="22" t="s">
        <v>53</v>
      </c>
    </row>
    <row r="592" customFormat="false" ht="25.5" hidden="false" customHeight="false" outlineLevel="0" collapsed="false">
      <c r="A592" s="20" t="s">
        <v>213</v>
      </c>
      <c r="B592" s="21" t="n">
        <v>12</v>
      </c>
      <c r="C592" s="21" t="n">
        <f aca="false">B591+C591</f>
        <v>42</v>
      </c>
      <c r="D592" s="21" t="n">
        <f aca="false">C592+B592-1</f>
        <v>53</v>
      </c>
      <c r="E592" s="22" t="s">
        <v>53</v>
      </c>
    </row>
    <row r="594" customFormat="false" ht="13.5" hidden="false" customHeight="false" outlineLevel="0" collapsed="false"/>
    <row r="595" customFormat="false" ht="63" hidden="false" customHeight="true" outlineLevel="0" collapsed="false">
      <c r="A595" s="4" t="s">
        <v>270</v>
      </c>
      <c r="B595" s="4"/>
      <c r="C595" s="4"/>
      <c r="D595" s="4"/>
      <c r="E595" s="4"/>
    </row>
    <row r="596" customFormat="false" ht="25.5" hidden="false" customHeight="false" outlineLevel="0" collapsed="false">
      <c r="A596" s="5" t="s">
        <v>1</v>
      </c>
      <c r="B596" s="6" t="s">
        <v>2</v>
      </c>
      <c r="C596" s="6" t="s">
        <v>3</v>
      </c>
      <c r="D596" s="6" t="s">
        <v>4</v>
      </c>
      <c r="E596" s="7" t="s">
        <v>5</v>
      </c>
    </row>
    <row r="597" customFormat="false" ht="12.75" hidden="false" customHeight="false" outlineLevel="0" collapsed="false">
      <c r="A597" s="20" t="s">
        <v>19</v>
      </c>
      <c r="B597" s="21" t="n">
        <v>2</v>
      </c>
      <c r="C597" s="21" t="n">
        <v>1</v>
      </c>
      <c r="D597" s="21" t="n">
        <f aca="false">C597+B597-1</f>
        <v>2</v>
      </c>
      <c r="E597" s="22" t="s">
        <v>271</v>
      </c>
    </row>
    <row r="598" customFormat="false" ht="25.5" hidden="false" customHeight="false" outlineLevel="0" collapsed="false">
      <c r="A598" s="20" t="s">
        <v>21</v>
      </c>
      <c r="B598" s="21" t="n">
        <v>4</v>
      </c>
      <c r="C598" s="21" t="n">
        <f aca="false">B597+C597</f>
        <v>3</v>
      </c>
      <c r="D598" s="21" t="n">
        <f aca="false">C598+B598-1</f>
        <v>6</v>
      </c>
      <c r="E598" s="22" t="s">
        <v>47</v>
      </c>
    </row>
    <row r="599" customFormat="false" ht="25.5" hidden="false" customHeight="false" outlineLevel="0" collapsed="false">
      <c r="A599" s="20" t="s">
        <v>23</v>
      </c>
      <c r="B599" s="21" t="n">
        <v>2</v>
      </c>
      <c r="C599" s="21" t="n">
        <f aca="false">B598+C598</f>
        <v>7</v>
      </c>
      <c r="D599" s="21" t="n">
        <f aca="false">C599+B599-1</f>
        <v>8</v>
      </c>
      <c r="E599" s="22" t="s">
        <v>48</v>
      </c>
    </row>
    <row r="600" customFormat="false" ht="25.5" hidden="false" customHeight="false" outlineLevel="0" collapsed="false">
      <c r="A600" s="20" t="s">
        <v>24</v>
      </c>
      <c r="B600" s="21" t="n">
        <v>9</v>
      </c>
      <c r="C600" s="21" t="n">
        <f aca="false">B599+C599</f>
        <v>9</v>
      </c>
      <c r="D600" s="21" t="n">
        <f aca="false">C600+B600-1</f>
        <v>17</v>
      </c>
      <c r="E600" s="22" t="s">
        <v>49</v>
      </c>
    </row>
    <row r="601" customFormat="false" ht="25.5" hidden="false" customHeight="false" outlineLevel="0" collapsed="false">
      <c r="A601" s="20" t="s">
        <v>211</v>
      </c>
      <c r="B601" s="21" t="n">
        <v>12</v>
      </c>
      <c r="C601" s="21" t="n">
        <f aca="false">B600+C600</f>
        <v>18</v>
      </c>
      <c r="D601" s="21" t="n">
        <f aca="false">C601+B601-1</f>
        <v>29</v>
      </c>
      <c r="E601" s="22" t="s">
        <v>53</v>
      </c>
    </row>
    <row r="602" customFormat="false" ht="25.5" hidden="false" customHeight="false" outlineLevel="0" collapsed="false">
      <c r="A602" s="20" t="s">
        <v>212</v>
      </c>
      <c r="B602" s="21" t="n">
        <v>12</v>
      </c>
      <c r="C602" s="21" t="n">
        <f aca="false">B601+C601</f>
        <v>30</v>
      </c>
      <c r="D602" s="21" t="n">
        <f aca="false">C602+B602-1</f>
        <v>41</v>
      </c>
      <c r="E602" s="22" t="s">
        <v>53</v>
      </c>
    </row>
    <row r="603" customFormat="false" ht="25.5" hidden="false" customHeight="false" outlineLevel="0" collapsed="false">
      <c r="A603" s="20" t="s">
        <v>213</v>
      </c>
      <c r="B603" s="21" t="n">
        <v>12</v>
      </c>
      <c r="C603" s="21" t="n">
        <f aca="false">B602+C602</f>
        <v>42</v>
      </c>
      <c r="D603" s="21" t="n">
        <f aca="false">C603+B603-1</f>
        <v>53</v>
      </c>
      <c r="E603" s="22" t="s">
        <v>53</v>
      </c>
    </row>
    <row r="605" customFormat="false" ht="13.5" hidden="false" customHeight="false" outlineLevel="0" collapsed="false"/>
    <row r="606" customFormat="false" ht="68.25" hidden="false" customHeight="true" outlineLevel="0" collapsed="false">
      <c r="A606" s="4" t="s">
        <v>272</v>
      </c>
      <c r="B606" s="4"/>
      <c r="C606" s="4"/>
      <c r="D606" s="4"/>
      <c r="E606" s="4"/>
    </row>
    <row r="607" customFormat="false" ht="25.5" hidden="false" customHeight="false" outlineLevel="0" collapsed="false">
      <c r="A607" s="5" t="s">
        <v>1</v>
      </c>
      <c r="B607" s="6" t="s">
        <v>2</v>
      </c>
      <c r="C607" s="6" t="s">
        <v>3</v>
      </c>
      <c r="D607" s="6" t="s">
        <v>4</v>
      </c>
      <c r="E607" s="7" t="s">
        <v>5</v>
      </c>
    </row>
    <row r="608" customFormat="false" ht="12.75" hidden="false" customHeight="false" outlineLevel="0" collapsed="false">
      <c r="A608" s="20" t="s">
        <v>19</v>
      </c>
      <c r="B608" s="21" t="n">
        <v>2</v>
      </c>
      <c r="C608" s="21" t="n">
        <v>1</v>
      </c>
      <c r="D608" s="21" t="n">
        <f aca="false">C608+B608-1</f>
        <v>2</v>
      </c>
      <c r="E608" s="22" t="s">
        <v>273</v>
      </c>
    </row>
    <row r="609" customFormat="false" ht="25.5" hidden="false" customHeight="false" outlineLevel="0" collapsed="false">
      <c r="A609" s="20" t="s">
        <v>21</v>
      </c>
      <c r="B609" s="21" t="n">
        <v>4</v>
      </c>
      <c r="C609" s="21" t="n">
        <f aca="false">B608+C608</f>
        <v>3</v>
      </c>
      <c r="D609" s="21" t="n">
        <f aca="false">C609+B609-1</f>
        <v>6</v>
      </c>
      <c r="E609" s="22" t="s">
        <v>47</v>
      </c>
    </row>
    <row r="610" customFormat="false" ht="25.5" hidden="false" customHeight="false" outlineLevel="0" collapsed="false">
      <c r="A610" s="20" t="s">
        <v>23</v>
      </c>
      <c r="B610" s="21" t="n">
        <v>2</v>
      </c>
      <c r="C610" s="21" t="n">
        <f aca="false">B609+C609</f>
        <v>7</v>
      </c>
      <c r="D610" s="21" t="n">
        <f aca="false">C610+B610-1</f>
        <v>8</v>
      </c>
      <c r="E610" s="22" t="s">
        <v>48</v>
      </c>
    </row>
    <row r="611" customFormat="false" ht="25.5" hidden="false" customHeight="false" outlineLevel="0" collapsed="false">
      <c r="A611" s="20" t="s">
        <v>24</v>
      </c>
      <c r="B611" s="21" t="n">
        <v>9</v>
      </c>
      <c r="C611" s="21" t="n">
        <f aca="false">B610+C610</f>
        <v>9</v>
      </c>
      <c r="D611" s="21" t="n">
        <f aca="false">C611+B611-1</f>
        <v>17</v>
      </c>
      <c r="E611" s="22" t="s">
        <v>49</v>
      </c>
    </row>
    <row r="612" customFormat="false" ht="25.5" hidden="false" customHeight="false" outlineLevel="0" collapsed="false">
      <c r="A612" s="20" t="s">
        <v>211</v>
      </c>
      <c r="B612" s="21" t="n">
        <v>12</v>
      </c>
      <c r="C612" s="21" t="n">
        <f aca="false">B611+C611</f>
        <v>18</v>
      </c>
      <c r="D612" s="21" t="n">
        <f aca="false">C612+B612-1</f>
        <v>29</v>
      </c>
      <c r="E612" s="22" t="s">
        <v>53</v>
      </c>
    </row>
    <row r="613" customFormat="false" ht="25.5" hidden="false" customHeight="false" outlineLevel="0" collapsed="false">
      <c r="A613" s="20" t="s">
        <v>212</v>
      </c>
      <c r="B613" s="21" t="n">
        <v>12</v>
      </c>
      <c r="C613" s="21" t="n">
        <f aca="false">B612+C612</f>
        <v>30</v>
      </c>
      <c r="D613" s="21" t="n">
        <f aca="false">C613+B613-1</f>
        <v>41</v>
      </c>
      <c r="E613" s="22" t="s">
        <v>53</v>
      </c>
    </row>
    <row r="614" customFormat="false" ht="25.5" hidden="false" customHeight="false" outlineLevel="0" collapsed="false">
      <c r="A614" s="20" t="s">
        <v>213</v>
      </c>
      <c r="B614" s="21" t="n">
        <v>12</v>
      </c>
      <c r="C614" s="21" t="n">
        <f aca="false">B613+C613</f>
        <v>42</v>
      </c>
      <c r="D614" s="21" t="n">
        <f aca="false">C614+B614-1</f>
        <v>53</v>
      </c>
      <c r="E614" s="22" t="s">
        <v>53</v>
      </c>
    </row>
    <row r="616" customFormat="false" ht="13.5" hidden="false" customHeight="false" outlineLevel="0" collapsed="false"/>
    <row r="617" customFormat="false" ht="67.5" hidden="false" customHeight="true" outlineLevel="0" collapsed="false">
      <c r="A617" s="4" t="s">
        <v>274</v>
      </c>
      <c r="B617" s="4"/>
      <c r="C617" s="4"/>
      <c r="D617" s="4"/>
      <c r="E617" s="4"/>
    </row>
    <row r="618" customFormat="false" ht="25.5" hidden="false" customHeight="false" outlineLevel="0" collapsed="false">
      <c r="A618" s="5" t="s">
        <v>1</v>
      </c>
      <c r="B618" s="6" t="s">
        <v>2</v>
      </c>
      <c r="C618" s="6" t="s">
        <v>3</v>
      </c>
      <c r="D618" s="6" t="s">
        <v>4</v>
      </c>
      <c r="E618" s="7" t="s">
        <v>5</v>
      </c>
    </row>
    <row r="619" customFormat="false" ht="12.75" hidden="false" customHeight="false" outlineLevel="0" collapsed="false">
      <c r="A619" s="20" t="s">
        <v>19</v>
      </c>
      <c r="B619" s="21" t="n">
        <v>2</v>
      </c>
      <c r="C619" s="21" t="n">
        <v>1</v>
      </c>
      <c r="D619" s="21" t="n">
        <f aca="false">C619+B619-1</f>
        <v>2</v>
      </c>
      <c r="E619" s="22" t="s">
        <v>275</v>
      </c>
    </row>
    <row r="620" customFormat="false" ht="25.5" hidden="false" customHeight="false" outlineLevel="0" collapsed="false">
      <c r="A620" s="20" t="s">
        <v>21</v>
      </c>
      <c r="B620" s="21" t="n">
        <v>4</v>
      </c>
      <c r="C620" s="21" t="n">
        <f aca="false">B619+C619</f>
        <v>3</v>
      </c>
      <c r="D620" s="21" t="n">
        <f aca="false">C620+B620-1</f>
        <v>6</v>
      </c>
      <c r="E620" s="22" t="s">
        <v>47</v>
      </c>
    </row>
    <row r="621" customFormat="false" ht="25.5" hidden="false" customHeight="false" outlineLevel="0" collapsed="false">
      <c r="A621" s="20" t="s">
        <v>23</v>
      </c>
      <c r="B621" s="21" t="n">
        <v>2</v>
      </c>
      <c r="C621" s="21" t="n">
        <f aca="false">B620+C620</f>
        <v>7</v>
      </c>
      <c r="D621" s="21" t="n">
        <f aca="false">C621+B621-1</f>
        <v>8</v>
      </c>
      <c r="E621" s="22" t="s">
        <v>48</v>
      </c>
    </row>
    <row r="622" customFormat="false" ht="25.5" hidden="false" customHeight="false" outlineLevel="0" collapsed="false">
      <c r="A622" s="20" t="s">
        <v>24</v>
      </c>
      <c r="B622" s="21" t="n">
        <v>9</v>
      </c>
      <c r="C622" s="21" t="n">
        <f aca="false">B621+C621</f>
        <v>9</v>
      </c>
      <c r="D622" s="21" t="n">
        <f aca="false">C622+B622-1</f>
        <v>17</v>
      </c>
      <c r="E622" s="22" t="s">
        <v>49</v>
      </c>
    </row>
    <row r="623" customFormat="false" ht="25.5" hidden="false" customHeight="false" outlineLevel="0" collapsed="false">
      <c r="A623" s="20" t="s">
        <v>211</v>
      </c>
      <c r="B623" s="21" t="n">
        <v>12</v>
      </c>
      <c r="C623" s="21" t="n">
        <f aca="false">B622+C622</f>
        <v>18</v>
      </c>
      <c r="D623" s="21" t="n">
        <f aca="false">C623+B623-1</f>
        <v>29</v>
      </c>
      <c r="E623" s="22" t="s">
        <v>53</v>
      </c>
    </row>
    <row r="624" customFormat="false" ht="25.5" hidden="false" customHeight="false" outlineLevel="0" collapsed="false">
      <c r="A624" s="20" t="s">
        <v>212</v>
      </c>
      <c r="B624" s="21" t="n">
        <v>12</v>
      </c>
      <c r="C624" s="21" t="n">
        <f aca="false">B623+C623</f>
        <v>30</v>
      </c>
      <c r="D624" s="21" t="n">
        <f aca="false">C624+B624-1</f>
        <v>41</v>
      </c>
      <c r="E624" s="22" t="s">
        <v>53</v>
      </c>
    </row>
    <row r="625" customFormat="false" ht="25.5" hidden="false" customHeight="false" outlineLevel="0" collapsed="false">
      <c r="A625" s="20" t="s">
        <v>213</v>
      </c>
      <c r="B625" s="21" t="n">
        <v>12</v>
      </c>
      <c r="C625" s="21" t="n">
        <f aca="false">B624+C624</f>
        <v>42</v>
      </c>
      <c r="D625" s="21" t="n">
        <f aca="false">C625+B625-1</f>
        <v>53</v>
      </c>
      <c r="E625" s="22" t="s">
        <v>53</v>
      </c>
    </row>
    <row r="627" customFormat="false" ht="13.5" hidden="false" customHeight="false" outlineLevel="0" collapsed="false"/>
    <row r="628" customFormat="false" ht="56.25" hidden="false" customHeight="true" outlineLevel="0" collapsed="false">
      <c r="A628" s="4" t="s">
        <v>276</v>
      </c>
      <c r="B628" s="4"/>
      <c r="C628" s="4"/>
      <c r="D628" s="4"/>
      <c r="E628" s="4"/>
    </row>
    <row r="629" customFormat="false" ht="25.5" hidden="false" customHeight="false" outlineLevel="0" collapsed="false">
      <c r="A629" s="5" t="s">
        <v>1</v>
      </c>
      <c r="B629" s="6" t="s">
        <v>2</v>
      </c>
      <c r="C629" s="6" t="s">
        <v>3</v>
      </c>
      <c r="D629" s="6" t="s">
        <v>4</v>
      </c>
      <c r="E629" s="7" t="s">
        <v>5</v>
      </c>
    </row>
    <row r="630" customFormat="false" ht="12.75" hidden="false" customHeight="false" outlineLevel="0" collapsed="false">
      <c r="A630" s="20" t="s">
        <v>19</v>
      </c>
      <c r="B630" s="21" t="n">
        <v>2</v>
      </c>
      <c r="C630" s="21" t="n">
        <v>1</v>
      </c>
      <c r="D630" s="21" t="n">
        <f aca="false">C630+B630-1</f>
        <v>2</v>
      </c>
      <c r="E630" s="22" t="s">
        <v>277</v>
      </c>
    </row>
    <row r="631" customFormat="false" ht="25.5" hidden="false" customHeight="false" outlineLevel="0" collapsed="false">
      <c r="A631" s="20" t="s">
        <v>21</v>
      </c>
      <c r="B631" s="21" t="n">
        <v>4</v>
      </c>
      <c r="C631" s="21" t="n">
        <f aca="false">B630+C630</f>
        <v>3</v>
      </c>
      <c r="D631" s="21" t="n">
        <f aca="false">C631+B631-1</f>
        <v>6</v>
      </c>
      <c r="E631" s="22" t="s">
        <v>47</v>
      </c>
    </row>
    <row r="632" customFormat="false" ht="25.5" hidden="false" customHeight="false" outlineLevel="0" collapsed="false">
      <c r="A632" s="20" t="s">
        <v>23</v>
      </c>
      <c r="B632" s="21" t="n">
        <v>2</v>
      </c>
      <c r="C632" s="21" t="n">
        <f aca="false">B631+C631</f>
        <v>7</v>
      </c>
      <c r="D632" s="21" t="n">
        <f aca="false">C632+B632-1</f>
        <v>8</v>
      </c>
      <c r="E632" s="22" t="s">
        <v>48</v>
      </c>
    </row>
    <row r="633" customFormat="false" ht="25.5" hidden="false" customHeight="false" outlineLevel="0" collapsed="false">
      <c r="A633" s="20" t="s">
        <v>24</v>
      </c>
      <c r="B633" s="21" t="n">
        <v>9</v>
      </c>
      <c r="C633" s="21" t="n">
        <f aca="false">B632+C632</f>
        <v>9</v>
      </c>
      <c r="D633" s="21" t="n">
        <f aca="false">C633+B633-1</f>
        <v>17</v>
      </c>
      <c r="E633" s="22" t="s">
        <v>49</v>
      </c>
    </row>
    <row r="634" customFormat="false" ht="25.5" hidden="false" customHeight="false" outlineLevel="0" collapsed="false">
      <c r="A634" s="20" t="s">
        <v>211</v>
      </c>
      <c r="B634" s="21" t="n">
        <v>12</v>
      </c>
      <c r="C634" s="21" t="n">
        <f aca="false">B633+C633</f>
        <v>18</v>
      </c>
      <c r="D634" s="21" t="n">
        <f aca="false">C634+B634-1</f>
        <v>29</v>
      </c>
      <c r="E634" s="22" t="s">
        <v>53</v>
      </c>
    </row>
    <row r="635" customFormat="false" ht="25.5" hidden="false" customHeight="false" outlineLevel="0" collapsed="false">
      <c r="A635" s="20" t="s">
        <v>212</v>
      </c>
      <c r="B635" s="21" t="n">
        <v>12</v>
      </c>
      <c r="C635" s="21" t="n">
        <f aca="false">B634+C634</f>
        <v>30</v>
      </c>
      <c r="D635" s="21" t="n">
        <f aca="false">C635+B635-1</f>
        <v>41</v>
      </c>
      <c r="E635" s="22" t="s">
        <v>53</v>
      </c>
    </row>
    <row r="636" customFormat="false" ht="25.5" hidden="false" customHeight="false" outlineLevel="0" collapsed="false">
      <c r="A636" s="20" t="s">
        <v>213</v>
      </c>
      <c r="B636" s="21" t="n">
        <v>12</v>
      </c>
      <c r="C636" s="21" t="n">
        <f aca="false">B635+C635</f>
        <v>42</v>
      </c>
      <c r="D636" s="21" t="n">
        <f aca="false">C636+B636-1</f>
        <v>53</v>
      </c>
      <c r="E636" s="22" t="s">
        <v>53</v>
      </c>
    </row>
    <row r="638" customFormat="false" ht="13.5" hidden="false" customHeight="false" outlineLevel="0" collapsed="false"/>
    <row r="639" customFormat="false" ht="69" hidden="false" customHeight="true" outlineLevel="0" collapsed="false">
      <c r="A639" s="4" t="s">
        <v>278</v>
      </c>
      <c r="B639" s="4"/>
      <c r="C639" s="4"/>
      <c r="D639" s="4"/>
      <c r="E639" s="4"/>
    </row>
    <row r="640" customFormat="false" ht="25.5" hidden="false" customHeight="false" outlineLevel="0" collapsed="false">
      <c r="A640" s="5" t="s">
        <v>1</v>
      </c>
      <c r="B640" s="6" t="s">
        <v>2</v>
      </c>
      <c r="C640" s="6" t="s">
        <v>3</v>
      </c>
      <c r="D640" s="6" t="s">
        <v>4</v>
      </c>
      <c r="E640" s="7" t="s">
        <v>5</v>
      </c>
    </row>
    <row r="641" customFormat="false" ht="12.75" hidden="false" customHeight="false" outlineLevel="0" collapsed="false">
      <c r="A641" s="20" t="s">
        <v>19</v>
      </c>
      <c r="B641" s="21" t="n">
        <v>2</v>
      </c>
      <c r="C641" s="21" t="n">
        <v>1</v>
      </c>
      <c r="D641" s="21" t="n">
        <f aca="false">C641+B641-1</f>
        <v>2</v>
      </c>
      <c r="E641" s="22" t="s">
        <v>279</v>
      </c>
    </row>
    <row r="642" customFormat="false" ht="25.5" hidden="false" customHeight="false" outlineLevel="0" collapsed="false">
      <c r="A642" s="20" t="s">
        <v>21</v>
      </c>
      <c r="B642" s="21" t="n">
        <v>4</v>
      </c>
      <c r="C642" s="21" t="n">
        <f aca="false">B641+C641</f>
        <v>3</v>
      </c>
      <c r="D642" s="21" t="n">
        <f aca="false">C642+B642-1</f>
        <v>6</v>
      </c>
      <c r="E642" s="22" t="s">
        <v>47</v>
      </c>
    </row>
    <row r="643" customFormat="false" ht="25.5" hidden="false" customHeight="false" outlineLevel="0" collapsed="false">
      <c r="A643" s="20" t="s">
        <v>23</v>
      </c>
      <c r="B643" s="21" t="n">
        <v>2</v>
      </c>
      <c r="C643" s="21" t="n">
        <f aca="false">B642+C642</f>
        <v>7</v>
      </c>
      <c r="D643" s="21" t="n">
        <f aca="false">C643+B643-1</f>
        <v>8</v>
      </c>
      <c r="E643" s="22" t="s">
        <v>48</v>
      </c>
    </row>
    <row r="644" customFormat="false" ht="25.5" hidden="false" customHeight="false" outlineLevel="0" collapsed="false">
      <c r="A644" s="20" t="s">
        <v>24</v>
      </c>
      <c r="B644" s="21" t="n">
        <v>9</v>
      </c>
      <c r="C644" s="21" t="n">
        <f aca="false">B643+C643</f>
        <v>9</v>
      </c>
      <c r="D644" s="21" t="n">
        <f aca="false">C644+B644-1</f>
        <v>17</v>
      </c>
      <c r="E644" s="22" t="s">
        <v>49</v>
      </c>
    </row>
    <row r="645" customFormat="false" ht="25.5" hidden="false" customHeight="false" outlineLevel="0" collapsed="false">
      <c r="A645" s="20" t="s">
        <v>211</v>
      </c>
      <c r="B645" s="21" t="n">
        <v>12</v>
      </c>
      <c r="C645" s="21" t="n">
        <f aca="false">B644+C644</f>
        <v>18</v>
      </c>
      <c r="D645" s="21" t="n">
        <f aca="false">C645+B645-1</f>
        <v>29</v>
      </c>
      <c r="E645" s="22" t="s">
        <v>53</v>
      </c>
    </row>
    <row r="646" customFormat="false" ht="25.5" hidden="false" customHeight="false" outlineLevel="0" collapsed="false">
      <c r="A646" s="20" t="s">
        <v>212</v>
      </c>
      <c r="B646" s="21" t="n">
        <v>12</v>
      </c>
      <c r="C646" s="21" t="n">
        <f aca="false">B645+C645</f>
        <v>30</v>
      </c>
      <c r="D646" s="21" t="n">
        <f aca="false">C646+B646-1</f>
        <v>41</v>
      </c>
      <c r="E646" s="22" t="s">
        <v>53</v>
      </c>
    </row>
    <row r="647" customFormat="false" ht="25.5" hidden="false" customHeight="false" outlineLevel="0" collapsed="false">
      <c r="A647" s="20" t="s">
        <v>213</v>
      </c>
      <c r="B647" s="21" t="n">
        <v>12</v>
      </c>
      <c r="C647" s="21" t="n">
        <f aca="false">B646+C646</f>
        <v>42</v>
      </c>
      <c r="D647" s="21" t="n">
        <f aca="false">C647+B647-1</f>
        <v>53</v>
      </c>
      <c r="E647" s="22" t="s">
        <v>53</v>
      </c>
    </row>
    <row r="649" customFormat="false" ht="13.5" hidden="false" customHeight="false" outlineLevel="0" collapsed="false"/>
    <row r="650" customFormat="false" ht="53.25" hidden="false" customHeight="true" outlineLevel="0" collapsed="false">
      <c r="A650" s="4" t="s">
        <v>280</v>
      </c>
      <c r="B650" s="4"/>
      <c r="C650" s="4"/>
      <c r="D650" s="4"/>
      <c r="E650" s="4"/>
    </row>
    <row r="651" customFormat="false" ht="25.5" hidden="false" customHeight="false" outlineLevel="0" collapsed="false">
      <c r="A651" s="5" t="s">
        <v>1</v>
      </c>
      <c r="B651" s="6" t="s">
        <v>2</v>
      </c>
      <c r="C651" s="6" t="s">
        <v>3</v>
      </c>
      <c r="D651" s="6" t="s">
        <v>4</v>
      </c>
      <c r="E651" s="7" t="s">
        <v>5</v>
      </c>
    </row>
    <row r="652" customFormat="false" ht="12.75" hidden="false" customHeight="false" outlineLevel="0" collapsed="false">
      <c r="A652" s="20" t="s">
        <v>19</v>
      </c>
      <c r="B652" s="21" t="n">
        <v>2</v>
      </c>
      <c r="C652" s="21" t="n">
        <v>1</v>
      </c>
      <c r="D652" s="21" t="n">
        <f aca="false">C652+B652-1</f>
        <v>2</v>
      </c>
      <c r="E652" s="22" t="s">
        <v>281</v>
      </c>
    </row>
    <row r="653" customFormat="false" ht="25.5" hidden="false" customHeight="false" outlineLevel="0" collapsed="false">
      <c r="A653" s="20" t="s">
        <v>21</v>
      </c>
      <c r="B653" s="21" t="n">
        <v>4</v>
      </c>
      <c r="C653" s="21" t="n">
        <f aca="false">B652+C652</f>
        <v>3</v>
      </c>
      <c r="D653" s="21" t="n">
        <f aca="false">C653+B653-1</f>
        <v>6</v>
      </c>
      <c r="E653" s="22" t="s">
        <v>47</v>
      </c>
    </row>
    <row r="654" customFormat="false" ht="25.5" hidden="false" customHeight="false" outlineLevel="0" collapsed="false">
      <c r="A654" s="20" t="s">
        <v>23</v>
      </c>
      <c r="B654" s="21" t="n">
        <v>2</v>
      </c>
      <c r="C654" s="21" t="n">
        <f aca="false">B653+C653</f>
        <v>7</v>
      </c>
      <c r="D654" s="21" t="n">
        <f aca="false">C654+B654-1</f>
        <v>8</v>
      </c>
      <c r="E654" s="22" t="s">
        <v>48</v>
      </c>
    </row>
    <row r="655" customFormat="false" ht="25.5" hidden="false" customHeight="false" outlineLevel="0" collapsed="false">
      <c r="A655" s="20" t="s">
        <v>24</v>
      </c>
      <c r="B655" s="21" t="n">
        <v>9</v>
      </c>
      <c r="C655" s="21" t="n">
        <f aca="false">B654+C654</f>
        <v>9</v>
      </c>
      <c r="D655" s="21" t="n">
        <f aca="false">C655+B655-1</f>
        <v>17</v>
      </c>
      <c r="E655" s="22" t="s">
        <v>49</v>
      </c>
    </row>
    <row r="656" customFormat="false" ht="25.5" hidden="false" customHeight="false" outlineLevel="0" collapsed="false">
      <c r="A656" s="20" t="s">
        <v>211</v>
      </c>
      <c r="B656" s="21" t="n">
        <v>12</v>
      </c>
      <c r="C656" s="21" t="n">
        <f aca="false">B655+C655</f>
        <v>18</v>
      </c>
      <c r="D656" s="21" t="n">
        <f aca="false">C656+B656-1</f>
        <v>29</v>
      </c>
      <c r="E656" s="22" t="s">
        <v>53</v>
      </c>
    </row>
    <row r="657" customFormat="false" ht="25.5" hidden="false" customHeight="false" outlineLevel="0" collapsed="false">
      <c r="A657" s="20" t="s">
        <v>212</v>
      </c>
      <c r="B657" s="21" t="n">
        <v>12</v>
      </c>
      <c r="C657" s="21" t="n">
        <f aca="false">B656+C656</f>
        <v>30</v>
      </c>
      <c r="D657" s="21" t="n">
        <f aca="false">C657+B657-1</f>
        <v>41</v>
      </c>
      <c r="E657" s="22" t="s">
        <v>53</v>
      </c>
    </row>
    <row r="658" customFormat="false" ht="25.5" hidden="false" customHeight="false" outlineLevel="0" collapsed="false">
      <c r="A658" s="20" t="s">
        <v>213</v>
      </c>
      <c r="B658" s="21" t="n">
        <v>12</v>
      </c>
      <c r="C658" s="21" t="n">
        <f aca="false">B657+C657</f>
        <v>42</v>
      </c>
      <c r="D658" s="21" t="n">
        <f aca="false">C658+B658-1</f>
        <v>53</v>
      </c>
      <c r="E658" s="22" t="s">
        <v>53</v>
      </c>
    </row>
    <row r="660" customFormat="false" ht="13.5" hidden="false" customHeight="false" outlineLevel="0" collapsed="false"/>
    <row r="661" customFormat="false" ht="53.25" hidden="false" customHeight="true" outlineLevel="0" collapsed="false">
      <c r="A661" s="4" t="s">
        <v>282</v>
      </c>
      <c r="B661" s="4"/>
      <c r="C661" s="4"/>
      <c r="D661" s="4"/>
      <c r="E661" s="4"/>
    </row>
    <row r="662" customFormat="false" ht="25.5" hidden="false" customHeight="false" outlineLevel="0" collapsed="false">
      <c r="A662" s="5" t="s">
        <v>1</v>
      </c>
      <c r="B662" s="6" t="s">
        <v>2</v>
      </c>
      <c r="C662" s="6" t="s">
        <v>3</v>
      </c>
      <c r="D662" s="6" t="s">
        <v>4</v>
      </c>
      <c r="E662" s="7" t="s">
        <v>5</v>
      </c>
    </row>
    <row r="663" customFormat="false" ht="12.75" hidden="false" customHeight="false" outlineLevel="0" collapsed="false">
      <c r="A663" s="20" t="s">
        <v>19</v>
      </c>
      <c r="B663" s="21" t="n">
        <v>2</v>
      </c>
      <c r="C663" s="21" t="n">
        <v>1</v>
      </c>
      <c r="D663" s="21" t="n">
        <f aca="false">C663+B663-1</f>
        <v>2</v>
      </c>
      <c r="E663" s="22" t="s">
        <v>283</v>
      </c>
    </row>
    <row r="664" customFormat="false" ht="25.5" hidden="false" customHeight="false" outlineLevel="0" collapsed="false">
      <c r="A664" s="20" t="s">
        <v>21</v>
      </c>
      <c r="B664" s="21" t="n">
        <v>4</v>
      </c>
      <c r="C664" s="21" t="n">
        <f aca="false">B663+C663</f>
        <v>3</v>
      </c>
      <c r="D664" s="21" t="n">
        <f aca="false">C664+B664-1</f>
        <v>6</v>
      </c>
      <c r="E664" s="22" t="s">
        <v>47</v>
      </c>
    </row>
    <row r="665" customFormat="false" ht="25.5" hidden="false" customHeight="false" outlineLevel="0" collapsed="false">
      <c r="A665" s="20" t="s">
        <v>23</v>
      </c>
      <c r="B665" s="21" t="n">
        <v>2</v>
      </c>
      <c r="C665" s="21" t="n">
        <f aca="false">B664+C664</f>
        <v>7</v>
      </c>
      <c r="D665" s="21" t="n">
        <f aca="false">C665+B665-1</f>
        <v>8</v>
      </c>
      <c r="E665" s="22" t="s">
        <v>48</v>
      </c>
    </row>
    <row r="666" customFormat="false" ht="25.5" hidden="false" customHeight="false" outlineLevel="0" collapsed="false">
      <c r="A666" s="20" t="s">
        <v>24</v>
      </c>
      <c r="B666" s="21" t="n">
        <v>9</v>
      </c>
      <c r="C666" s="21" t="n">
        <f aca="false">B665+C665</f>
        <v>9</v>
      </c>
      <c r="D666" s="21" t="n">
        <f aca="false">C666+B666-1</f>
        <v>17</v>
      </c>
      <c r="E666" s="22" t="s">
        <v>49</v>
      </c>
    </row>
    <row r="667" customFormat="false" ht="25.5" hidden="false" customHeight="false" outlineLevel="0" collapsed="false">
      <c r="A667" s="20" t="s">
        <v>211</v>
      </c>
      <c r="B667" s="21" t="n">
        <v>12</v>
      </c>
      <c r="C667" s="21" t="n">
        <f aca="false">B666+C666</f>
        <v>18</v>
      </c>
      <c r="D667" s="21" t="n">
        <f aca="false">C667+B667-1</f>
        <v>29</v>
      </c>
      <c r="E667" s="22" t="s">
        <v>53</v>
      </c>
    </row>
    <row r="668" customFormat="false" ht="25.5" hidden="false" customHeight="false" outlineLevel="0" collapsed="false">
      <c r="A668" s="20" t="s">
        <v>212</v>
      </c>
      <c r="B668" s="21" t="n">
        <v>12</v>
      </c>
      <c r="C668" s="21" t="n">
        <f aca="false">B667+C667</f>
        <v>30</v>
      </c>
      <c r="D668" s="21" t="n">
        <f aca="false">C668+B668-1</f>
        <v>41</v>
      </c>
      <c r="E668" s="22" t="s">
        <v>53</v>
      </c>
    </row>
    <row r="669" customFormat="false" ht="25.5" hidden="false" customHeight="false" outlineLevel="0" collapsed="false">
      <c r="A669" s="20" t="s">
        <v>213</v>
      </c>
      <c r="B669" s="21" t="n">
        <v>12</v>
      </c>
      <c r="C669" s="21" t="n">
        <f aca="false">B668+C668</f>
        <v>42</v>
      </c>
      <c r="D669" s="21" t="n">
        <f aca="false">C669+B669-1</f>
        <v>53</v>
      </c>
      <c r="E669" s="22" t="s">
        <v>53</v>
      </c>
    </row>
    <row r="671" customFormat="false" ht="13.5" hidden="false" customHeight="false" outlineLevel="0" collapsed="false"/>
    <row r="672" customFormat="false" ht="53.25" hidden="false" customHeight="true" outlineLevel="0" collapsed="false">
      <c r="A672" s="4" t="s">
        <v>284</v>
      </c>
      <c r="B672" s="4"/>
      <c r="C672" s="4"/>
      <c r="D672" s="4"/>
      <c r="E672" s="4"/>
    </row>
    <row r="673" customFormat="false" ht="25.5" hidden="false" customHeight="false" outlineLevel="0" collapsed="false">
      <c r="A673" s="5" t="s">
        <v>1</v>
      </c>
      <c r="B673" s="6" t="s">
        <v>2</v>
      </c>
      <c r="C673" s="6" t="s">
        <v>3</v>
      </c>
      <c r="D673" s="6" t="s">
        <v>4</v>
      </c>
      <c r="E673" s="7" t="s">
        <v>5</v>
      </c>
    </row>
    <row r="674" customFormat="false" ht="12.75" hidden="false" customHeight="false" outlineLevel="0" collapsed="false">
      <c r="A674" s="20" t="s">
        <v>19</v>
      </c>
      <c r="B674" s="21" t="n">
        <v>2</v>
      </c>
      <c r="C674" s="21" t="n">
        <v>1</v>
      </c>
      <c r="D674" s="21" t="n">
        <f aca="false">C674+B674-1</f>
        <v>2</v>
      </c>
      <c r="E674" s="22" t="s">
        <v>285</v>
      </c>
    </row>
    <row r="675" customFormat="false" ht="25.5" hidden="false" customHeight="false" outlineLevel="0" collapsed="false">
      <c r="A675" s="20" t="s">
        <v>21</v>
      </c>
      <c r="B675" s="21" t="n">
        <v>4</v>
      </c>
      <c r="C675" s="21" t="n">
        <f aca="false">B674+C674</f>
        <v>3</v>
      </c>
      <c r="D675" s="21" t="n">
        <f aca="false">C675+B675-1</f>
        <v>6</v>
      </c>
      <c r="E675" s="22" t="s">
        <v>47</v>
      </c>
    </row>
    <row r="676" customFormat="false" ht="25.5" hidden="false" customHeight="false" outlineLevel="0" collapsed="false">
      <c r="A676" s="20" t="s">
        <v>23</v>
      </c>
      <c r="B676" s="21" t="n">
        <v>2</v>
      </c>
      <c r="C676" s="21" t="n">
        <f aca="false">B675+C675</f>
        <v>7</v>
      </c>
      <c r="D676" s="21" t="n">
        <f aca="false">C676+B676-1</f>
        <v>8</v>
      </c>
      <c r="E676" s="22" t="s">
        <v>48</v>
      </c>
    </row>
    <row r="677" customFormat="false" ht="25.5" hidden="false" customHeight="false" outlineLevel="0" collapsed="false">
      <c r="A677" s="20" t="s">
        <v>24</v>
      </c>
      <c r="B677" s="21" t="n">
        <v>9</v>
      </c>
      <c r="C677" s="21" t="n">
        <f aca="false">B676+C676</f>
        <v>9</v>
      </c>
      <c r="D677" s="21" t="n">
        <f aca="false">C677+B677-1</f>
        <v>17</v>
      </c>
      <c r="E677" s="22" t="s">
        <v>49</v>
      </c>
    </row>
    <row r="678" customFormat="false" ht="25.5" hidden="false" customHeight="false" outlineLevel="0" collapsed="false">
      <c r="A678" s="20" t="s">
        <v>211</v>
      </c>
      <c r="B678" s="21" t="n">
        <v>12</v>
      </c>
      <c r="C678" s="21" t="n">
        <f aca="false">B677+C677</f>
        <v>18</v>
      </c>
      <c r="D678" s="21" t="n">
        <f aca="false">C678+B678-1</f>
        <v>29</v>
      </c>
      <c r="E678" s="22" t="s">
        <v>53</v>
      </c>
    </row>
    <row r="679" customFormat="false" ht="25.5" hidden="false" customHeight="false" outlineLevel="0" collapsed="false">
      <c r="A679" s="20" t="s">
        <v>212</v>
      </c>
      <c r="B679" s="21" t="n">
        <v>12</v>
      </c>
      <c r="C679" s="21" t="n">
        <f aca="false">B678+C678</f>
        <v>30</v>
      </c>
      <c r="D679" s="21" t="n">
        <f aca="false">C679+B679-1</f>
        <v>41</v>
      </c>
      <c r="E679" s="22" t="s">
        <v>53</v>
      </c>
    </row>
    <row r="680" customFormat="false" ht="25.5" hidden="false" customHeight="false" outlineLevel="0" collapsed="false">
      <c r="A680" s="20" t="s">
        <v>213</v>
      </c>
      <c r="B680" s="21" t="n">
        <v>12</v>
      </c>
      <c r="C680" s="21" t="n">
        <f aca="false">B679+C679</f>
        <v>42</v>
      </c>
      <c r="D680" s="21" t="n">
        <f aca="false">C680+B680-1</f>
        <v>53</v>
      </c>
      <c r="E680" s="22" t="s">
        <v>53</v>
      </c>
    </row>
    <row r="682" customFormat="false" ht="13.5" hidden="false" customHeight="false" outlineLevel="0" collapsed="false"/>
    <row r="683" customFormat="false" ht="138" hidden="false" customHeight="true" outlineLevel="0" collapsed="false">
      <c r="A683" s="4" t="s">
        <v>286</v>
      </c>
      <c r="B683" s="4"/>
      <c r="C683" s="4"/>
      <c r="D683" s="4"/>
      <c r="E683" s="4"/>
    </row>
    <row r="684" customFormat="false" ht="25.5" hidden="false" customHeight="false" outlineLevel="0" collapsed="false">
      <c r="A684" s="5" t="s">
        <v>1</v>
      </c>
      <c r="B684" s="6" t="s">
        <v>2</v>
      </c>
      <c r="C684" s="6" t="s">
        <v>3</v>
      </c>
      <c r="D684" s="6" t="s">
        <v>4</v>
      </c>
      <c r="E684" s="7" t="s">
        <v>5</v>
      </c>
    </row>
    <row r="685" customFormat="false" ht="12.75" hidden="false" customHeight="false" outlineLevel="0" collapsed="false">
      <c r="A685" s="20" t="s">
        <v>19</v>
      </c>
      <c r="B685" s="21" t="n">
        <v>2</v>
      </c>
      <c r="C685" s="21" t="n">
        <v>1</v>
      </c>
      <c r="D685" s="21" t="n">
        <f aca="false">C685+B685-1</f>
        <v>2</v>
      </c>
      <c r="E685" s="22" t="s">
        <v>287</v>
      </c>
    </row>
    <row r="686" customFormat="false" ht="25.5" hidden="false" customHeight="false" outlineLevel="0" collapsed="false">
      <c r="A686" s="20" t="s">
        <v>21</v>
      </c>
      <c r="B686" s="21" t="n">
        <v>4</v>
      </c>
      <c r="C686" s="21" t="n">
        <f aca="false">B685+C685</f>
        <v>3</v>
      </c>
      <c r="D686" s="21" t="n">
        <f aca="false">C686+B686-1</f>
        <v>6</v>
      </c>
      <c r="E686" s="22" t="s">
        <v>47</v>
      </c>
    </row>
    <row r="687" customFormat="false" ht="25.5" hidden="false" customHeight="false" outlineLevel="0" collapsed="false">
      <c r="A687" s="20" t="s">
        <v>23</v>
      </c>
      <c r="B687" s="21" t="n">
        <v>2</v>
      </c>
      <c r="C687" s="21" t="n">
        <f aca="false">B686+C686</f>
        <v>7</v>
      </c>
      <c r="D687" s="21" t="n">
        <f aca="false">C687+B687-1</f>
        <v>8</v>
      </c>
      <c r="E687" s="22" t="s">
        <v>48</v>
      </c>
    </row>
    <row r="688" customFormat="false" ht="25.5" hidden="false" customHeight="false" outlineLevel="0" collapsed="false">
      <c r="A688" s="20" t="s">
        <v>24</v>
      </c>
      <c r="B688" s="21" t="n">
        <v>9</v>
      </c>
      <c r="C688" s="21" t="n">
        <f aca="false">B687+C687</f>
        <v>9</v>
      </c>
      <c r="D688" s="21" t="n">
        <f aca="false">C688+B688-1</f>
        <v>17</v>
      </c>
      <c r="E688" s="22" t="s">
        <v>49</v>
      </c>
    </row>
    <row r="689" customFormat="false" ht="25.5" hidden="false" customHeight="false" outlineLevel="0" collapsed="false">
      <c r="A689" s="20" t="s">
        <v>211</v>
      </c>
      <c r="B689" s="21" t="n">
        <v>12</v>
      </c>
      <c r="C689" s="21" t="n">
        <f aca="false">B688+C688</f>
        <v>18</v>
      </c>
      <c r="D689" s="21" t="n">
        <f aca="false">C689+B689-1</f>
        <v>29</v>
      </c>
      <c r="E689" s="22" t="s">
        <v>53</v>
      </c>
    </row>
    <row r="690" customFormat="false" ht="25.5" hidden="false" customHeight="false" outlineLevel="0" collapsed="false">
      <c r="A690" s="20" t="s">
        <v>212</v>
      </c>
      <c r="B690" s="21" t="n">
        <v>12</v>
      </c>
      <c r="C690" s="21" t="n">
        <f aca="false">B689+C689</f>
        <v>30</v>
      </c>
      <c r="D690" s="21" t="n">
        <f aca="false">C690+B690-1</f>
        <v>41</v>
      </c>
      <c r="E690" s="22" t="s">
        <v>53</v>
      </c>
    </row>
    <row r="691" customFormat="false" ht="25.5" hidden="false" customHeight="false" outlineLevel="0" collapsed="false">
      <c r="A691" s="20" t="s">
        <v>213</v>
      </c>
      <c r="B691" s="21" t="n">
        <v>12</v>
      </c>
      <c r="C691" s="21" t="n">
        <f aca="false">B690+C690</f>
        <v>42</v>
      </c>
      <c r="D691" s="21" t="n">
        <f aca="false">C691+B691-1</f>
        <v>53</v>
      </c>
      <c r="E691" s="22" t="s">
        <v>53</v>
      </c>
    </row>
    <row r="693" customFormat="false" ht="13.5" hidden="false" customHeight="false" outlineLevel="0" collapsed="false"/>
    <row r="694" customFormat="false" ht="65.25" hidden="false" customHeight="true" outlineLevel="0" collapsed="false">
      <c r="A694" s="4" t="s">
        <v>288</v>
      </c>
      <c r="B694" s="4"/>
      <c r="C694" s="4"/>
      <c r="D694" s="4"/>
      <c r="E694" s="4"/>
    </row>
    <row r="695" customFormat="false" ht="25.5" hidden="false" customHeight="false" outlineLevel="0" collapsed="false">
      <c r="A695" s="5" t="s">
        <v>1</v>
      </c>
      <c r="B695" s="6" t="s">
        <v>2</v>
      </c>
      <c r="C695" s="6" t="s">
        <v>3</v>
      </c>
      <c r="D695" s="6" t="s">
        <v>4</v>
      </c>
      <c r="E695" s="7" t="s">
        <v>5</v>
      </c>
    </row>
    <row r="696" customFormat="false" ht="12.75" hidden="false" customHeight="false" outlineLevel="0" collapsed="false">
      <c r="A696" s="20" t="s">
        <v>19</v>
      </c>
      <c r="B696" s="21" t="n">
        <v>2</v>
      </c>
      <c r="C696" s="21" t="n">
        <v>1</v>
      </c>
      <c r="D696" s="21" t="n">
        <f aca="false">C696+B696-1</f>
        <v>2</v>
      </c>
      <c r="E696" s="22" t="s">
        <v>289</v>
      </c>
    </row>
    <row r="697" customFormat="false" ht="25.5" hidden="false" customHeight="false" outlineLevel="0" collapsed="false">
      <c r="A697" s="20" t="s">
        <v>21</v>
      </c>
      <c r="B697" s="21" t="n">
        <v>4</v>
      </c>
      <c r="C697" s="21" t="n">
        <f aca="false">B696+C696</f>
        <v>3</v>
      </c>
      <c r="D697" s="21" t="n">
        <f aca="false">C697+B697-1</f>
        <v>6</v>
      </c>
      <c r="E697" s="22" t="s">
        <v>47</v>
      </c>
    </row>
    <row r="698" customFormat="false" ht="25.5" hidden="false" customHeight="false" outlineLevel="0" collapsed="false">
      <c r="A698" s="20" t="s">
        <v>23</v>
      </c>
      <c r="B698" s="21" t="n">
        <v>2</v>
      </c>
      <c r="C698" s="21" t="n">
        <f aca="false">B697+C697</f>
        <v>7</v>
      </c>
      <c r="D698" s="21" t="n">
        <f aca="false">C698+B698-1</f>
        <v>8</v>
      </c>
      <c r="E698" s="22" t="s">
        <v>48</v>
      </c>
    </row>
    <row r="699" customFormat="false" ht="25.5" hidden="false" customHeight="false" outlineLevel="0" collapsed="false">
      <c r="A699" s="20" t="s">
        <v>24</v>
      </c>
      <c r="B699" s="21" t="n">
        <v>9</v>
      </c>
      <c r="C699" s="21" t="n">
        <f aca="false">B698+C698</f>
        <v>9</v>
      </c>
      <c r="D699" s="21" t="n">
        <f aca="false">C699+B699-1</f>
        <v>17</v>
      </c>
      <c r="E699" s="22" t="s">
        <v>49</v>
      </c>
    </row>
    <row r="700" customFormat="false" ht="25.5" hidden="false" customHeight="false" outlineLevel="0" collapsed="false">
      <c r="A700" s="20" t="s">
        <v>211</v>
      </c>
      <c r="B700" s="21" t="n">
        <v>12</v>
      </c>
      <c r="C700" s="21" t="n">
        <f aca="false">B699+C699</f>
        <v>18</v>
      </c>
      <c r="D700" s="21" t="n">
        <f aca="false">C700+B700-1</f>
        <v>29</v>
      </c>
      <c r="E700" s="22" t="s">
        <v>53</v>
      </c>
    </row>
    <row r="701" customFormat="false" ht="25.5" hidden="false" customHeight="false" outlineLevel="0" collapsed="false">
      <c r="A701" s="20" t="s">
        <v>212</v>
      </c>
      <c r="B701" s="21" t="n">
        <v>12</v>
      </c>
      <c r="C701" s="21" t="n">
        <f aca="false">B700+C700</f>
        <v>30</v>
      </c>
      <c r="D701" s="21" t="n">
        <f aca="false">C701+B701-1</f>
        <v>41</v>
      </c>
      <c r="E701" s="22" t="s">
        <v>53</v>
      </c>
    </row>
    <row r="702" customFormat="false" ht="25.5" hidden="false" customHeight="false" outlineLevel="0" collapsed="false">
      <c r="A702" s="20" t="s">
        <v>213</v>
      </c>
      <c r="B702" s="21" t="n">
        <v>12</v>
      </c>
      <c r="C702" s="21" t="n">
        <f aca="false">B701+C701</f>
        <v>42</v>
      </c>
      <c r="D702" s="21" t="n">
        <f aca="false">C702+B702-1</f>
        <v>53</v>
      </c>
      <c r="E702" s="22" t="s">
        <v>53</v>
      </c>
    </row>
    <row r="704" customFormat="false" ht="13.5" hidden="false" customHeight="false" outlineLevel="0" collapsed="false"/>
    <row r="705" customFormat="false" ht="53.25" hidden="false" customHeight="true" outlineLevel="0" collapsed="false">
      <c r="A705" s="4" t="s">
        <v>290</v>
      </c>
      <c r="B705" s="4"/>
      <c r="C705" s="4"/>
      <c r="D705" s="4"/>
      <c r="E705" s="4"/>
    </row>
    <row r="706" customFormat="false" ht="25.5" hidden="false" customHeight="false" outlineLevel="0" collapsed="false">
      <c r="A706" s="5" t="s">
        <v>1</v>
      </c>
      <c r="B706" s="6" t="s">
        <v>2</v>
      </c>
      <c r="C706" s="6" t="s">
        <v>3</v>
      </c>
      <c r="D706" s="6" t="s">
        <v>4</v>
      </c>
      <c r="E706" s="7" t="s">
        <v>5</v>
      </c>
    </row>
    <row r="707" customFormat="false" ht="12.75" hidden="false" customHeight="false" outlineLevel="0" collapsed="false">
      <c r="A707" s="20" t="s">
        <v>19</v>
      </c>
      <c r="B707" s="21" t="n">
        <v>2</v>
      </c>
      <c r="C707" s="21" t="n">
        <v>1</v>
      </c>
      <c r="D707" s="21" t="n">
        <f aca="false">C707+B707-1</f>
        <v>2</v>
      </c>
      <c r="E707" s="22" t="s">
        <v>291</v>
      </c>
    </row>
    <row r="708" customFormat="false" ht="25.5" hidden="false" customHeight="false" outlineLevel="0" collapsed="false">
      <c r="A708" s="20" t="s">
        <v>21</v>
      </c>
      <c r="B708" s="21" t="n">
        <v>4</v>
      </c>
      <c r="C708" s="21" t="n">
        <f aca="false">B707+C707</f>
        <v>3</v>
      </c>
      <c r="D708" s="21" t="n">
        <f aca="false">C708+B708-1</f>
        <v>6</v>
      </c>
      <c r="E708" s="22" t="s">
        <v>47</v>
      </c>
    </row>
    <row r="709" customFormat="false" ht="25.5" hidden="false" customHeight="false" outlineLevel="0" collapsed="false">
      <c r="A709" s="20" t="s">
        <v>23</v>
      </c>
      <c r="B709" s="21" t="n">
        <v>2</v>
      </c>
      <c r="C709" s="21" t="n">
        <f aca="false">B708+C708</f>
        <v>7</v>
      </c>
      <c r="D709" s="21" t="n">
        <f aca="false">C709+B709-1</f>
        <v>8</v>
      </c>
      <c r="E709" s="22" t="s">
        <v>48</v>
      </c>
    </row>
    <row r="710" customFormat="false" ht="25.5" hidden="false" customHeight="false" outlineLevel="0" collapsed="false">
      <c r="A710" s="20" t="s">
        <v>24</v>
      </c>
      <c r="B710" s="21" t="n">
        <v>9</v>
      </c>
      <c r="C710" s="21" t="n">
        <f aca="false">B709+C709</f>
        <v>9</v>
      </c>
      <c r="D710" s="21" t="n">
        <f aca="false">C710+B710-1</f>
        <v>17</v>
      </c>
      <c r="E710" s="22" t="s">
        <v>49</v>
      </c>
    </row>
    <row r="711" customFormat="false" ht="25.5" hidden="false" customHeight="false" outlineLevel="0" collapsed="false">
      <c r="A711" s="20" t="s">
        <v>211</v>
      </c>
      <c r="B711" s="21" t="n">
        <v>12</v>
      </c>
      <c r="C711" s="21" t="n">
        <f aca="false">B710+C710</f>
        <v>18</v>
      </c>
      <c r="D711" s="21" t="n">
        <f aca="false">C711+B711-1</f>
        <v>29</v>
      </c>
      <c r="E711" s="22" t="s">
        <v>53</v>
      </c>
    </row>
    <row r="712" customFormat="false" ht="25.5" hidden="false" customHeight="false" outlineLevel="0" collapsed="false">
      <c r="A712" s="20" t="s">
        <v>212</v>
      </c>
      <c r="B712" s="21" t="n">
        <v>12</v>
      </c>
      <c r="C712" s="21" t="n">
        <f aca="false">B711+C711</f>
        <v>30</v>
      </c>
      <c r="D712" s="21" t="n">
        <f aca="false">C712+B712-1</f>
        <v>41</v>
      </c>
      <c r="E712" s="22" t="s">
        <v>53</v>
      </c>
    </row>
    <row r="713" customFormat="false" ht="25.5" hidden="false" customHeight="false" outlineLevel="0" collapsed="false">
      <c r="A713" s="20" t="s">
        <v>213</v>
      </c>
      <c r="B713" s="21" t="n">
        <v>12</v>
      </c>
      <c r="C713" s="21" t="n">
        <f aca="false">B712+C712</f>
        <v>42</v>
      </c>
      <c r="D713" s="21" t="n">
        <f aca="false">C713+B713-1</f>
        <v>53</v>
      </c>
      <c r="E713" s="22" t="s">
        <v>53</v>
      </c>
    </row>
    <row r="715" customFormat="false" ht="13.5" hidden="false" customHeight="false" outlineLevel="0" collapsed="false"/>
    <row r="716" customFormat="false" ht="70.5" hidden="false" customHeight="true" outlineLevel="0" collapsed="false">
      <c r="A716" s="4" t="s">
        <v>292</v>
      </c>
      <c r="B716" s="4"/>
      <c r="C716" s="4"/>
      <c r="D716" s="4"/>
      <c r="E716" s="4"/>
    </row>
    <row r="717" customFormat="false" ht="25.5" hidden="false" customHeight="false" outlineLevel="0" collapsed="false">
      <c r="A717" s="5" t="s">
        <v>1</v>
      </c>
      <c r="B717" s="6" t="s">
        <v>2</v>
      </c>
      <c r="C717" s="6" t="s">
        <v>3</v>
      </c>
      <c r="D717" s="6" t="s">
        <v>4</v>
      </c>
      <c r="E717" s="7" t="s">
        <v>5</v>
      </c>
    </row>
    <row r="718" customFormat="false" ht="12.75" hidden="false" customHeight="false" outlineLevel="0" collapsed="false">
      <c r="A718" s="20" t="s">
        <v>19</v>
      </c>
      <c r="B718" s="21" t="n">
        <v>2</v>
      </c>
      <c r="C718" s="21" t="n">
        <v>1</v>
      </c>
      <c r="D718" s="21" t="n">
        <f aca="false">C718+B718-1</f>
        <v>2</v>
      </c>
      <c r="E718" s="22" t="s">
        <v>293</v>
      </c>
    </row>
    <row r="719" customFormat="false" ht="25.5" hidden="false" customHeight="false" outlineLevel="0" collapsed="false">
      <c r="A719" s="20" t="s">
        <v>21</v>
      </c>
      <c r="B719" s="21" t="n">
        <v>4</v>
      </c>
      <c r="C719" s="21" t="n">
        <f aca="false">B718+C718</f>
        <v>3</v>
      </c>
      <c r="D719" s="21" t="n">
        <f aca="false">C719+B719-1</f>
        <v>6</v>
      </c>
      <c r="E719" s="22" t="s">
        <v>47</v>
      </c>
    </row>
    <row r="720" customFormat="false" ht="25.5" hidden="false" customHeight="false" outlineLevel="0" collapsed="false">
      <c r="A720" s="20" t="s">
        <v>23</v>
      </c>
      <c r="B720" s="21" t="n">
        <v>2</v>
      </c>
      <c r="C720" s="21" t="n">
        <f aca="false">B719+C719</f>
        <v>7</v>
      </c>
      <c r="D720" s="21" t="n">
        <f aca="false">C720+B720-1</f>
        <v>8</v>
      </c>
      <c r="E720" s="22" t="s">
        <v>48</v>
      </c>
    </row>
    <row r="721" customFormat="false" ht="25.5" hidden="false" customHeight="false" outlineLevel="0" collapsed="false">
      <c r="A721" s="20" t="s">
        <v>24</v>
      </c>
      <c r="B721" s="21" t="n">
        <v>9</v>
      </c>
      <c r="C721" s="21" t="n">
        <f aca="false">B720+C720</f>
        <v>9</v>
      </c>
      <c r="D721" s="21" t="n">
        <f aca="false">C721+B721-1</f>
        <v>17</v>
      </c>
      <c r="E721" s="22" t="s">
        <v>49</v>
      </c>
    </row>
    <row r="722" customFormat="false" ht="25.5" hidden="false" customHeight="false" outlineLevel="0" collapsed="false">
      <c r="A722" s="20" t="s">
        <v>211</v>
      </c>
      <c r="B722" s="21" t="n">
        <v>12</v>
      </c>
      <c r="C722" s="21" t="n">
        <f aca="false">B721+C721</f>
        <v>18</v>
      </c>
      <c r="D722" s="21" t="n">
        <f aca="false">C722+B722-1</f>
        <v>29</v>
      </c>
      <c r="E722" s="22" t="s">
        <v>53</v>
      </c>
    </row>
    <row r="723" customFormat="false" ht="25.5" hidden="false" customHeight="false" outlineLevel="0" collapsed="false">
      <c r="A723" s="20" t="s">
        <v>212</v>
      </c>
      <c r="B723" s="21" t="n">
        <v>12</v>
      </c>
      <c r="C723" s="21" t="n">
        <f aca="false">B722+C722</f>
        <v>30</v>
      </c>
      <c r="D723" s="21" t="n">
        <f aca="false">C723+B723-1</f>
        <v>41</v>
      </c>
      <c r="E723" s="22" t="s">
        <v>53</v>
      </c>
    </row>
    <row r="724" customFormat="false" ht="25.5" hidden="false" customHeight="false" outlineLevel="0" collapsed="false">
      <c r="A724" s="20" t="s">
        <v>213</v>
      </c>
      <c r="B724" s="21" t="n">
        <v>12</v>
      </c>
      <c r="C724" s="21" t="n">
        <f aca="false">B723+C723</f>
        <v>42</v>
      </c>
      <c r="D724" s="21" t="n">
        <f aca="false">C724+B724-1</f>
        <v>53</v>
      </c>
      <c r="E724" s="22" t="s">
        <v>53</v>
      </c>
    </row>
    <row r="726" customFormat="false" ht="13.5" hidden="false" customHeight="false" outlineLevel="0" collapsed="false"/>
    <row r="727" customFormat="false" ht="64.5" hidden="false" customHeight="true" outlineLevel="0" collapsed="false">
      <c r="A727" s="4" t="s">
        <v>294</v>
      </c>
      <c r="B727" s="4"/>
      <c r="C727" s="4"/>
      <c r="D727" s="4"/>
      <c r="E727" s="4"/>
    </row>
    <row r="728" customFormat="false" ht="25.5" hidden="false" customHeight="false" outlineLevel="0" collapsed="false">
      <c r="A728" s="5" t="s">
        <v>1</v>
      </c>
      <c r="B728" s="6" t="s">
        <v>2</v>
      </c>
      <c r="C728" s="6" t="s">
        <v>3</v>
      </c>
      <c r="D728" s="6" t="s">
        <v>4</v>
      </c>
      <c r="E728" s="7" t="s">
        <v>5</v>
      </c>
    </row>
    <row r="729" customFormat="false" ht="12.75" hidden="false" customHeight="false" outlineLevel="0" collapsed="false">
      <c r="A729" s="20" t="s">
        <v>19</v>
      </c>
      <c r="B729" s="21" t="n">
        <v>2</v>
      </c>
      <c r="C729" s="21" t="n">
        <v>1</v>
      </c>
      <c r="D729" s="21" t="n">
        <f aca="false">C729+B729-1</f>
        <v>2</v>
      </c>
      <c r="E729" s="22" t="s">
        <v>295</v>
      </c>
    </row>
    <row r="730" customFormat="false" ht="25.5" hidden="false" customHeight="false" outlineLevel="0" collapsed="false">
      <c r="A730" s="20" t="s">
        <v>21</v>
      </c>
      <c r="B730" s="21" t="n">
        <v>4</v>
      </c>
      <c r="C730" s="21" t="n">
        <f aca="false">B729+C729</f>
        <v>3</v>
      </c>
      <c r="D730" s="21" t="n">
        <f aca="false">C730+B730-1</f>
        <v>6</v>
      </c>
      <c r="E730" s="22" t="s">
        <v>47</v>
      </c>
    </row>
    <row r="731" customFormat="false" ht="25.5" hidden="false" customHeight="false" outlineLevel="0" collapsed="false">
      <c r="A731" s="20" t="s">
        <v>23</v>
      </c>
      <c r="B731" s="21" t="n">
        <v>2</v>
      </c>
      <c r="C731" s="21" t="n">
        <f aca="false">B730+C730</f>
        <v>7</v>
      </c>
      <c r="D731" s="21" t="n">
        <f aca="false">C731+B731-1</f>
        <v>8</v>
      </c>
      <c r="E731" s="22" t="s">
        <v>48</v>
      </c>
    </row>
    <row r="732" customFormat="false" ht="25.5" hidden="false" customHeight="false" outlineLevel="0" collapsed="false">
      <c r="A732" s="20" t="s">
        <v>24</v>
      </c>
      <c r="B732" s="21" t="n">
        <v>9</v>
      </c>
      <c r="C732" s="21" t="n">
        <f aca="false">B731+C731</f>
        <v>9</v>
      </c>
      <c r="D732" s="21" t="n">
        <f aca="false">C732+B732-1</f>
        <v>17</v>
      </c>
      <c r="E732" s="22" t="s">
        <v>49</v>
      </c>
    </row>
    <row r="733" customFormat="false" ht="25.5" hidden="false" customHeight="false" outlineLevel="0" collapsed="false">
      <c r="A733" s="20" t="s">
        <v>211</v>
      </c>
      <c r="B733" s="21" t="n">
        <v>12</v>
      </c>
      <c r="C733" s="21" t="n">
        <f aca="false">B732+C732</f>
        <v>18</v>
      </c>
      <c r="D733" s="21" t="n">
        <f aca="false">C733+B733-1</f>
        <v>29</v>
      </c>
      <c r="E733" s="22" t="s">
        <v>53</v>
      </c>
    </row>
    <row r="734" customFormat="false" ht="25.5" hidden="false" customHeight="false" outlineLevel="0" collapsed="false">
      <c r="A734" s="20" t="s">
        <v>212</v>
      </c>
      <c r="B734" s="21" t="n">
        <v>12</v>
      </c>
      <c r="C734" s="21" t="n">
        <f aca="false">B733+C733</f>
        <v>30</v>
      </c>
      <c r="D734" s="21" t="n">
        <f aca="false">C734+B734-1</f>
        <v>41</v>
      </c>
      <c r="E734" s="22" t="s">
        <v>53</v>
      </c>
    </row>
    <row r="735" customFormat="false" ht="25.5" hidden="false" customHeight="false" outlineLevel="0" collapsed="false">
      <c r="A735" s="20" t="s">
        <v>213</v>
      </c>
      <c r="B735" s="21" t="n">
        <v>12</v>
      </c>
      <c r="C735" s="21" t="n">
        <f aca="false">B734+C734</f>
        <v>42</v>
      </c>
      <c r="D735" s="21" t="n">
        <f aca="false">C735+B735-1</f>
        <v>53</v>
      </c>
      <c r="E735" s="22" t="s">
        <v>53</v>
      </c>
    </row>
    <row r="737" customFormat="false" ht="13.5" hidden="false" customHeight="false" outlineLevel="0" collapsed="false"/>
    <row r="738" customFormat="false" ht="74.25" hidden="false" customHeight="true" outlineLevel="0" collapsed="false">
      <c r="A738" s="4" t="s">
        <v>296</v>
      </c>
      <c r="B738" s="4"/>
      <c r="C738" s="4"/>
      <c r="D738" s="4"/>
      <c r="E738" s="4"/>
    </row>
    <row r="739" customFormat="false" ht="25.5" hidden="false" customHeight="false" outlineLevel="0" collapsed="false">
      <c r="A739" s="5" t="s">
        <v>1</v>
      </c>
      <c r="B739" s="6" t="s">
        <v>2</v>
      </c>
      <c r="C739" s="6" t="s">
        <v>3</v>
      </c>
      <c r="D739" s="6" t="s">
        <v>4</v>
      </c>
      <c r="E739" s="7" t="s">
        <v>5</v>
      </c>
    </row>
    <row r="740" customFormat="false" ht="12.75" hidden="false" customHeight="false" outlineLevel="0" collapsed="false">
      <c r="A740" s="20" t="s">
        <v>19</v>
      </c>
      <c r="B740" s="21" t="n">
        <v>2</v>
      </c>
      <c r="C740" s="21" t="n">
        <v>1</v>
      </c>
      <c r="D740" s="21" t="n">
        <f aca="false">C740+B740-1</f>
        <v>2</v>
      </c>
      <c r="E740" s="22" t="s">
        <v>297</v>
      </c>
    </row>
    <row r="741" customFormat="false" ht="25.5" hidden="false" customHeight="false" outlineLevel="0" collapsed="false">
      <c r="A741" s="20" t="s">
        <v>21</v>
      </c>
      <c r="B741" s="21" t="n">
        <v>4</v>
      </c>
      <c r="C741" s="21" t="n">
        <f aca="false">B740+C740</f>
        <v>3</v>
      </c>
      <c r="D741" s="21" t="n">
        <f aca="false">C741+B741-1</f>
        <v>6</v>
      </c>
      <c r="E741" s="22" t="s">
        <v>47</v>
      </c>
    </row>
    <row r="742" customFormat="false" ht="25.5" hidden="false" customHeight="false" outlineLevel="0" collapsed="false">
      <c r="A742" s="20" t="s">
        <v>23</v>
      </c>
      <c r="B742" s="21" t="n">
        <v>2</v>
      </c>
      <c r="C742" s="21" t="n">
        <f aca="false">B741+C741</f>
        <v>7</v>
      </c>
      <c r="D742" s="21" t="n">
        <f aca="false">C742+B742-1</f>
        <v>8</v>
      </c>
      <c r="E742" s="22" t="s">
        <v>48</v>
      </c>
    </row>
    <row r="743" customFormat="false" ht="25.5" hidden="false" customHeight="false" outlineLevel="0" collapsed="false">
      <c r="A743" s="20" t="s">
        <v>24</v>
      </c>
      <c r="B743" s="21" t="n">
        <v>9</v>
      </c>
      <c r="C743" s="21" t="n">
        <f aca="false">B742+C742</f>
        <v>9</v>
      </c>
      <c r="D743" s="21" t="n">
        <f aca="false">C743+B743-1</f>
        <v>17</v>
      </c>
      <c r="E743" s="22" t="s">
        <v>49</v>
      </c>
    </row>
    <row r="744" customFormat="false" ht="25.5" hidden="false" customHeight="false" outlineLevel="0" collapsed="false">
      <c r="A744" s="20" t="s">
        <v>211</v>
      </c>
      <c r="B744" s="21" t="n">
        <v>12</v>
      </c>
      <c r="C744" s="21" t="n">
        <f aca="false">B743+C743</f>
        <v>18</v>
      </c>
      <c r="D744" s="21" t="n">
        <f aca="false">C744+B744-1</f>
        <v>29</v>
      </c>
      <c r="E744" s="22" t="s">
        <v>53</v>
      </c>
    </row>
    <row r="745" customFormat="false" ht="25.5" hidden="false" customHeight="false" outlineLevel="0" collapsed="false">
      <c r="A745" s="20" t="s">
        <v>212</v>
      </c>
      <c r="B745" s="21" t="n">
        <v>12</v>
      </c>
      <c r="C745" s="21" t="n">
        <f aca="false">B744+C744</f>
        <v>30</v>
      </c>
      <c r="D745" s="21" t="n">
        <f aca="false">C745+B745-1</f>
        <v>41</v>
      </c>
      <c r="E745" s="22" t="s">
        <v>53</v>
      </c>
    </row>
    <row r="746" customFormat="false" ht="25.5" hidden="false" customHeight="false" outlineLevel="0" collapsed="false">
      <c r="A746" s="20" t="s">
        <v>213</v>
      </c>
      <c r="B746" s="21" t="n">
        <v>12</v>
      </c>
      <c r="C746" s="21" t="n">
        <f aca="false">B745+C745</f>
        <v>42</v>
      </c>
      <c r="D746" s="21" t="n">
        <f aca="false">C746+B746-1</f>
        <v>53</v>
      </c>
      <c r="E746" s="22" t="s">
        <v>53</v>
      </c>
    </row>
    <row r="748" customFormat="false" ht="13.5" hidden="false" customHeight="false" outlineLevel="0" collapsed="false"/>
    <row r="749" customFormat="false" ht="53.25" hidden="false" customHeight="true" outlineLevel="0" collapsed="false">
      <c r="A749" s="4" t="s">
        <v>298</v>
      </c>
      <c r="B749" s="4"/>
      <c r="C749" s="4"/>
      <c r="D749" s="4"/>
      <c r="E749" s="4"/>
    </row>
    <row r="750" customFormat="false" ht="25.5" hidden="false" customHeight="false" outlineLevel="0" collapsed="false">
      <c r="A750" s="5" t="s">
        <v>1</v>
      </c>
      <c r="B750" s="6" t="s">
        <v>2</v>
      </c>
      <c r="C750" s="6" t="s">
        <v>3</v>
      </c>
      <c r="D750" s="6" t="s">
        <v>4</v>
      </c>
      <c r="E750" s="7" t="s">
        <v>5</v>
      </c>
    </row>
    <row r="751" customFormat="false" ht="12.75" hidden="false" customHeight="false" outlineLevel="0" collapsed="false">
      <c r="A751" s="20" t="s">
        <v>19</v>
      </c>
      <c r="B751" s="21" t="n">
        <v>2</v>
      </c>
      <c r="C751" s="21" t="n">
        <v>1</v>
      </c>
      <c r="D751" s="21" t="n">
        <f aca="false">C751+B751-1</f>
        <v>2</v>
      </c>
      <c r="E751" s="22" t="s">
        <v>299</v>
      </c>
    </row>
    <row r="752" customFormat="false" ht="25.5" hidden="false" customHeight="false" outlineLevel="0" collapsed="false">
      <c r="A752" s="20" t="s">
        <v>21</v>
      </c>
      <c r="B752" s="21" t="n">
        <v>4</v>
      </c>
      <c r="C752" s="21" t="n">
        <f aca="false">B751+C751</f>
        <v>3</v>
      </c>
      <c r="D752" s="21" t="n">
        <f aca="false">C752+B752-1</f>
        <v>6</v>
      </c>
      <c r="E752" s="22" t="s">
        <v>47</v>
      </c>
    </row>
    <row r="753" customFormat="false" ht="25.5" hidden="false" customHeight="false" outlineLevel="0" collapsed="false">
      <c r="A753" s="20" t="s">
        <v>23</v>
      </c>
      <c r="B753" s="21" t="n">
        <v>2</v>
      </c>
      <c r="C753" s="21" t="n">
        <f aca="false">B752+C752</f>
        <v>7</v>
      </c>
      <c r="D753" s="21" t="n">
        <f aca="false">C753+B753-1</f>
        <v>8</v>
      </c>
      <c r="E753" s="22" t="s">
        <v>48</v>
      </c>
    </row>
    <row r="754" customFormat="false" ht="25.5" hidden="false" customHeight="false" outlineLevel="0" collapsed="false">
      <c r="A754" s="20" t="s">
        <v>24</v>
      </c>
      <c r="B754" s="21" t="n">
        <v>9</v>
      </c>
      <c r="C754" s="21" t="n">
        <f aca="false">B753+C753</f>
        <v>9</v>
      </c>
      <c r="D754" s="21" t="n">
        <f aca="false">C754+B754-1</f>
        <v>17</v>
      </c>
      <c r="E754" s="22" t="s">
        <v>49</v>
      </c>
    </row>
    <row r="755" customFormat="false" ht="25.5" hidden="false" customHeight="false" outlineLevel="0" collapsed="false">
      <c r="A755" s="20" t="s">
        <v>211</v>
      </c>
      <c r="B755" s="21" t="n">
        <v>12</v>
      </c>
      <c r="C755" s="21" t="n">
        <f aca="false">B754+C754</f>
        <v>18</v>
      </c>
      <c r="D755" s="21" t="n">
        <f aca="false">C755+B755-1</f>
        <v>29</v>
      </c>
      <c r="E755" s="22" t="s">
        <v>53</v>
      </c>
    </row>
    <row r="756" customFormat="false" ht="25.5" hidden="false" customHeight="false" outlineLevel="0" collapsed="false">
      <c r="A756" s="20" t="s">
        <v>212</v>
      </c>
      <c r="B756" s="21" t="n">
        <v>12</v>
      </c>
      <c r="C756" s="21" t="n">
        <f aca="false">B755+C755</f>
        <v>30</v>
      </c>
      <c r="D756" s="21" t="n">
        <f aca="false">C756+B756-1</f>
        <v>41</v>
      </c>
      <c r="E756" s="22" t="s">
        <v>53</v>
      </c>
    </row>
    <row r="757" customFormat="false" ht="25.5" hidden="false" customHeight="false" outlineLevel="0" collapsed="false">
      <c r="A757" s="20" t="s">
        <v>213</v>
      </c>
      <c r="B757" s="21" t="n">
        <v>12</v>
      </c>
      <c r="C757" s="21" t="n">
        <f aca="false">B756+C756</f>
        <v>42</v>
      </c>
      <c r="D757" s="21" t="n">
        <f aca="false">C757+B757-1</f>
        <v>53</v>
      </c>
      <c r="E757" s="22" t="s">
        <v>53</v>
      </c>
    </row>
    <row r="759" customFormat="false" ht="13.5" hidden="false" customHeight="false" outlineLevel="0" collapsed="false"/>
    <row r="760" customFormat="false" ht="70.5" hidden="false" customHeight="true" outlineLevel="0" collapsed="false">
      <c r="A760" s="4" t="s">
        <v>300</v>
      </c>
      <c r="B760" s="4"/>
      <c r="C760" s="4"/>
      <c r="D760" s="4"/>
      <c r="E760" s="4"/>
    </row>
    <row r="761" customFormat="false" ht="25.5" hidden="false" customHeight="false" outlineLevel="0" collapsed="false">
      <c r="A761" s="5" t="s">
        <v>1</v>
      </c>
      <c r="B761" s="6" t="s">
        <v>2</v>
      </c>
      <c r="C761" s="6" t="s">
        <v>3</v>
      </c>
      <c r="D761" s="6" t="s">
        <v>4</v>
      </c>
      <c r="E761" s="7" t="s">
        <v>5</v>
      </c>
    </row>
    <row r="762" customFormat="false" ht="12.75" hidden="false" customHeight="false" outlineLevel="0" collapsed="false">
      <c r="A762" s="20" t="s">
        <v>19</v>
      </c>
      <c r="B762" s="21" t="n">
        <v>2</v>
      </c>
      <c r="C762" s="21" t="n">
        <v>1</v>
      </c>
      <c r="D762" s="21" t="n">
        <f aca="false">C762+B762-1</f>
        <v>2</v>
      </c>
      <c r="E762" s="22" t="s">
        <v>301</v>
      </c>
    </row>
    <row r="763" customFormat="false" ht="25.5" hidden="false" customHeight="false" outlineLevel="0" collapsed="false">
      <c r="A763" s="20" t="s">
        <v>21</v>
      </c>
      <c r="B763" s="21" t="n">
        <v>4</v>
      </c>
      <c r="C763" s="21" t="n">
        <f aca="false">B762+C762</f>
        <v>3</v>
      </c>
      <c r="D763" s="21" t="n">
        <f aca="false">C763+B763-1</f>
        <v>6</v>
      </c>
      <c r="E763" s="22" t="s">
        <v>47</v>
      </c>
    </row>
    <row r="764" customFormat="false" ht="25.5" hidden="false" customHeight="false" outlineLevel="0" collapsed="false">
      <c r="A764" s="20" t="s">
        <v>23</v>
      </c>
      <c r="B764" s="21" t="n">
        <v>2</v>
      </c>
      <c r="C764" s="21" t="n">
        <f aca="false">B763+C763</f>
        <v>7</v>
      </c>
      <c r="D764" s="21" t="n">
        <f aca="false">C764+B764-1</f>
        <v>8</v>
      </c>
      <c r="E764" s="22" t="s">
        <v>48</v>
      </c>
    </row>
    <row r="765" customFormat="false" ht="25.5" hidden="false" customHeight="false" outlineLevel="0" collapsed="false">
      <c r="A765" s="20" t="s">
        <v>24</v>
      </c>
      <c r="B765" s="21" t="n">
        <v>9</v>
      </c>
      <c r="C765" s="21" t="n">
        <f aca="false">B764+C764</f>
        <v>9</v>
      </c>
      <c r="D765" s="21" t="n">
        <f aca="false">C765+B765-1</f>
        <v>17</v>
      </c>
      <c r="E765" s="22" t="s">
        <v>49</v>
      </c>
    </row>
    <row r="766" customFormat="false" ht="25.5" hidden="false" customHeight="false" outlineLevel="0" collapsed="false">
      <c r="A766" s="20" t="s">
        <v>211</v>
      </c>
      <c r="B766" s="21" t="n">
        <v>12</v>
      </c>
      <c r="C766" s="21" t="n">
        <f aca="false">B765+C765</f>
        <v>18</v>
      </c>
      <c r="D766" s="21" t="n">
        <f aca="false">C766+B766-1</f>
        <v>29</v>
      </c>
      <c r="E766" s="22" t="s">
        <v>53</v>
      </c>
    </row>
    <row r="767" customFormat="false" ht="25.5" hidden="false" customHeight="false" outlineLevel="0" collapsed="false">
      <c r="A767" s="20" t="s">
        <v>212</v>
      </c>
      <c r="B767" s="21" t="n">
        <v>12</v>
      </c>
      <c r="C767" s="21" t="n">
        <f aca="false">B766+C766</f>
        <v>30</v>
      </c>
      <c r="D767" s="21" t="n">
        <f aca="false">C767+B767-1</f>
        <v>41</v>
      </c>
      <c r="E767" s="22" t="s">
        <v>53</v>
      </c>
    </row>
    <row r="768" customFormat="false" ht="25.5" hidden="false" customHeight="false" outlineLevel="0" collapsed="false">
      <c r="A768" s="20" t="s">
        <v>213</v>
      </c>
      <c r="B768" s="21" t="n">
        <v>12</v>
      </c>
      <c r="C768" s="21" t="n">
        <f aca="false">B767+C767</f>
        <v>42</v>
      </c>
      <c r="D768" s="21" t="n">
        <f aca="false">C768+B768-1</f>
        <v>53</v>
      </c>
      <c r="E768" s="22" t="s">
        <v>53</v>
      </c>
    </row>
    <row r="770" customFormat="false" ht="13.5" hidden="false" customHeight="false" outlineLevel="0" collapsed="false"/>
    <row r="771" customFormat="false" ht="53.25" hidden="false" customHeight="true" outlineLevel="0" collapsed="false">
      <c r="A771" s="4" t="s">
        <v>302</v>
      </c>
      <c r="B771" s="4"/>
      <c r="C771" s="4"/>
      <c r="D771" s="4"/>
      <c r="E771" s="4"/>
    </row>
    <row r="772" customFormat="false" ht="25.5" hidden="false" customHeight="false" outlineLevel="0" collapsed="false">
      <c r="A772" s="5" t="s">
        <v>1</v>
      </c>
      <c r="B772" s="6" t="s">
        <v>2</v>
      </c>
      <c r="C772" s="6" t="s">
        <v>3</v>
      </c>
      <c r="D772" s="6" t="s">
        <v>4</v>
      </c>
      <c r="E772" s="7" t="s">
        <v>5</v>
      </c>
    </row>
    <row r="773" customFormat="false" ht="12.75" hidden="false" customHeight="false" outlineLevel="0" collapsed="false">
      <c r="A773" s="20" t="s">
        <v>19</v>
      </c>
      <c r="B773" s="21" t="n">
        <v>2</v>
      </c>
      <c r="C773" s="21" t="n">
        <v>1</v>
      </c>
      <c r="D773" s="21" t="n">
        <f aca="false">C773+B773-1</f>
        <v>2</v>
      </c>
      <c r="E773" s="22" t="s">
        <v>303</v>
      </c>
    </row>
    <row r="774" customFormat="false" ht="25.5" hidden="false" customHeight="false" outlineLevel="0" collapsed="false">
      <c r="A774" s="20" t="s">
        <v>21</v>
      </c>
      <c r="B774" s="21" t="n">
        <v>4</v>
      </c>
      <c r="C774" s="21" t="n">
        <f aca="false">B773+C773</f>
        <v>3</v>
      </c>
      <c r="D774" s="21" t="n">
        <f aca="false">C774+B774-1</f>
        <v>6</v>
      </c>
      <c r="E774" s="22" t="s">
        <v>47</v>
      </c>
    </row>
    <row r="775" customFormat="false" ht="25.5" hidden="false" customHeight="false" outlineLevel="0" collapsed="false">
      <c r="A775" s="20" t="s">
        <v>23</v>
      </c>
      <c r="B775" s="21" t="n">
        <v>2</v>
      </c>
      <c r="C775" s="21" t="n">
        <f aca="false">B774+C774</f>
        <v>7</v>
      </c>
      <c r="D775" s="21" t="n">
        <f aca="false">C775+B775-1</f>
        <v>8</v>
      </c>
      <c r="E775" s="22" t="s">
        <v>48</v>
      </c>
    </row>
    <row r="776" customFormat="false" ht="25.5" hidden="false" customHeight="false" outlineLevel="0" collapsed="false">
      <c r="A776" s="20" t="s">
        <v>24</v>
      </c>
      <c r="B776" s="21" t="n">
        <v>9</v>
      </c>
      <c r="C776" s="21" t="n">
        <f aca="false">B775+C775</f>
        <v>9</v>
      </c>
      <c r="D776" s="21" t="n">
        <f aca="false">C776+B776-1</f>
        <v>17</v>
      </c>
      <c r="E776" s="22" t="s">
        <v>49</v>
      </c>
    </row>
    <row r="777" customFormat="false" ht="25.5" hidden="false" customHeight="false" outlineLevel="0" collapsed="false">
      <c r="A777" s="20" t="s">
        <v>211</v>
      </c>
      <c r="B777" s="21" t="n">
        <v>12</v>
      </c>
      <c r="C777" s="21" t="n">
        <f aca="false">B776+C776</f>
        <v>18</v>
      </c>
      <c r="D777" s="21" t="n">
        <f aca="false">C777+B777-1</f>
        <v>29</v>
      </c>
      <c r="E777" s="22" t="s">
        <v>53</v>
      </c>
    </row>
    <row r="778" customFormat="false" ht="25.5" hidden="false" customHeight="false" outlineLevel="0" collapsed="false">
      <c r="A778" s="20" t="s">
        <v>212</v>
      </c>
      <c r="B778" s="21" t="n">
        <v>12</v>
      </c>
      <c r="C778" s="21" t="n">
        <f aca="false">B777+C777</f>
        <v>30</v>
      </c>
      <c r="D778" s="21" t="n">
        <f aca="false">C778+B778-1</f>
        <v>41</v>
      </c>
      <c r="E778" s="22" t="s">
        <v>53</v>
      </c>
    </row>
    <row r="779" customFormat="false" ht="25.5" hidden="false" customHeight="false" outlineLevel="0" collapsed="false">
      <c r="A779" s="20" t="s">
        <v>213</v>
      </c>
      <c r="B779" s="21" t="n">
        <v>12</v>
      </c>
      <c r="C779" s="21" t="n">
        <f aca="false">B778+C778</f>
        <v>42</v>
      </c>
      <c r="D779" s="21" t="n">
        <f aca="false">C779+B779-1</f>
        <v>53</v>
      </c>
      <c r="E779" s="22" t="s">
        <v>53</v>
      </c>
    </row>
    <row r="781" customFormat="false" ht="13.5" hidden="false" customHeight="false" outlineLevel="0" collapsed="false"/>
    <row r="782" customFormat="false" ht="53.25" hidden="false" customHeight="true" outlineLevel="0" collapsed="false">
      <c r="A782" s="4" t="s">
        <v>304</v>
      </c>
      <c r="B782" s="4"/>
      <c r="C782" s="4"/>
      <c r="D782" s="4"/>
      <c r="E782" s="4"/>
    </row>
    <row r="783" customFormat="false" ht="25.5" hidden="false" customHeight="false" outlineLevel="0" collapsed="false">
      <c r="A783" s="5" t="s">
        <v>1</v>
      </c>
      <c r="B783" s="6" t="s">
        <v>2</v>
      </c>
      <c r="C783" s="6" t="s">
        <v>3</v>
      </c>
      <c r="D783" s="6" t="s">
        <v>4</v>
      </c>
      <c r="E783" s="7" t="s">
        <v>5</v>
      </c>
    </row>
    <row r="784" customFormat="false" ht="12.75" hidden="false" customHeight="false" outlineLevel="0" collapsed="false">
      <c r="A784" s="20" t="s">
        <v>19</v>
      </c>
      <c r="B784" s="21" t="n">
        <v>2</v>
      </c>
      <c r="C784" s="21" t="n">
        <v>1</v>
      </c>
      <c r="D784" s="21" t="n">
        <f aca="false">C784+B784-1</f>
        <v>2</v>
      </c>
      <c r="E784" s="22" t="s">
        <v>305</v>
      </c>
    </row>
    <row r="785" customFormat="false" ht="25.5" hidden="false" customHeight="false" outlineLevel="0" collapsed="false">
      <c r="A785" s="20" t="s">
        <v>21</v>
      </c>
      <c r="B785" s="21" t="n">
        <v>4</v>
      </c>
      <c r="C785" s="21" t="n">
        <f aca="false">B784+C784</f>
        <v>3</v>
      </c>
      <c r="D785" s="21" t="n">
        <f aca="false">C785+B785-1</f>
        <v>6</v>
      </c>
      <c r="E785" s="22" t="s">
        <v>47</v>
      </c>
    </row>
    <row r="786" customFormat="false" ht="25.5" hidden="false" customHeight="false" outlineLevel="0" collapsed="false">
      <c r="A786" s="20" t="s">
        <v>23</v>
      </c>
      <c r="B786" s="21" t="n">
        <v>2</v>
      </c>
      <c r="C786" s="21" t="n">
        <f aca="false">B785+C785</f>
        <v>7</v>
      </c>
      <c r="D786" s="21" t="n">
        <f aca="false">C786+B786-1</f>
        <v>8</v>
      </c>
      <c r="E786" s="22" t="s">
        <v>48</v>
      </c>
    </row>
    <row r="787" customFormat="false" ht="25.5" hidden="false" customHeight="false" outlineLevel="0" collapsed="false">
      <c r="A787" s="20" t="s">
        <v>24</v>
      </c>
      <c r="B787" s="21" t="n">
        <v>9</v>
      </c>
      <c r="C787" s="21" t="n">
        <f aca="false">B786+C786</f>
        <v>9</v>
      </c>
      <c r="D787" s="21" t="n">
        <f aca="false">C787+B787-1</f>
        <v>17</v>
      </c>
      <c r="E787" s="22" t="s">
        <v>49</v>
      </c>
    </row>
    <row r="788" customFormat="false" ht="25.5" hidden="false" customHeight="false" outlineLevel="0" collapsed="false">
      <c r="A788" s="20" t="s">
        <v>211</v>
      </c>
      <c r="B788" s="21" t="n">
        <v>12</v>
      </c>
      <c r="C788" s="21" t="n">
        <f aca="false">B787+C787</f>
        <v>18</v>
      </c>
      <c r="D788" s="21" t="n">
        <f aca="false">C788+B788-1</f>
        <v>29</v>
      </c>
      <c r="E788" s="22" t="s">
        <v>53</v>
      </c>
    </row>
    <row r="789" customFormat="false" ht="25.5" hidden="false" customHeight="false" outlineLevel="0" collapsed="false">
      <c r="A789" s="20" t="s">
        <v>212</v>
      </c>
      <c r="B789" s="21" t="n">
        <v>12</v>
      </c>
      <c r="C789" s="21" t="n">
        <f aca="false">B788+C788</f>
        <v>30</v>
      </c>
      <c r="D789" s="21" t="n">
        <f aca="false">C789+B789-1</f>
        <v>41</v>
      </c>
      <c r="E789" s="22" t="s">
        <v>53</v>
      </c>
    </row>
    <row r="790" customFormat="false" ht="25.5" hidden="false" customHeight="false" outlineLevel="0" collapsed="false">
      <c r="A790" s="20" t="s">
        <v>213</v>
      </c>
      <c r="B790" s="21" t="n">
        <v>12</v>
      </c>
      <c r="C790" s="21" t="n">
        <f aca="false">B789+C789</f>
        <v>42</v>
      </c>
      <c r="D790" s="21" t="n">
        <f aca="false">C790+B790-1</f>
        <v>53</v>
      </c>
      <c r="E790" s="22" t="s">
        <v>53</v>
      </c>
    </row>
    <row r="792" customFormat="false" ht="13.5" hidden="false" customHeight="false" outlineLevel="0" collapsed="false"/>
    <row r="793" customFormat="false" ht="53.25" hidden="false" customHeight="true" outlineLevel="0" collapsed="false">
      <c r="A793" s="4" t="s">
        <v>306</v>
      </c>
      <c r="B793" s="4"/>
      <c r="C793" s="4"/>
      <c r="D793" s="4"/>
      <c r="E793" s="4"/>
    </row>
    <row r="794" customFormat="false" ht="25.5" hidden="false" customHeight="false" outlineLevel="0" collapsed="false">
      <c r="A794" s="5" t="s">
        <v>1</v>
      </c>
      <c r="B794" s="6" t="s">
        <v>2</v>
      </c>
      <c r="C794" s="6" t="s">
        <v>3</v>
      </c>
      <c r="D794" s="6" t="s">
        <v>4</v>
      </c>
      <c r="E794" s="7" t="s">
        <v>5</v>
      </c>
    </row>
    <row r="795" customFormat="false" ht="12.75" hidden="false" customHeight="false" outlineLevel="0" collapsed="false">
      <c r="A795" s="20" t="s">
        <v>19</v>
      </c>
      <c r="B795" s="21" t="n">
        <v>2</v>
      </c>
      <c r="C795" s="21" t="n">
        <v>1</v>
      </c>
      <c r="D795" s="21" t="n">
        <f aca="false">C795+B795-1</f>
        <v>2</v>
      </c>
      <c r="E795" s="22" t="s">
        <v>307</v>
      </c>
    </row>
    <row r="796" customFormat="false" ht="25.5" hidden="false" customHeight="false" outlineLevel="0" collapsed="false">
      <c r="A796" s="20" t="s">
        <v>21</v>
      </c>
      <c r="B796" s="21" t="n">
        <v>4</v>
      </c>
      <c r="C796" s="21" t="n">
        <f aca="false">B795+C795</f>
        <v>3</v>
      </c>
      <c r="D796" s="21" t="n">
        <f aca="false">C796+B796-1</f>
        <v>6</v>
      </c>
      <c r="E796" s="22" t="s">
        <v>47</v>
      </c>
    </row>
    <row r="797" customFormat="false" ht="25.5" hidden="false" customHeight="false" outlineLevel="0" collapsed="false">
      <c r="A797" s="20" t="s">
        <v>23</v>
      </c>
      <c r="B797" s="21" t="n">
        <v>2</v>
      </c>
      <c r="C797" s="21" t="n">
        <f aca="false">B796+C796</f>
        <v>7</v>
      </c>
      <c r="D797" s="21" t="n">
        <f aca="false">C797+B797-1</f>
        <v>8</v>
      </c>
      <c r="E797" s="22" t="s">
        <v>48</v>
      </c>
    </row>
    <row r="798" customFormat="false" ht="25.5" hidden="false" customHeight="false" outlineLevel="0" collapsed="false">
      <c r="A798" s="20" t="s">
        <v>24</v>
      </c>
      <c r="B798" s="21" t="n">
        <v>9</v>
      </c>
      <c r="C798" s="21" t="n">
        <f aca="false">B797+C797</f>
        <v>9</v>
      </c>
      <c r="D798" s="21" t="n">
        <f aca="false">C798+B798-1</f>
        <v>17</v>
      </c>
      <c r="E798" s="22" t="s">
        <v>49</v>
      </c>
    </row>
    <row r="799" customFormat="false" ht="25.5" hidden="false" customHeight="false" outlineLevel="0" collapsed="false">
      <c r="A799" s="20" t="s">
        <v>211</v>
      </c>
      <c r="B799" s="21" t="n">
        <v>12</v>
      </c>
      <c r="C799" s="21" t="n">
        <f aca="false">B798+C798</f>
        <v>18</v>
      </c>
      <c r="D799" s="21" t="n">
        <f aca="false">C799+B799-1</f>
        <v>29</v>
      </c>
      <c r="E799" s="22" t="s">
        <v>53</v>
      </c>
    </row>
    <row r="800" customFormat="false" ht="25.5" hidden="false" customHeight="false" outlineLevel="0" collapsed="false">
      <c r="A800" s="20" t="s">
        <v>212</v>
      </c>
      <c r="B800" s="21" t="n">
        <v>12</v>
      </c>
      <c r="C800" s="21" t="n">
        <f aca="false">B799+C799</f>
        <v>30</v>
      </c>
      <c r="D800" s="21" t="n">
        <f aca="false">C800+B800-1</f>
        <v>41</v>
      </c>
      <c r="E800" s="22" t="s">
        <v>53</v>
      </c>
    </row>
    <row r="801" customFormat="false" ht="25.5" hidden="false" customHeight="false" outlineLevel="0" collapsed="false">
      <c r="A801" s="20" t="s">
        <v>213</v>
      </c>
      <c r="B801" s="21" t="n">
        <v>12</v>
      </c>
      <c r="C801" s="21" t="n">
        <f aca="false">B800+C800</f>
        <v>42</v>
      </c>
      <c r="D801" s="21" t="n">
        <f aca="false">C801+B801-1</f>
        <v>53</v>
      </c>
      <c r="E801" s="22" t="s">
        <v>53</v>
      </c>
    </row>
    <row r="803" customFormat="false" ht="13.5" hidden="false" customHeight="false" outlineLevel="0" collapsed="false"/>
    <row r="804" customFormat="false" ht="133.5" hidden="false" customHeight="true" outlineLevel="0" collapsed="false">
      <c r="A804" s="4" t="s">
        <v>308</v>
      </c>
      <c r="B804" s="4"/>
      <c r="C804" s="4"/>
      <c r="D804" s="4"/>
      <c r="E804" s="4"/>
    </row>
    <row r="805" customFormat="false" ht="25.5" hidden="false" customHeight="false" outlineLevel="0" collapsed="false">
      <c r="A805" s="5" t="s">
        <v>1</v>
      </c>
      <c r="B805" s="6" t="s">
        <v>2</v>
      </c>
      <c r="C805" s="6" t="s">
        <v>3</v>
      </c>
      <c r="D805" s="6" t="s">
        <v>4</v>
      </c>
      <c r="E805" s="7" t="s">
        <v>5</v>
      </c>
    </row>
    <row r="806" customFormat="false" ht="12.75" hidden="false" customHeight="false" outlineLevel="0" collapsed="false">
      <c r="A806" s="20" t="s">
        <v>19</v>
      </c>
      <c r="B806" s="21" t="n">
        <v>2</v>
      </c>
      <c r="C806" s="21" t="n">
        <v>1</v>
      </c>
      <c r="D806" s="21" t="n">
        <f aca="false">C806+B806-1</f>
        <v>2</v>
      </c>
      <c r="E806" s="22" t="s">
        <v>309</v>
      </c>
    </row>
    <row r="807" customFormat="false" ht="25.5" hidden="false" customHeight="false" outlineLevel="0" collapsed="false">
      <c r="A807" s="20" t="s">
        <v>21</v>
      </c>
      <c r="B807" s="21" t="n">
        <v>4</v>
      </c>
      <c r="C807" s="21" t="n">
        <f aca="false">B806+C806</f>
        <v>3</v>
      </c>
      <c r="D807" s="21" t="n">
        <f aca="false">C807+B807-1</f>
        <v>6</v>
      </c>
      <c r="E807" s="22" t="s">
        <v>47</v>
      </c>
    </row>
    <row r="808" customFormat="false" ht="25.5" hidden="false" customHeight="false" outlineLevel="0" collapsed="false">
      <c r="A808" s="20" t="s">
        <v>23</v>
      </c>
      <c r="B808" s="21" t="n">
        <v>2</v>
      </c>
      <c r="C808" s="21" t="n">
        <f aca="false">B807+C807</f>
        <v>7</v>
      </c>
      <c r="D808" s="21" t="n">
        <f aca="false">C808+B808-1</f>
        <v>8</v>
      </c>
      <c r="E808" s="22" t="s">
        <v>48</v>
      </c>
    </row>
    <row r="809" customFormat="false" ht="25.5" hidden="false" customHeight="false" outlineLevel="0" collapsed="false">
      <c r="A809" s="20" t="s">
        <v>24</v>
      </c>
      <c r="B809" s="21" t="n">
        <v>9</v>
      </c>
      <c r="C809" s="21" t="n">
        <f aca="false">B808+C808</f>
        <v>9</v>
      </c>
      <c r="D809" s="21" t="n">
        <f aca="false">C809+B809-1</f>
        <v>17</v>
      </c>
      <c r="E809" s="22" t="s">
        <v>49</v>
      </c>
    </row>
    <row r="810" customFormat="false" ht="25.5" hidden="false" customHeight="false" outlineLevel="0" collapsed="false">
      <c r="A810" s="20" t="s">
        <v>211</v>
      </c>
      <c r="B810" s="21" t="n">
        <v>12</v>
      </c>
      <c r="C810" s="21" t="n">
        <f aca="false">B809+C809</f>
        <v>18</v>
      </c>
      <c r="D810" s="21" t="n">
        <f aca="false">C810+B810-1</f>
        <v>29</v>
      </c>
      <c r="E810" s="22" t="s">
        <v>53</v>
      </c>
    </row>
    <row r="811" customFormat="false" ht="25.5" hidden="false" customHeight="false" outlineLevel="0" collapsed="false">
      <c r="A811" s="20" t="s">
        <v>212</v>
      </c>
      <c r="B811" s="21" t="n">
        <v>12</v>
      </c>
      <c r="C811" s="21" t="n">
        <f aca="false">B810+C810</f>
        <v>30</v>
      </c>
      <c r="D811" s="21" t="n">
        <f aca="false">C811+B811-1</f>
        <v>41</v>
      </c>
      <c r="E811" s="22" t="s">
        <v>53</v>
      </c>
    </row>
    <row r="812" customFormat="false" ht="25.5" hidden="false" customHeight="false" outlineLevel="0" collapsed="false">
      <c r="A812" s="20" t="s">
        <v>213</v>
      </c>
      <c r="B812" s="21" t="n">
        <v>12</v>
      </c>
      <c r="C812" s="21" t="n">
        <f aca="false">B811+C811</f>
        <v>42</v>
      </c>
      <c r="D812" s="21" t="n">
        <f aca="false">C812+B812-1</f>
        <v>53</v>
      </c>
      <c r="E812" s="22" t="s">
        <v>53</v>
      </c>
    </row>
    <row r="814" customFormat="false" ht="13.5" hidden="false" customHeight="false" outlineLevel="0" collapsed="false"/>
    <row r="815" customFormat="false" ht="69" hidden="false" customHeight="true" outlineLevel="0" collapsed="false">
      <c r="A815" s="4" t="s">
        <v>310</v>
      </c>
      <c r="B815" s="4"/>
      <c r="C815" s="4"/>
      <c r="D815" s="4"/>
      <c r="E815" s="4"/>
    </row>
    <row r="816" customFormat="false" ht="25.5" hidden="false" customHeight="false" outlineLevel="0" collapsed="false">
      <c r="A816" s="5" t="s">
        <v>1</v>
      </c>
      <c r="B816" s="6" t="s">
        <v>2</v>
      </c>
      <c r="C816" s="6" t="s">
        <v>3</v>
      </c>
      <c r="D816" s="6" t="s">
        <v>4</v>
      </c>
      <c r="E816" s="7" t="s">
        <v>5</v>
      </c>
    </row>
    <row r="817" customFormat="false" ht="12.75" hidden="false" customHeight="false" outlineLevel="0" collapsed="false">
      <c r="A817" s="20" t="s">
        <v>19</v>
      </c>
      <c r="B817" s="21" t="n">
        <v>2</v>
      </c>
      <c r="C817" s="21" t="n">
        <v>1</v>
      </c>
      <c r="D817" s="21" t="n">
        <f aca="false">C817+B817-1</f>
        <v>2</v>
      </c>
      <c r="E817" s="22" t="s">
        <v>311</v>
      </c>
    </row>
    <row r="818" customFormat="false" ht="25.5" hidden="false" customHeight="false" outlineLevel="0" collapsed="false">
      <c r="A818" s="20" t="s">
        <v>21</v>
      </c>
      <c r="B818" s="21" t="n">
        <v>4</v>
      </c>
      <c r="C818" s="21" t="n">
        <f aca="false">B817+C817</f>
        <v>3</v>
      </c>
      <c r="D818" s="21" t="n">
        <f aca="false">C818+B818-1</f>
        <v>6</v>
      </c>
      <c r="E818" s="22" t="s">
        <v>47</v>
      </c>
    </row>
    <row r="819" customFormat="false" ht="25.5" hidden="false" customHeight="false" outlineLevel="0" collapsed="false">
      <c r="A819" s="20" t="s">
        <v>23</v>
      </c>
      <c r="B819" s="21" t="n">
        <v>2</v>
      </c>
      <c r="C819" s="21" t="n">
        <f aca="false">B818+C818</f>
        <v>7</v>
      </c>
      <c r="D819" s="21" t="n">
        <f aca="false">C819+B819-1</f>
        <v>8</v>
      </c>
      <c r="E819" s="22" t="s">
        <v>48</v>
      </c>
    </row>
    <row r="820" customFormat="false" ht="25.5" hidden="false" customHeight="false" outlineLevel="0" collapsed="false">
      <c r="A820" s="20" t="s">
        <v>24</v>
      </c>
      <c r="B820" s="21" t="n">
        <v>9</v>
      </c>
      <c r="C820" s="21" t="n">
        <f aca="false">B819+C819</f>
        <v>9</v>
      </c>
      <c r="D820" s="21" t="n">
        <f aca="false">C820+B820-1</f>
        <v>17</v>
      </c>
      <c r="E820" s="22" t="s">
        <v>49</v>
      </c>
    </row>
    <row r="821" customFormat="false" ht="25.5" hidden="false" customHeight="false" outlineLevel="0" collapsed="false">
      <c r="A821" s="20" t="s">
        <v>211</v>
      </c>
      <c r="B821" s="21" t="n">
        <v>12</v>
      </c>
      <c r="C821" s="21" t="n">
        <f aca="false">B820+C820</f>
        <v>18</v>
      </c>
      <c r="D821" s="21" t="n">
        <f aca="false">C821+B821-1</f>
        <v>29</v>
      </c>
      <c r="E821" s="22" t="s">
        <v>53</v>
      </c>
    </row>
    <row r="822" customFormat="false" ht="25.5" hidden="false" customHeight="false" outlineLevel="0" collapsed="false">
      <c r="A822" s="20" t="s">
        <v>212</v>
      </c>
      <c r="B822" s="21" t="n">
        <v>12</v>
      </c>
      <c r="C822" s="21" t="n">
        <f aca="false">B821+C821</f>
        <v>30</v>
      </c>
      <c r="D822" s="21" t="n">
        <f aca="false">C822+B822-1</f>
        <v>41</v>
      </c>
      <c r="E822" s="22" t="s">
        <v>53</v>
      </c>
    </row>
    <row r="823" customFormat="false" ht="25.5" hidden="false" customHeight="false" outlineLevel="0" collapsed="false">
      <c r="A823" s="20" t="s">
        <v>213</v>
      </c>
      <c r="B823" s="21" t="n">
        <v>12</v>
      </c>
      <c r="C823" s="21" t="n">
        <f aca="false">B822+C822</f>
        <v>42</v>
      </c>
      <c r="D823" s="21" t="n">
        <f aca="false">C823+B823-1</f>
        <v>53</v>
      </c>
      <c r="E823" s="22" t="s">
        <v>53</v>
      </c>
    </row>
    <row r="825" customFormat="false" ht="13.5" hidden="false" customHeight="false" outlineLevel="0" collapsed="false"/>
    <row r="826" customFormat="false" ht="73.5" hidden="false" customHeight="true" outlineLevel="0" collapsed="false">
      <c r="A826" s="4" t="s">
        <v>312</v>
      </c>
      <c r="B826" s="4"/>
      <c r="C826" s="4"/>
      <c r="D826" s="4"/>
      <c r="E826" s="4"/>
    </row>
    <row r="827" customFormat="false" ht="25.5" hidden="false" customHeight="false" outlineLevel="0" collapsed="false">
      <c r="A827" s="5" t="s">
        <v>1</v>
      </c>
      <c r="B827" s="6" t="s">
        <v>2</v>
      </c>
      <c r="C827" s="6" t="s">
        <v>3</v>
      </c>
      <c r="D827" s="6" t="s">
        <v>4</v>
      </c>
      <c r="E827" s="7" t="s">
        <v>5</v>
      </c>
    </row>
    <row r="828" customFormat="false" ht="12.75" hidden="false" customHeight="false" outlineLevel="0" collapsed="false">
      <c r="A828" s="20" t="s">
        <v>19</v>
      </c>
      <c r="B828" s="21" t="n">
        <v>2</v>
      </c>
      <c r="C828" s="21" t="n">
        <v>1</v>
      </c>
      <c r="D828" s="21" t="n">
        <f aca="false">C828+B828-1</f>
        <v>2</v>
      </c>
      <c r="E828" s="22" t="s">
        <v>313</v>
      </c>
    </row>
    <row r="829" customFormat="false" ht="25.5" hidden="false" customHeight="false" outlineLevel="0" collapsed="false">
      <c r="A829" s="20" t="s">
        <v>21</v>
      </c>
      <c r="B829" s="21" t="n">
        <v>4</v>
      </c>
      <c r="C829" s="21" t="n">
        <f aca="false">B828+C828</f>
        <v>3</v>
      </c>
      <c r="D829" s="21" t="n">
        <f aca="false">C829+B829-1</f>
        <v>6</v>
      </c>
      <c r="E829" s="22" t="s">
        <v>47</v>
      </c>
    </row>
    <row r="830" customFormat="false" ht="25.5" hidden="false" customHeight="false" outlineLevel="0" collapsed="false">
      <c r="A830" s="20" t="s">
        <v>23</v>
      </c>
      <c r="B830" s="21" t="n">
        <v>2</v>
      </c>
      <c r="C830" s="21" t="n">
        <f aca="false">B829+C829</f>
        <v>7</v>
      </c>
      <c r="D830" s="21" t="n">
        <f aca="false">C830+B830-1</f>
        <v>8</v>
      </c>
      <c r="E830" s="22" t="s">
        <v>48</v>
      </c>
    </row>
    <row r="831" customFormat="false" ht="25.5" hidden="false" customHeight="false" outlineLevel="0" collapsed="false">
      <c r="A831" s="20" t="s">
        <v>24</v>
      </c>
      <c r="B831" s="21" t="n">
        <v>9</v>
      </c>
      <c r="C831" s="21" t="n">
        <f aca="false">B830+C830</f>
        <v>9</v>
      </c>
      <c r="D831" s="21" t="n">
        <f aca="false">C831+B831-1</f>
        <v>17</v>
      </c>
      <c r="E831" s="22" t="s">
        <v>49</v>
      </c>
    </row>
    <row r="832" customFormat="false" ht="25.5" hidden="false" customHeight="false" outlineLevel="0" collapsed="false">
      <c r="A832" s="20" t="s">
        <v>211</v>
      </c>
      <c r="B832" s="21" t="n">
        <v>12</v>
      </c>
      <c r="C832" s="21" t="n">
        <f aca="false">B831+C831</f>
        <v>18</v>
      </c>
      <c r="D832" s="21" t="n">
        <f aca="false">C832+B832-1</f>
        <v>29</v>
      </c>
      <c r="E832" s="22" t="s">
        <v>53</v>
      </c>
    </row>
    <row r="833" customFormat="false" ht="25.5" hidden="false" customHeight="false" outlineLevel="0" collapsed="false">
      <c r="A833" s="20" t="s">
        <v>212</v>
      </c>
      <c r="B833" s="21" t="n">
        <v>12</v>
      </c>
      <c r="C833" s="21" t="n">
        <f aca="false">B832+C832</f>
        <v>30</v>
      </c>
      <c r="D833" s="21" t="n">
        <f aca="false">C833+B833-1</f>
        <v>41</v>
      </c>
      <c r="E833" s="22" t="s">
        <v>53</v>
      </c>
    </row>
    <row r="834" customFormat="false" ht="25.5" hidden="false" customHeight="false" outlineLevel="0" collapsed="false">
      <c r="A834" s="20" t="s">
        <v>213</v>
      </c>
      <c r="B834" s="21" t="n">
        <v>12</v>
      </c>
      <c r="C834" s="21" t="n">
        <f aca="false">B833+C833</f>
        <v>42</v>
      </c>
      <c r="D834" s="21" t="n">
        <f aca="false">C834+B834-1</f>
        <v>53</v>
      </c>
      <c r="E834" s="22" t="s">
        <v>53</v>
      </c>
    </row>
    <row r="836" customFormat="false" ht="13.5" hidden="false" customHeight="false" outlineLevel="0" collapsed="false"/>
    <row r="837" customFormat="false" ht="53.25" hidden="false" customHeight="true" outlineLevel="0" collapsed="false">
      <c r="A837" s="4" t="s">
        <v>314</v>
      </c>
      <c r="B837" s="4"/>
      <c r="C837" s="4"/>
      <c r="D837" s="4"/>
      <c r="E837" s="4"/>
    </row>
    <row r="838" customFormat="false" ht="25.5" hidden="false" customHeight="false" outlineLevel="0" collapsed="false">
      <c r="A838" s="5" t="s">
        <v>1</v>
      </c>
      <c r="B838" s="6" t="s">
        <v>2</v>
      </c>
      <c r="C838" s="6" t="s">
        <v>3</v>
      </c>
      <c r="D838" s="6" t="s">
        <v>4</v>
      </c>
      <c r="E838" s="7" t="s">
        <v>5</v>
      </c>
    </row>
    <row r="839" customFormat="false" ht="12.75" hidden="false" customHeight="false" outlineLevel="0" collapsed="false">
      <c r="A839" s="20" t="s">
        <v>19</v>
      </c>
      <c r="B839" s="21" t="n">
        <v>2</v>
      </c>
      <c r="C839" s="21" t="n">
        <v>1</v>
      </c>
      <c r="D839" s="21" t="n">
        <f aca="false">C839+B839-1</f>
        <v>2</v>
      </c>
      <c r="E839" s="22" t="s">
        <v>315</v>
      </c>
    </row>
    <row r="840" customFormat="false" ht="25.5" hidden="false" customHeight="false" outlineLevel="0" collapsed="false">
      <c r="A840" s="20" t="s">
        <v>21</v>
      </c>
      <c r="B840" s="21" t="n">
        <v>4</v>
      </c>
      <c r="C840" s="21" t="n">
        <f aca="false">B839+C839</f>
        <v>3</v>
      </c>
      <c r="D840" s="21" t="n">
        <f aca="false">C840+B840-1</f>
        <v>6</v>
      </c>
      <c r="E840" s="22" t="s">
        <v>47</v>
      </c>
    </row>
    <row r="841" customFormat="false" ht="25.5" hidden="false" customHeight="false" outlineLevel="0" collapsed="false">
      <c r="A841" s="20" t="s">
        <v>23</v>
      </c>
      <c r="B841" s="21" t="n">
        <v>2</v>
      </c>
      <c r="C841" s="21" t="n">
        <f aca="false">B840+C840</f>
        <v>7</v>
      </c>
      <c r="D841" s="21" t="n">
        <f aca="false">C841+B841-1</f>
        <v>8</v>
      </c>
      <c r="E841" s="22" t="s">
        <v>48</v>
      </c>
    </row>
    <row r="842" customFormat="false" ht="25.5" hidden="false" customHeight="false" outlineLevel="0" collapsed="false">
      <c r="A842" s="20" t="s">
        <v>24</v>
      </c>
      <c r="B842" s="21" t="n">
        <v>9</v>
      </c>
      <c r="C842" s="21" t="n">
        <f aca="false">B841+C841</f>
        <v>9</v>
      </c>
      <c r="D842" s="21" t="n">
        <f aca="false">C842+B842-1</f>
        <v>17</v>
      </c>
      <c r="E842" s="22" t="s">
        <v>49</v>
      </c>
    </row>
    <row r="843" customFormat="false" ht="25.5" hidden="false" customHeight="false" outlineLevel="0" collapsed="false">
      <c r="A843" s="20" t="s">
        <v>211</v>
      </c>
      <c r="B843" s="21" t="n">
        <v>12</v>
      </c>
      <c r="C843" s="21" t="n">
        <f aca="false">B842+C842</f>
        <v>18</v>
      </c>
      <c r="D843" s="21" t="n">
        <f aca="false">C843+B843-1</f>
        <v>29</v>
      </c>
      <c r="E843" s="22" t="s">
        <v>53</v>
      </c>
    </row>
    <row r="844" customFormat="false" ht="25.5" hidden="false" customHeight="false" outlineLevel="0" collapsed="false">
      <c r="A844" s="20" t="s">
        <v>212</v>
      </c>
      <c r="B844" s="21" t="n">
        <v>12</v>
      </c>
      <c r="C844" s="21" t="n">
        <f aca="false">B843+C843</f>
        <v>30</v>
      </c>
      <c r="D844" s="21" t="n">
        <f aca="false">C844+B844-1</f>
        <v>41</v>
      </c>
      <c r="E844" s="22" t="s">
        <v>53</v>
      </c>
    </row>
    <row r="845" customFormat="false" ht="25.5" hidden="false" customHeight="false" outlineLevel="0" collapsed="false">
      <c r="A845" s="20" t="s">
        <v>213</v>
      </c>
      <c r="B845" s="21" t="n">
        <v>12</v>
      </c>
      <c r="C845" s="21" t="n">
        <f aca="false">B844+C844</f>
        <v>42</v>
      </c>
      <c r="D845" s="21" t="n">
        <f aca="false">C845+B845-1</f>
        <v>53</v>
      </c>
      <c r="E845" s="22" t="s">
        <v>53</v>
      </c>
    </row>
    <row r="847" customFormat="false" ht="13.5" hidden="false" customHeight="false" outlineLevel="0" collapsed="false"/>
    <row r="848" customFormat="false" ht="53.25" hidden="false" customHeight="true" outlineLevel="0" collapsed="false">
      <c r="A848" s="4" t="s">
        <v>316</v>
      </c>
      <c r="B848" s="4"/>
      <c r="C848" s="4"/>
      <c r="D848" s="4"/>
      <c r="E848" s="4"/>
    </row>
    <row r="849" customFormat="false" ht="25.5" hidden="false" customHeight="false" outlineLevel="0" collapsed="false">
      <c r="A849" s="5" t="s">
        <v>1</v>
      </c>
      <c r="B849" s="6" t="s">
        <v>2</v>
      </c>
      <c r="C849" s="6" t="s">
        <v>3</v>
      </c>
      <c r="D849" s="6" t="s">
        <v>4</v>
      </c>
      <c r="E849" s="7" t="s">
        <v>5</v>
      </c>
    </row>
    <row r="850" customFormat="false" ht="12.75" hidden="false" customHeight="false" outlineLevel="0" collapsed="false">
      <c r="A850" s="20" t="s">
        <v>19</v>
      </c>
      <c r="B850" s="21" t="n">
        <v>2</v>
      </c>
      <c r="C850" s="21" t="n">
        <v>1</v>
      </c>
      <c r="D850" s="21" t="n">
        <f aca="false">C850+B850-1</f>
        <v>2</v>
      </c>
      <c r="E850" s="22" t="s">
        <v>317</v>
      </c>
    </row>
    <row r="851" customFormat="false" ht="25.5" hidden="false" customHeight="false" outlineLevel="0" collapsed="false">
      <c r="A851" s="20" t="s">
        <v>21</v>
      </c>
      <c r="B851" s="21" t="n">
        <v>4</v>
      </c>
      <c r="C851" s="21" t="n">
        <f aca="false">B850+C850</f>
        <v>3</v>
      </c>
      <c r="D851" s="21" t="n">
        <f aca="false">C851+B851-1</f>
        <v>6</v>
      </c>
      <c r="E851" s="22" t="s">
        <v>47</v>
      </c>
    </row>
    <row r="852" customFormat="false" ht="25.5" hidden="false" customHeight="false" outlineLevel="0" collapsed="false">
      <c r="A852" s="20" t="s">
        <v>23</v>
      </c>
      <c r="B852" s="21" t="n">
        <v>2</v>
      </c>
      <c r="C852" s="21" t="n">
        <f aca="false">B851+C851</f>
        <v>7</v>
      </c>
      <c r="D852" s="21" t="n">
        <f aca="false">C852+B852-1</f>
        <v>8</v>
      </c>
      <c r="E852" s="22" t="s">
        <v>48</v>
      </c>
    </row>
    <row r="853" customFormat="false" ht="25.5" hidden="false" customHeight="false" outlineLevel="0" collapsed="false">
      <c r="A853" s="20" t="s">
        <v>24</v>
      </c>
      <c r="B853" s="21" t="n">
        <v>9</v>
      </c>
      <c r="C853" s="21" t="n">
        <f aca="false">B852+C852</f>
        <v>9</v>
      </c>
      <c r="D853" s="21" t="n">
        <f aca="false">C853+B853-1</f>
        <v>17</v>
      </c>
      <c r="E853" s="22" t="s">
        <v>49</v>
      </c>
    </row>
    <row r="854" customFormat="false" ht="25.5" hidden="false" customHeight="false" outlineLevel="0" collapsed="false">
      <c r="A854" s="20" t="s">
        <v>211</v>
      </c>
      <c r="B854" s="21" t="n">
        <v>12</v>
      </c>
      <c r="C854" s="21" t="n">
        <f aca="false">B853+C853</f>
        <v>18</v>
      </c>
      <c r="D854" s="21" t="n">
        <f aca="false">C854+B854-1</f>
        <v>29</v>
      </c>
      <c r="E854" s="22" t="s">
        <v>53</v>
      </c>
    </row>
    <row r="855" customFormat="false" ht="25.5" hidden="false" customHeight="false" outlineLevel="0" collapsed="false">
      <c r="A855" s="20" t="s">
        <v>212</v>
      </c>
      <c r="B855" s="21" t="n">
        <v>12</v>
      </c>
      <c r="C855" s="21" t="n">
        <f aca="false">B854+C854</f>
        <v>30</v>
      </c>
      <c r="D855" s="21" t="n">
        <f aca="false">C855+B855-1</f>
        <v>41</v>
      </c>
      <c r="E855" s="22" t="s">
        <v>53</v>
      </c>
    </row>
    <row r="856" customFormat="false" ht="25.5" hidden="false" customHeight="false" outlineLevel="0" collapsed="false">
      <c r="A856" s="20" t="s">
        <v>213</v>
      </c>
      <c r="B856" s="21" t="n">
        <v>12</v>
      </c>
      <c r="C856" s="21" t="n">
        <f aca="false">B855+C855</f>
        <v>42</v>
      </c>
      <c r="D856" s="21" t="n">
        <f aca="false">C856+B856-1</f>
        <v>53</v>
      </c>
      <c r="E856" s="22" t="s">
        <v>53</v>
      </c>
    </row>
    <row r="858" customFormat="false" ht="13.5" hidden="false" customHeight="false" outlineLevel="0" collapsed="false"/>
    <row r="859" customFormat="false" ht="18" hidden="false" customHeight="true" outlineLevel="0" collapsed="false">
      <c r="A859" s="4" t="s">
        <v>318</v>
      </c>
      <c r="B859" s="4"/>
      <c r="C859" s="4"/>
      <c r="D859" s="4"/>
      <c r="E859" s="4"/>
    </row>
    <row r="860" customFormat="false" ht="25.5" hidden="false" customHeight="false" outlineLevel="0" collapsed="false">
      <c r="A860" s="5" t="s">
        <v>1</v>
      </c>
      <c r="B860" s="6" t="s">
        <v>2</v>
      </c>
      <c r="C860" s="6" t="s">
        <v>3</v>
      </c>
      <c r="D860" s="6" t="s">
        <v>4</v>
      </c>
      <c r="E860" s="7" t="s">
        <v>5</v>
      </c>
    </row>
    <row r="861" customFormat="false" ht="12.75" hidden="false" customHeight="false" outlineLevel="0" collapsed="false">
      <c r="A861" s="20" t="s">
        <v>19</v>
      </c>
      <c r="B861" s="21" t="n">
        <v>2</v>
      </c>
      <c r="C861" s="21" t="n">
        <v>1</v>
      </c>
      <c r="D861" s="21" t="n">
        <f aca="false">C861+B861-1</f>
        <v>2</v>
      </c>
      <c r="E861" s="22" t="s">
        <v>319</v>
      </c>
    </row>
    <row r="862" customFormat="false" ht="25.5" hidden="false" customHeight="false" outlineLevel="0" collapsed="false">
      <c r="A862" s="20" t="s">
        <v>320</v>
      </c>
      <c r="B862" s="21" t="n">
        <v>5</v>
      </c>
      <c r="C862" s="21" t="n">
        <f aca="false">B861+C861</f>
        <v>3</v>
      </c>
      <c r="D862" s="21" t="n">
        <f aca="false">C862+B862-1</f>
        <v>7</v>
      </c>
      <c r="E862" s="22"/>
    </row>
  </sheetData>
  <mergeCells count="73">
    <mergeCell ref="A1:E1"/>
    <mergeCell ref="A11:E11"/>
    <mergeCell ref="A29:E29"/>
    <mergeCell ref="A43:E43"/>
    <mergeCell ref="A58:E58"/>
    <mergeCell ref="A73:E73"/>
    <mergeCell ref="A88:E88"/>
    <mergeCell ref="A102:E102"/>
    <mergeCell ref="A118:E118"/>
    <mergeCell ref="A133:E133"/>
    <mergeCell ref="A148:E148"/>
    <mergeCell ref="A162:E162"/>
    <mergeCell ref="A178:E178"/>
    <mergeCell ref="A193:E193"/>
    <mergeCell ref="A208:E208"/>
    <mergeCell ref="A222:E222"/>
    <mergeCell ref="A236:E236"/>
    <mergeCell ref="A250:E250"/>
    <mergeCell ref="A263:E263"/>
    <mergeCell ref="A276:E276"/>
    <mergeCell ref="A287:E287"/>
    <mergeCell ref="A298:E298"/>
    <mergeCell ref="A309:E309"/>
    <mergeCell ref="A320:E320"/>
    <mergeCell ref="A331:E331"/>
    <mergeCell ref="A342:E342"/>
    <mergeCell ref="A353:E353"/>
    <mergeCell ref="A364:E364"/>
    <mergeCell ref="A375:E375"/>
    <mergeCell ref="A386:E386"/>
    <mergeCell ref="A397:E397"/>
    <mergeCell ref="A408:E408"/>
    <mergeCell ref="A419:E419"/>
    <mergeCell ref="A430:E430"/>
    <mergeCell ref="A441:E441"/>
    <mergeCell ref="A452:E452"/>
    <mergeCell ref="A463:E463"/>
    <mergeCell ref="A474:E474"/>
    <mergeCell ref="A485:E485"/>
    <mergeCell ref="A496:E496"/>
    <mergeCell ref="A507:E507"/>
    <mergeCell ref="A518:E518"/>
    <mergeCell ref="A529:E529"/>
    <mergeCell ref="A540:E540"/>
    <mergeCell ref="A551:E551"/>
    <mergeCell ref="A562:E562"/>
    <mergeCell ref="A573:E573"/>
    <mergeCell ref="A584:E584"/>
    <mergeCell ref="A595:E595"/>
    <mergeCell ref="A606:E606"/>
    <mergeCell ref="A617:E617"/>
    <mergeCell ref="A628:E628"/>
    <mergeCell ref="A639:E639"/>
    <mergeCell ref="A650:E650"/>
    <mergeCell ref="A661:E661"/>
    <mergeCell ref="A672:E672"/>
    <mergeCell ref="A683:E683"/>
    <mergeCell ref="A694:E694"/>
    <mergeCell ref="A705:E705"/>
    <mergeCell ref="A716:E716"/>
    <mergeCell ref="A727:E727"/>
    <mergeCell ref="A738:E738"/>
    <mergeCell ref="A749:E749"/>
    <mergeCell ref="A760:E760"/>
    <mergeCell ref="A771:E771"/>
    <mergeCell ref="A782:E782"/>
    <mergeCell ref="A793:E793"/>
    <mergeCell ref="A804:E804"/>
    <mergeCell ref="A815:E815"/>
    <mergeCell ref="A826:E826"/>
    <mergeCell ref="A837:E837"/>
    <mergeCell ref="A848:E848"/>
    <mergeCell ref="A859:E859"/>
  </mergeCells>
  <printOptions headings="false" gridLines="false" gridLinesSet="true" horizontalCentered="true" verticalCentered="true"/>
  <pageMargins left="0.275694444444444" right="0.275694444444444" top="0.551388888888889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7.28"/>
    <col collapsed="false" customWidth="true" hidden="false" outlineLevel="0" max="4" min="4" style="0" width="4.85"/>
    <col collapsed="false" customWidth="true" hidden="false" outlineLevel="0" max="5" min="5" style="0" width="36.7"/>
  </cols>
  <sheetData>
    <row r="3" customFormat="false" ht="12.75" hidden="false" customHeight="false" outlineLevel="0" collapsed="false">
      <c r="C3" s="24" t="s">
        <v>321</v>
      </c>
    </row>
    <row r="5" customFormat="false" ht="12.75" hidden="false" customHeight="false" outlineLevel="0" collapsed="false">
      <c r="B5" s="25" t="s">
        <v>71</v>
      </c>
      <c r="C5" s="26"/>
      <c r="D5" s="25" t="s">
        <v>322</v>
      </c>
      <c r="E5" s="25"/>
      <c r="H5" s="27"/>
    </row>
    <row r="6" customFormat="false" ht="12.75" hidden="false" customHeight="false" outlineLevel="0" collapsed="false">
      <c r="B6" s="28" t="s">
        <v>17</v>
      </c>
      <c r="C6" s="29" t="s">
        <v>323</v>
      </c>
      <c r="D6" s="28" t="n">
        <v>1</v>
      </c>
      <c r="E6" s="29" t="s">
        <v>324</v>
      </c>
    </row>
    <row r="7" customFormat="false" ht="12.75" hidden="false" customHeight="false" outlineLevel="0" collapsed="false">
      <c r="B7" s="28" t="n">
        <v>0</v>
      </c>
      <c r="C7" s="29" t="s">
        <v>323</v>
      </c>
      <c r="D7" s="28" t="n">
        <v>2</v>
      </c>
      <c r="E7" s="29" t="s">
        <v>325</v>
      </c>
    </row>
    <row r="8" customFormat="false" ht="12.75" hidden="false" customHeight="false" outlineLevel="0" collapsed="false">
      <c r="B8" s="28" t="n">
        <v>0</v>
      </c>
      <c r="C8" s="29" t="s">
        <v>323</v>
      </c>
      <c r="D8" s="28" t="n">
        <v>3</v>
      </c>
      <c r="E8" s="29" t="s">
        <v>326</v>
      </c>
      <c r="G8" s="30"/>
    </row>
    <row r="9" customFormat="false" ht="12.75" hidden="false" customHeight="false" outlineLevel="0" collapsed="false">
      <c r="B9" s="28" t="n">
        <v>0</v>
      </c>
      <c r="C9" s="29" t="s">
        <v>323</v>
      </c>
      <c r="D9" s="28" t="n">
        <v>4</v>
      </c>
      <c r="E9" s="29" t="s">
        <v>327</v>
      </c>
    </row>
    <row r="10" customFormat="false" ht="12.75" hidden="false" customHeight="false" outlineLevel="0" collapsed="false">
      <c r="B10" s="28" t="n">
        <v>0</v>
      </c>
      <c r="C10" s="29" t="s">
        <v>323</v>
      </c>
      <c r="D10" s="28" t="n">
        <v>5</v>
      </c>
      <c r="E10" s="29" t="s">
        <v>328</v>
      </c>
    </row>
    <row r="11" customFormat="false" ht="12.75" hidden="false" customHeight="false" outlineLevel="0" collapsed="false">
      <c r="B11" s="28" t="n">
        <v>0</v>
      </c>
      <c r="C11" s="29" t="s">
        <v>323</v>
      </c>
      <c r="D11" s="28" t="n">
        <v>6</v>
      </c>
      <c r="E11" s="29" t="s">
        <v>329</v>
      </c>
    </row>
    <row r="12" customFormat="false" ht="12.75" hidden="false" customHeight="false" outlineLevel="0" collapsed="false">
      <c r="B12" s="28" t="n">
        <v>0</v>
      </c>
      <c r="C12" s="29" t="s">
        <v>323</v>
      </c>
      <c r="D12" s="28" t="n">
        <v>7</v>
      </c>
      <c r="E12" s="29" t="s">
        <v>330</v>
      </c>
    </row>
    <row r="13" customFormat="false" ht="12.75" hidden="false" customHeight="false" outlineLevel="0" collapsed="false">
      <c r="B13" s="28" t="n">
        <v>0</v>
      </c>
      <c r="C13" s="29" t="s">
        <v>323</v>
      </c>
      <c r="D13" s="28" t="n">
        <v>8</v>
      </c>
      <c r="E13" s="29" t="s">
        <v>331</v>
      </c>
    </row>
    <row r="14" customFormat="false" ht="12.75" hidden="false" customHeight="false" outlineLevel="0" collapsed="false">
      <c r="B14" s="28" t="n">
        <v>0</v>
      </c>
      <c r="C14" s="29" t="s">
        <v>323</v>
      </c>
      <c r="D14" s="28" t="n">
        <v>9</v>
      </c>
      <c r="E14" s="29" t="s">
        <v>332</v>
      </c>
    </row>
    <row r="15" customFormat="false" ht="12.75" hidden="false" customHeight="false" outlineLevel="0" collapsed="false">
      <c r="B15" s="28" t="n">
        <v>1</v>
      </c>
      <c r="C15" s="29" t="s">
        <v>333</v>
      </c>
      <c r="D15" s="28" t="n">
        <v>1</v>
      </c>
      <c r="E15" s="29" t="s">
        <v>324</v>
      </c>
    </row>
    <row r="16" customFormat="false" ht="12.75" hidden="false" customHeight="false" outlineLevel="0" collapsed="false">
      <c r="B16" s="28" t="n">
        <v>1</v>
      </c>
      <c r="C16" s="29" t="s">
        <v>333</v>
      </c>
      <c r="D16" s="28" t="n">
        <v>2</v>
      </c>
      <c r="E16" s="29" t="s">
        <v>325</v>
      </c>
    </row>
    <row r="17" customFormat="false" ht="12.75" hidden="false" customHeight="false" outlineLevel="0" collapsed="false">
      <c r="B17" s="28" t="n">
        <v>1</v>
      </c>
      <c r="C17" s="29" t="s">
        <v>333</v>
      </c>
      <c r="D17" s="28" t="n">
        <v>3</v>
      </c>
      <c r="E17" s="29" t="s">
        <v>326</v>
      </c>
    </row>
    <row r="18" customFormat="false" ht="12.75" hidden="false" customHeight="false" outlineLevel="0" collapsed="false">
      <c r="B18" s="28" t="n">
        <v>1</v>
      </c>
      <c r="C18" s="29" t="s">
        <v>333</v>
      </c>
      <c r="D18" s="28" t="n">
        <v>4</v>
      </c>
      <c r="E18" s="29" t="s">
        <v>327</v>
      </c>
    </row>
    <row r="19" customFormat="false" ht="12.75" hidden="false" customHeight="false" outlineLevel="0" collapsed="false">
      <c r="B19" s="28" t="n">
        <v>1</v>
      </c>
      <c r="C19" s="29" t="s">
        <v>333</v>
      </c>
      <c r="D19" s="28" t="n">
        <v>5</v>
      </c>
      <c r="E19" s="29" t="s">
        <v>328</v>
      </c>
    </row>
    <row r="20" customFormat="false" ht="12.75" hidden="false" customHeight="false" outlineLevel="0" collapsed="false">
      <c r="B20" s="28" t="n">
        <v>1</v>
      </c>
      <c r="C20" s="29" t="s">
        <v>333</v>
      </c>
      <c r="D20" s="28" t="n">
        <v>6</v>
      </c>
      <c r="E20" s="29" t="s">
        <v>329</v>
      </c>
    </row>
    <row r="21" customFormat="false" ht="12.75" hidden="false" customHeight="false" outlineLevel="0" collapsed="false">
      <c r="B21" s="28" t="n">
        <v>1</v>
      </c>
      <c r="C21" s="29" t="s">
        <v>333</v>
      </c>
      <c r="D21" s="28" t="n">
        <v>7</v>
      </c>
      <c r="E21" s="29" t="s">
        <v>330</v>
      </c>
    </row>
    <row r="22" customFormat="false" ht="12.75" hidden="false" customHeight="false" outlineLevel="0" collapsed="false">
      <c r="B22" s="28" t="n">
        <v>1</v>
      </c>
      <c r="C22" s="29" t="s">
        <v>333</v>
      </c>
      <c r="D22" s="28" t="n">
        <v>8</v>
      </c>
      <c r="E22" s="29" t="s">
        <v>331</v>
      </c>
    </row>
    <row r="23" customFormat="false" ht="12.75" hidden="false" customHeight="false" outlineLevel="0" collapsed="false">
      <c r="B23" s="28" t="n">
        <v>1</v>
      </c>
      <c r="C23" s="29" t="s">
        <v>333</v>
      </c>
      <c r="D23" s="28" t="n">
        <v>9</v>
      </c>
      <c r="E23" s="29" t="s">
        <v>332</v>
      </c>
    </row>
    <row r="24" customFormat="false" ht="12.75" hidden="false" customHeight="false" outlineLevel="0" collapsed="false">
      <c r="B24" s="28" t="n">
        <v>2</v>
      </c>
      <c r="C24" s="29" t="s">
        <v>334</v>
      </c>
      <c r="D24" s="28" t="n">
        <v>1</v>
      </c>
      <c r="E24" s="29" t="s">
        <v>324</v>
      </c>
    </row>
    <row r="25" customFormat="false" ht="12.75" hidden="false" customHeight="false" outlineLevel="0" collapsed="false">
      <c r="B25" s="28" t="n">
        <v>2</v>
      </c>
      <c r="C25" s="29" t="s">
        <v>334</v>
      </c>
      <c r="D25" s="28" t="n">
        <v>2</v>
      </c>
      <c r="E25" s="29" t="s">
        <v>326</v>
      </c>
    </row>
    <row r="26" customFormat="false" ht="12.75" hidden="false" customHeight="false" outlineLevel="0" collapsed="false">
      <c r="B26" s="28" t="n">
        <v>2</v>
      </c>
      <c r="C26" s="29" t="s">
        <v>334</v>
      </c>
      <c r="D26" s="28" t="n">
        <v>3</v>
      </c>
      <c r="E26" s="29" t="s">
        <v>328</v>
      </c>
    </row>
    <row r="27" customFormat="false" ht="12.75" hidden="false" customHeight="false" outlineLevel="0" collapsed="false">
      <c r="B27" s="28" t="n">
        <v>2</v>
      </c>
      <c r="C27" s="29" t="s">
        <v>334</v>
      </c>
      <c r="D27" s="28" t="n">
        <v>4</v>
      </c>
      <c r="E27" s="29" t="s">
        <v>330</v>
      </c>
    </row>
    <row r="28" customFormat="false" ht="12.75" hidden="false" customHeight="false" outlineLevel="0" collapsed="false">
      <c r="B28" s="28" t="n">
        <v>2</v>
      </c>
      <c r="C28" s="29" t="s">
        <v>334</v>
      </c>
      <c r="D28" s="28" t="n">
        <v>5</v>
      </c>
      <c r="E28" s="29" t="s">
        <v>331</v>
      </c>
    </row>
    <row r="29" customFormat="false" ht="12.75" hidden="false" customHeight="false" outlineLevel="0" collapsed="false">
      <c r="B29" s="28" t="n">
        <v>2</v>
      </c>
      <c r="C29" s="29" t="s">
        <v>334</v>
      </c>
      <c r="D29" s="28" t="n">
        <v>6</v>
      </c>
      <c r="E29" s="29" t="s">
        <v>332</v>
      </c>
    </row>
    <row r="33" customFormat="false" ht="12.75" hidden="false" customHeight="false" outlineLevel="0" collapsed="false">
      <c r="C33" s="24" t="s">
        <v>335</v>
      </c>
    </row>
    <row r="35" customFormat="false" ht="12.75" hidden="false" customHeight="false" outlineLevel="0" collapsed="false">
      <c r="B35" s="31" t="s">
        <v>71</v>
      </c>
      <c r="C35" s="32"/>
      <c r="D35" s="31" t="s">
        <v>322</v>
      </c>
      <c r="E35" s="32"/>
    </row>
    <row r="36" customFormat="false" ht="12.75" hidden="false" customHeight="false" outlineLevel="0" collapsed="false">
      <c r="B36" s="28" t="n">
        <v>0</v>
      </c>
      <c r="C36" s="29" t="s">
        <v>336</v>
      </c>
      <c r="D36" s="28" t="n">
        <v>1</v>
      </c>
      <c r="E36" s="29" t="s">
        <v>337</v>
      </c>
    </row>
    <row r="37" customFormat="false" ht="12.75" hidden="false" customHeight="false" outlineLevel="0" collapsed="false">
      <c r="B37" s="28" t="n">
        <v>0</v>
      </c>
      <c r="C37" s="29" t="s">
        <v>336</v>
      </c>
      <c r="D37" s="28" t="n">
        <v>2</v>
      </c>
      <c r="E37" s="29" t="s">
        <v>325</v>
      </c>
    </row>
    <row r="38" customFormat="false" ht="12.75" hidden="false" customHeight="false" outlineLevel="0" collapsed="false">
      <c r="B38" s="28" t="n">
        <v>0</v>
      </c>
      <c r="C38" s="29" t="s">
        <v>336</v>
      </c>
      <c r="D38" s="28" t="n">
        <v>3</v>
      </c>
      <c r="E38" s="29" t="s">
        <v>326</v>
      </c>
    </row>
    <row r="39" customFormat="false" ht="12.75" hidden="false" customHeight="false" outlineLevel="0" collapsed="false">
      <c r="B39" s="28" t="n">
        <v>0</v>
      </c>
      <c r="C39" s="29" t="s">
        <v>336</v>
      </c>
      <c r="D39" s="28" t="n">
        <v>4</v>
      </c>
      <c r="E39" s="29" t="s">
        <v>327</v>
      </c>
    </row>
    <row r="40" customFormat="false" ht="12.75" hidden="false" customHeight="false" outlineLevel="0" collapsed="false">
      <c r="B40" s="28" t="n">
        <v>0</v>
      </c>
      <c r="C40" s="29" t="s">
        <v>336</v>
      </c>
      <c r="D40" s="28" t="n">
        <v>5</v>
      </c>
      <c r="E40" s="29" t="s">
        <v>328</v>
      </c>
    </row>
    <row r="41" customFormat="false" ht="12.75" hidden="false" customHeight="false" outlineLevel="0" collapsed="false">
      <c r="B41" s="28" t="n">
        <v>0</v>
      </c>
      <c r="C41" s="29" t="s">
        <v>336</v>
      </c>
      <c r="D41" s="28" t="n">
        <v>6</v>
      </c>
      <c r="E41" s="29" t="s">
        <v>329</v>
      </c>
    </row>
    <row r="42" customFormat="false" ht="12.75" hidden="false" customHeight="false" outlineLevel="0" collapsed="false">
      <c r="B42" s="28" t="n">
        <v>0</v>
      </c>
      <c r="C42" s="29" t="s">
        <v>336</v>
      </c>
      <c r="D42" s="28" t="n">
        <v>7</v>
      </c>
      <c r="E42" s="29" t="s">
        <v>332</v>
      </c>
    </row>
    <row r="43" customFormat="false" ht="12.75" hidden="false" customHeight="false" outlineLevel="0" collapsed="false">
      <c r="B43" s="28" t="n">
        <v>1</v>
      </c>
      <c r="C43" s="29" t="s">
        <v>338</v>
      </c>
      <c r="D43" s="28" t="n">
        <v>1</v>
      </c>
      <c r="E43" s="29" t="s">
        <v>337</v>
      </c>
    </row>
    <row r="44" customFormat="false" ht="12.75" hidden="false" customHeight="false" outlineLevel="0" collapsed="false">
      <c r="B44" s="28" t="n">
        <v>1</v>
      </c>
      <c r="C44" s="29" t="s">
        <v>338</v>
      </c>
      <c r="D44" s="28" t="n">
        <v>2</v>
      </c>
      <c r="E44" s="29" t="s">
        <v>325</v>
      </c>
    </row>
    <row r="45" customFormat="false" ht="12.75" hidden="false" customHeight="false" outlineLevel="0" collapsed="false">
      <c r="B45" s="28" t="n">
        <v>1</v>
      </c>
      <c r="C45" s="29" t="s">
        <v>338</v>
      </c>
      <c r="D45" s="28" t="n">
        <v>3</v>
      </c>
      <c r="E45" s="29" t="s">
        <v>326</v>
      </c>
    </row>
    <row r="46" customFormat="false" ht="12.75" hidden="false" customHeight="false" outlineLevel="0" collapsed="false">
      <c r="B46" s="28" t="n">
        <v>1</v>
      </c>
      <c r="C46" s="29" t="s">
        <v>338</v>
      </c>
      <c r="D46" s="28" t="n">
        <v>4</v>
      </c>
      <c r="E46" s="29" t="s">
        <v>327</v>
      </c>
    </row>
    <row r="47" customFormat="false" ht="12.75" hidden="false" customHeight="false" outlineLevel="0" collapsed="false">
      <c r="B47" s="28" t="n">
        <v>1</v>
      </c>
      <c r="C47" s="29" t="s">
        <v>338</v>
      </c>
      <c r="D47" s="28" t="n">
        <v>5</v>
      </c>
      <c r="E47" s="29" t="s">
        <v>328</v>
      </c>
    </row>
    <row r="48" customFormat="false" ht="12.75" hidden="false" customHeight="false" outlineLevel="0" collapsed="false">
      <c r="B48" s="28" t="n">
        <v>1</v>
      </c>
      <c r="C48" s="29" t="s">
        <v>338</v>
      </c>
      <c r="D48" s="28" t="n">
        <v>6</v>
      </c>
      <c r="E48" s="29" t="s">
        <v>329</v>
      </c>
    </row>
    <row r="49" customFormat="false" ht="12.75" hidden="false" customHeight="false" outlineLevel="0" collapsed="false">
      <c r="B49" s="28" t="n">
        <v>1</v>
      </c>
      <c r="C49" s="29" t="s">
        <v>338</v>
      </c>
      <c r="D49" s="28" t="n">
        <v>7</v>
      </c>
      <c r="E49" s="29" t="s">
        <v>332</v>
      </c>
    </row>
    <row r="50" customFormat="false" ht="12.75" hidden="false" customHeight="false" outlineLevel="0" collapsed="false">
      <c r="B50" s="28" t="n">
        <v>2</v>
      </c>
      <c r="C50" s="29" t="s">
        <v>339</v>
      </c>
      <c r="D50" s="28" t="n">
        <v>1</v>
      </c>
      <c r="E50" s="29" t="s">
        <v>337</v>
      </c>
    </row>
    <row r="51" customFormat="false" ht="12.75" hidden="false" customHeight="false" outlineLevel="0" collapsed="false">
      <c r="B51" s="28" t="n">
        <v>2</v>
      </c>
      <c r="C51" s="29" t="s">
        <v>339</v>
      </c>
      <c r="D51" s="28" t="n">
        <v>2</v>
      </c>
      <c r="E51" s="29" t="s">
        <v>326</v>
      </c>
    </row>
    <row r="52" customFormat="false" ht="12.75" hidden="false" customHeight="false" outlineLevel="0" collapsed="false">
      <c r="B52" s="28" t="n">
        <v>2</v>
      </c>
      <c r="C52" s="29" t="s">
        <v>339</v>
      </c>
      <c r="D52" s="28" t="n">
        <v>3</v>
      </c>
      <c r="E52" s="29" t="s">
        <v>328</v>
      </c>
    </row>
    <row r="53" customFormat="false" ht="12.75" hidden="false" customHeight="false" outlineLevel="0" collapsed="false">
      <c r="B53" s="28" t="n">
        <v>2</v>
      </c>
      <c r="C53" s="29" t="s">
        <v>339</v>
      </c>
      <c r="D53" s="28" t="n">
        <v>4</v>
      </c>
      <c r="E53" s="29" t="s">
        <v>332</v>
      </c>
    </row>
    <row r="57" customFormat="false" ht="12.75" hidden="false" customHeight="false" outlineLevel="0" collapsed="false">
      <c r="C57" s="24" t="s">
        <v>340</v>
      </c>
    </row>
    <row r="59" customFormat="false" ht="12.75" hidden="false" customHeight="false" outlineLevel="0" collapsed="false">
      <c r="B59" s="31" t="s">
        <v>341</v>
      </c>
      <c r="C59" s="31" t="s">
        <v>342</v>
      </c>
    </row>
    <row r="60" customFormat="false" ht="12.75" hidden="false" customHeight="false" outlineLevel="0" collapsed="false">
      <c r="B60" s="33" t="n">
        <v>1</v>
      </c>
      <c r="C60" s="29" t="s">
        <v>343</v>
      </c>
    </row>
    <row r="61" customFormat="false" ht="12.75" hidden="false" customHeight="false" outlineLevel="0" collapsed="false">
      <c r="B61" s="33" t="n">
        <v>2</v>
      </c>
      <c r="C61" s="29" t="s">
        <v>344</v>
      </c>
    </row>
    <row r="62" customFormat="false" ht="12.75" hidden="false" customHeight="false" outlineLevel="0" collapsed="false">
      <c r="B62" s="33" t="n">
        <v>3</v>
      </c>
      <c r="C62" s="29" t="s">
        <v>345</v>
      </c>
    </row>
    <row r="63" customFormat="false" ht="12.75" hidden="false" customHeight="false" outlineLevel="0" collapsed="false">
      <c r="B63" s="33" t="n">
        <v>4</v>
      </c>
      <c r="C63" s="29" t="s">
        <v>346</v>
      </c>
    </row>
    <row r="64" customFormat="false" ht="12.75" hidden="false" customHeight="false" outlineLevel="0" collapsed="false">
      <c r="B64" s="33" t="n">
        <v>5</v>
      </c>
      <c r="C64" s="29" t="s">
        <v>347</v>
      </c>
    </row>
    <row r="65" customFormat="false" ht="12.75" hidden="false" customHeight="false" outlineLevel="0" collapsed="false">
      <c r="B65" s="33" t="n">
        <v>6</v>
      </c>
      <c r="C65" s="29" t="s">
        <v>348</v>
      </c>
    </row>
    <row r="66" customFormat="false" ht="12.75" hidden="false" customHeight="false" outlineLevel="0" collapsed="false">
      <c r="B66" s="33" t="n">
        <v>7</v>
      </c>
      <c r="C66" s="29" t="s">
        <v>349</v>
      </c>
    </row>
    <row r="67" customFormat="false" ht="12.75" hidden="false" customHeight="false" outlineLevel="0" collapsed="false">
      <c r="B67" s="33" t="n">
        <v>99</v>
      </c>
      <c r="C67" s="29" t="s">
        <v>3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4:32:41Z</dcterms:created>
  <dc:creator>Sefaz</dc:creator>
  <dc:description/>
  <dc:language>en-US</dc:language>
  <cp:lastModifiedBy>Luis Gabriel Lins LL. Laet</cp:lastModifiedBy>
  <cp:lastPrinted>2000-01-24T19:03:32Z</cp:lastPrinted>
  <dcterms:modified xsi:type="dcterms:W3CDTF">2018-12-04T11:50:54Z</dcterms:modified>
  <cp:revision>0</cp:revision>
  <dc:subject/>
  <dc:title/>
</cp:coreProperties>
</file>